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2" activeTab="2"/>
  </bookViews>
  <sheets>
    <sheet name="空表" sheetId="1" state="hidden" r:id="rId2"/>
    <sheet name="空表 (旧)" sheetId="2" state="hidden" r:id="rId3"/>
    <sheet name="第2次(高一)" sheetId="3" state="visible" r:id="rId4"/>
    <sheet name="第2次(高二)" sheetId="4" state="visible" r:id="rId5"/>
    <sheet name="第2次(高三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4">
  <si>
    <r>
      <rPr>
        <b val="true"/>
        <sz val="16"/>
        <rFont val="Noto Sans"/>
        <family val="2"/>
      </rPr>
      <t xml:space="preserve">南京市秦淮中学</t>
    </r>
    <r>
      <rPr>
        <b val="true"/>
        <sz val="16"/>
        <rFont val="宋体"/>
        <family val="0"/>
        <charset val="134"/>
      </rPr>
      <t xml:space="preserve">20__--20__</t>
    </r>
    <r>
      <rPr>
        <b val="true"/>
        <sz val="16"/>
        <rFont val="Noto Sans"/>
        <family val="2"/>
      </rPr>
      <t xml:space="preserve">学年度第</t>
    </r>
    <r>
      <rPr>
        <b val="true"/>
        <sz val="16"/>
        <rFont val="宋体"/>
        <family val="0"/>
        <charset val="134"/>
      </rPr>
      <t xml:space="preserve">__</t>
    </r>
    <r>
      <rPr>
        <b val="true"/>
        <sz val="16"/>
        <rFont val="Noto Sans"/>
        <family val="2"/>
      </rPr>
      <t xml:space="preserve">学期</t>
    </r>
  </si>
  <si>
    <r>
      <rPr>
        <b val="true"/>
        <sz val="18"/>
        <rFont val="Noto Sans"/>
        <family val="2"/>
      </rPr>
      <t xml:space="preserve">第</t>
    </r>
    <r>
      <rPr>
        <b val="true"/>
        <u val="single"/>
        <sz val="18"/>
        <rFont val="Noto Sans"/>
        <family val="2"/>
      </rPr>
      <t xml:space="preserve">  </t>
    </r>
    <r>
      <rPr>
        <b val="true"/>
        <sz val="18"/>
        <rFont val="Noto Sans"/>
        <family val="2"/>
      </rPr>
      <t xml:space="preserve">次教学常规检查汇总表</t>
    </r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____</t>
    </r>
    <r>
      <rPr>
        <sz val="12"/>
        <rFont val="Noto Sans"/>
        <family val="2"/>
      </rPr>
      <t xml:space="preserve">年级</t>
    </r>
    <r>
      <rPr>
        <u val="single"/>
        <sz val="12"/>
        <rFont val="Noto Sans"/>
        <family val="2"/>
      </rPr>
      <t xml:space="preserve">             </t>
    </r>
    <r>
      <rPr>
        <sz val="12"/>
        <rFont val="Noto Sans"/>
        <family val="2"/>
      </rPr>
      <t xml:space="preserve">学科</t>
    </r>
  </si>
  <si>
    <t xml:space="preserve">姓名</t>
  </si>
  <si>
    <r>
      <rPr>
        <sz val="10"/>
        <rFont val="Noto Sans"/>
        <family val="2"/>
      </rPr>
      <t xml:space="preserve">备课
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听课
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作业
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总分
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）</t>
    </r>
  </si>
  <si>
    <t xml:space="preserve">初查优秀名单：</t>
  </si>
  <si>
    <t xml:space="preserve">检查员签字：</t>
  </si>
  <si>
    <t xml:space="preserve">复查优秀名单：</t>
  </si>
  <si>
    <t xml:space="preserve">蹲点行政签字：</t>
  </si>
  <si>
    <t xml:space="preserve">检查小结（可附页）：</t>
  </si>
  <si>
    <t xml:space="preserve">填表人：</t>
  </si>
  <si>
    <r>
      <rPr>
        <sz val="12"/>
        <rFont val="宋体"/>
        <family val="0"/>
        <charset val="134"/>
      </rPr>
      <t xml:space="preserve">20   </t>
    </r>
    <r>
      <rPr>
        <sz val="12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计划进度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作业
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质量测评
（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总分
（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分）</t>
    </r>
  </si>
  <si>
    <t xml:space="preserve">南京市秦淮中学教学常规检查汇总表</t>
  </si>
  <si>
    <t xml:space="preserve">年级：高一年级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学
科</t>
  </si>
  <si>
    <r>
      <rPr>
        <sz val="10"/>
        <rFont val="Noto Sans"/>
        <family val="2"/>
      </rPr>
      <t xml:space="preserve">备课
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听课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作业
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总分
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分</t>
    </r>
  </si>
  <si>
    <t xml:space="preserve">百分制得分</t>
  </si>
  <si>
    <t xml:space="preserve">语文</t>
  </si>
  <si>
    <t xml:space="preserve">温立功</t>
  </si>
  <si>
    <t xml:space="preserve">英语</t>
  </si>
  <si>
    <t xml:space="preserve">朱胄</t>
  </si>
  <si>
    <t xml:space="preserve">吉守金</t>
  </si>
  <si>
    <t xml:space="preserve">张冬梅</t>
  </si>
  <si>
    <t xml:space="preserve">臧磊</t>
  </si>
  <si>
    <t xml:space="preserve">邵佳</t>
  </si>
  <si>
    <t xml:space="preserve">黄大鹏</t>
  </si>
  <si>
    <t xml:space="preserve">马静影</t>
  </si>
  <si>
    <t xml:space="preserve">丁效</t>
  </si>
  <si>
    <t xml:space="preserve">病假</t>
  </si>
  <si>
    <t xml:space="preserve">王小庆</t>
  </si>
  <si>
    <t xml:space="preserve">董小龙</t>
  </si>
  <si>
    <t xml:space="preserve">张青</t>
  </si>
  <si>
    <t xml:space="preserve">柏继红</t>
  </si>
  <si>
    <t xml:space="preserve">乔云娣</t>
  </si>
  <si>
    <t xml:space="preserve">孙斌</t>
  </si>
  <si>
    <t xml:space="preserve">笪慧慧</t>
  </si>
  <si>
    <t xml:space="preserve">龚兰兰</t>
  </si>
  <si>
    <t xml:space="preserve">数学</t>
  </si>
  <si>
    <t xml:space="preserve">储斌</t>
  </si>
  <si>
    <t xml:space="preserve">朱永忠</t>
  </si>
  <si>
    <t xml:space="preserve">柏寿俊</t>
  </si>
  <si>
    <t xml:space="preserve">陈雷</t>
  </si>
  <si>
    <t xml:space="preserve">李林</t>
  </si>
  <si>
    <t xml:space="preserve">物理</t>
  </si>
  <si>
    <t xml:space="preserve">还洪炜</t>
  </si>
  <si>
    <t xml:space="preserve">周力飞</t>
  </si>
  <si>
    <t xml:space="preserve">翟羽佳</t>
  </si>
  <si>
    <t xml:space="preserve">吉文勇</t>
  </si>
  <si>
    <t xml:space="preserve">唐一飞</t>
  </si>
  <si>
    <t xml:space="preserve">孙帮兰</t>
  </si>
  <si>
    <t xml:space="preserve">倪华鹏</t>
  </si>
  <si>
    <t xml:space="preserve">蔡文银</t>
  </si>
  <si>
    <t xml:space="preserve">张志红</t>
  </si>
  <si>
    <t xml:space="preserve">吴家美</t>
  </si>
  <si>
    <t xml:space="preserve">周磊</t>
  </si>
  <si>
    <t xml:space="preserve">王晓琴</t>
  </si>
  <si>
    <t xml:space="preserve">化学</t>
  </si>
  <si>
    <t xml:space="preserve">丁志芬</t>
  </si>
  <si>
    <t xml:space="preserve">邬颖捷</t>
  </si>
  <si>
    <t xml:space="preserve">黄晓青</t>
  </si>
  <si>
    <t xml:space="preserve">政治</t>
  </si>
  <si>
    <t xml:space="preserve">吴雅婷</t>
  </si>
  <si>
    <t xml:space="preserve">薛介平</t>
  </si>
  <si>
    <t xml:space="preserve">孟久琳</t>
  </si>
  <si>
    <t xml:space="preserve">张祥凤</t>
  </si>
  <si>
    <t xml:space="preserve">翁员媛</t>
  </si>
  <si>
    <t xml:space="preserve">晏拓</t>
  </si>
  <si>
    <t xml:space="preserve">王金平</t>
  </si>
  <si>
    <t xml:space="preserve">荣丹丹</t>
  </si>
  <si>
    <t xml:space="preserve">李柱明</t>
  </si>
  <si>
    <t xml:space="preserve">生物</t>
  </si>
  <si>
    <t xml:space="preserve">陈萍</t>
  </si>
  <si>
    <t xml:space="preserve">历史</t>
  </si>
  <si>
    <t xml:space="preserve">潘同同</t>
  </si>
  <si>
    <t xml:space="preserve">陈瑞雪</t>
  </si>
  <si>
    <t xml:space="preserve">李伟</t>
  </si>
  <si>
    <t xml:space="preserve">蒋文祥</t>
  </si>
  <si>
    <t xml:space="preserve">刘娟</t>
  </si>
  <si>
    <t xml:space="preserve">孙玲</t>
  </si>
  <si>
    <t xml:space="preserve">潘玉凤</t>
  </si>
  <si>
    <t xml:space="preserve">孙芗颖</t>
  </si>
  <si>
    <t xml:space="preserve">詹昊</t>
  </si>
  <si>
    <t xml:space="preserve">孙媛媛</t>
  </si>
  <si>
    <t xml:space="preserve">刘恩金</t>
  </si>
  <si>
    <t xml:space="preserve">地理</t>
  </si>
  <si>
    <t xml:space="preserve">魏梅</t>
  </si>
  <si>
    <t xml:space="preserve">李善源</t>
  </si>
  <si>
    <t xml:space="preserve">杨丰</t>
  </si>
  <si>
    <t xml:space="preserve">美术</t>
  </si>
  <si>
    <t xml:space="preserve">毛爱宾</t>
  </si>
  <si>
    <t xml:space="preserve">章海霞</t>
  </si>
  <si>
    <t xml:space="preserve">李珊</t>
  </si>
  <si>
    <t xml:space="preserve">李大清</t>
  </si>
  <si>
    <t xml:space="preserve">潘晨</t>
  </si>
  <si>
    <t xml:space="preserve">袁金强</t>
  </si>
  <si>
    <t xml:space="preserve">音乐</t>
  </si>
  <si>
    <t xml:space="preserve">魏哲媛</t>
  </si>
  <si>
    <t xml:space="preserve">信息</t>
  </si>
  <si>
    <t xml:space="preserve">冯阳旭</t>
  </si>
  <si>
    <t xml:space="preserve">杨琼</t>
  </si>
  <si>
    <t xml:space="preserve">胡翠丽</t>
  </si>
  <si>
    <t xml:space="preserve">洪春雷</t>
  </si>
  <si>
    <t xml:space="preserve">林欣</t>
  </si>
  <si>
    <t xml:space="preserve">体育</t>
  </si>
  <si>
    <t xml:space="preserve">许小彪</t>
  </si>
  <si>
    <t xml:space="preserve">刘付燕</t>
  </si>
  <si>
    <t xml:space="preserve">赵旭阳</t>
  </si>
  <si>
    <t xml:space="preserve">吕健</t>
  </si>
  <si>
    <t xml:space="preserve">高宇</t>
  </si>
  <si>
    <t xml:space="preserve">肖小桃</t>
  </si>
  <si>
    <t xml:space="preserve">尹玉凤</t>
  </si>
  <si>
    <t xml:space="preserve">张晓蕾</t>
  </si>
  <si>
    <t xml:space="preserve">年级：高二年级</t>
  </si>
  <si>
    <t xml:space="preserve">王露浛</t>
  </si>
  <si>
    <t xml:space="preserve">韩冰冰</t>
  </si>
  <si>
    <t xml:space="preserve">张居祥</t>
  </si>
  <si>
    <t xml:space="preserve">吴许</t>
  </si>
  <si>
    <t xml:space="preserve">文涵博</t>
  </si>
  <si>
    <t xml:space="preserve">王乃文</t>
  </si>
  <si>
    <t xml:space="preserve">王梅</t>
  </si>
  <si>
    <t xml:space="preserve">杨珊珊</t>
  </si>
  <si>
    <t xml:space="preserve">张仕梅</t>
  </si>
  <si>
    <t xml:space="preserve">万爱平</t>
  </si>
  <si>
    <t xml:space="preserve">倪彩云</t>
  </si>
  <si>
    <t xml:space="preserve">郁建敏</t>
  </si>
  <si>
    <t xml:space="preserve">张秀</t>
  </si>
  <si>
    <t xml:space="preserve">孙家畋</t>
  </si>
  <si>
    <t xml:space="preserve">陈颖</t>
  </si>
  <si>
    <t xml:space="preserve">朱琳</t>
  </si>
  <si>
    <t xml:space="preserve">宋慧敏</t>
  </si>
  <si>
    <t xml:space="preserve">奚治梅</t>
  </si>
  <si>
    <t xml:space="preserve">于光香</t>
  </si>
  <si>
    <t xml:space="preserve">谢元红</t>
  </si>
  <si>
    <t xml:space="preserve">朱佳</t>
  </si>
  <si>
    <t xml:space="preserve">戴颖昱</t>
  </si>
  <si>
    <t xml:space="preserve">陈金华</t>
  </si>
  <si>
    <t xml:space="preserve">朱龙</t>
  </si>
  <si>
    <t xml:space="preserve">秦涛</t>
  </si>
  <si>
    <t xml:space="preserve">程磊</t>
  </si>
  <si>
    <t xml:space="preserve">黄发</t>
  </si>
  <si>
    <t xml:space="preserve">周敏</t>
  </si>
  <si>
    <t xml:space="preserve">李鑫杰</t>
  </si>
  <si>
    <t xml:space="preserve">朱正杰</t>
  </si>
  <si>
    <t xml:space="preserve">张彩转</t>
  </si>
  <si>
    <t xml:space="preserve">吴宗新</t>
  </si>
  <si>
    <t xml:space="preserve">夏志平</t>
  </si>
  <si>
    <t xml:space="preserve">张谦</t>
  </si>
  <si>
    <t xml:space="preserve">于斌</t>
  </si>
  <si>
    <t xml:space="preserve">许明</t>
  </si>
  <si>
    <t xml:space="preserve">王景</t>
  </si>
  <si>
    <t xml:space="preserve">褚红波</t>
  </si>
  <si>
    <t xml:space="preserve">张雯</t>
  </si>
  <si>
    <t xml:space="preserve">吴琳华</t>
  </si>
  <si>
    <t xml:space="preserve">孙晓敏</t>
  </si>
  <si>
    <t xml:space="preserve">蒋琴</t>
  </si>
  <si>
    <t xml:space="preserve">高婧</t>
  </si>
  <si>
    <t xml:space="preserve">刘燕</t>
  </si>
  <si>
    <t xml:space="preserve">曹叶轩</t>
  </si>
  <si>
    <t xml:space="preserve">张海龙</t>
  </si>
  <si>
    <t xml:space="preserve">王业</t>
  </si>
  <si>
    <t xml:space="preserve">刘哲</t>
  </si>
  <si>
    <t xml:space="preserve">王博</t>
  </si>
  <si>
    <t xml:space="preserve">周红</t>
  </si>
  <si>
    <t xml:space="preserve">李娟</t>
  </si>
  <si>
    <t xml:space="preserve">毕有勇</t>
  </si>
  <si>
    <t xml:space="preserve">陈丽华</t>
  </si>
  <si>
    <t xml:space="preserve">李永佳</t>
  </si>
  <si>
    <t xml:space="preserve">潘峥嵘</t>
  </si>
  <si>
    <t xml:space="preserve">夏艺</t>
  </si>
  <si>
    <t xml:space="preserve">吴晓梅</t>
  </si>
  <si>
    <t xml:space="preserve">心理健康</t>
  </si>
  <si>
    <t xml:space="preserve">彭小艳</t>
  </si>
  <si>
    <t xml:space="preserve">刘艳</t>
  </si>
  <si>
    <t xml:space="preserve">杨丹</t>
  </si>
  <si>
    <t xml:space="preserve">艾云花</t>
  </si>
  <si>
    <t xml:space="preserve">邱晨</t>
  </si>
  <si>
    <t xml:space="preserve">朱大琴</t>
  </si>
  <si>
    <t xml:space="preserve">年级：高三年级</t>
  </si>
  <si>
    <t xml:space="preserve">朱斌</t>
  </si>
  <si>
    <t xml:space="preserve">袁贵明</t>
  </si>
  <si>
    <t xml:space="preserve">龚静溪</t>
  </si>
  <si>
    <t xml:space="preserve">许航</t>
  </si>
  <si>
    <t xml:space="preserve">吕芙蓉</t>
  </si>
  <si>
    <t xml:space="preserve">王阳</t>
  </si>
  <si>
    <t xml:space="preserve">李淑梅</t>
  </si>
  <si>
    <t xml:space="preserve">于秋兰</t>
  </si>
  <si>
    <t xml:space="preserve">钱泽舒</t>
  </si>
  <si>
    <t xml:space="preserve">戴国艳</t>
  </si>
  <si>
    <t xml:space="preserve">王旭秋</t>
  </si>
  <si>
    <t xml:space="preserve">李婉</t>
  </si>
  <si>
    <t xml:space="preserve">徐静</t>
  </si>
  <si>
    <t xml:space="preserve">谢爱华</t>
  </si>
  <si>
    <t xml:space="preserve">陈明珠</t>
  </si>
  <si>
    <t xml:space="preserve">潘临秋</t>
  </si>
  <si>
    <t xml:space="preserve">白潮</t>
  </si>
  <si>
    <t xml:space="preserve">王城</t>
  </si>
  <si>
    <t xml:space="preserve">李敏</t>
  </si>
  <si>
    <t xml:space="preserve">胡伟</t>
  </si>
  <si>
    <t xml:space="preserve">邵思青</t>
  </si>
  <si>
    <t xml:space="preserve">郭洁</t>
  </si>
  <si>
    <t xml:space="preserve">郑必强</t>
  </si>
  <si>
    <t xml:space="preserve">叶贵梅</t>
  </si>
  <si>
    <t xml:space="preserve">董明</t>
  </si>
  <si>
    <t xml:space="preserve">冯寿权</t>
  </si>
  <si>
    <t xml:space="preserve">王成</t>
  </si>
  <si>
    <t xml:space="preserve">朱琪</t>
  </si>
  <si>
    <t xml:space="preserve">何应海</t>
  </si>
  <si>
    <t xml:space="preserve">傅业云</t>
  </si>
  <si>
    <t xml:space="preserve">周国溢</t>
  </si>
  <si>
    <t xml:space="preserve">王金玲</t>
  </si>
  <si>
    <t xml:space="preserve">许冬保</t>
  </si>
  <si>
    <t xml:space="preserve">方梅</t>
  </si>
  <si>
    <t xml:space="preserve">严建英</t>
  </si>
  <si>
    <t xml:space="preserve">赵梦莎</t>
  </si>
  <si>
    <t xml:space="preserve">谈敏</t>
  </si>
  <si>
    <t xml:space="preserve">俞志茹</t>
  </si>
  <si>
    <t xml:space="preserve">张梦颖</t>
  </si>
  <si>
    <t xml:space="preserve">张兰香</t>
  </si>
  <si>
    <t xml:space="preserve">朱雅</t>
  </si>
  <si>
    <t xml:space="preserve">郝圆圆</t>
  </si>
  <si>
    <t xml:space="preserve">王萌</t>
  </si>
  <si>
    <t xml:space="preserve">李家平</t>
  </si>
  <si>
    <t xml:space="preserve">胡海英</t>
  </si>
  <si>
    <t xml:space="preserve">吴海燕</t>
  </si>
  <si>
    <t xml:space="preserve">刘勇</t>
  </si>
  <si>
    <t xml:space="preserve">刘福</t>
  </si>
  <si>
    <t xml:space="preserve">余龙艳</t>
  </si>
  <si>
    <t xml:space="preserve">荣嘉</t>
  </si>
  <si>
    <t xml:space="preserve">汪韦燕</t>
  </si>
  <si>
    <t xml:space="preserve">刘倩</t>
  </si>
  <si>
    <t xml:space="preserve">杨也</t>
  </si>
  <si>
    <t xml:space="preserve">王丽君</t>
  </si>
  <si>
    <t xml:space="preserve">吴婷</t>
  </si>
  <si>
    <t xml:space="preserve">吉玲利</t>
  </si>
  <si>
    <t xml:space="preserve">王皓</t>
  </si>
  <si>
    <t xml:space="preserve">张莹</t>
  </si>
  <si>
    <t xml:space="preserve">梁浩</t>
  </si>
  <si>
    <t xml:space="preserve">何婷</t>
  </si>
  <si>
    <t xml:space="preserve">王春</t>
  </si>
  <si>
    <t xml:space="preserve">王磊</t>
  </si>
  <si>
    <t xml:space="preserve">章静</t>
  </si>
  <si>
    <t xml:space="preserve">朱永㛃</t>
  </si>
  <si>
    <t xml:space="preserve">纪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常规 11" xfId="21"/>
    <cellStyle name="常规 2" xfId="22"/>
    <cellStyle name="常规 2 2" xfId="23"/>
    <cellStyle name="常规_Sheet1" xfId="24"/>
    <cellStyle name="常规_Sheet1_1" xfId="25"/>
    <cellStyle name="适中 2" xfId="26"/>
  </cellStyles>
  <dxfs count="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4" min="2" style="1" width="15.12"/>
    <col collapsed="false" customWidth="true" hidden="false" outlineLevel="0" max="5" min="5" style="1" width="21.12"/>
    <col collapsed="false" customWidth="false" hidden="false" outlineLevel="0" max="257" min="6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8.75" hidden="false" customHeight="true" outlineLevel="0" collapsed="false">
      <c r="A3" s="4" t="s">
        <v>2</v>
      </c>
      <c r="B3" s="4"/>
      <c r="C3" s="5"/>
      <c r="E3" s="5"/>
    </row>
    <row r="4" s="9" customFormat="true" ht="30.7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</row>
    <row r="5" s="9" customFormat="true" ht="22" hidden="false" customHeight="true" outlineLevel="0" collapsed="false">
      <c r="A5" s="7"/>
      <c r="B5" s="8"/>
      <c r="C5" s="8"/>
      <c r="D5" s="8"/>
      <c r="E5" s="8"/>
    </row>
    <row r="6" s="9" customFormat="true" ht="22" hidden="false" customHeight="true" outlineLevel="0" collapsed="false">
      <c r="A6" s="7"/>
      <c r="B6" s="10"/>
      <c r="C6" s="10"/>
      <c r="D6" s="10"/>
      <c r="E6" s="10"/>
    </row>
    <row r="7" s="9" customFormat="true" ht="22" hidden="false" customHeight="true" outlineLevel="0" collapsed="false">
      <c r="A7" s="7"/>
      <c r="B7" s="8"/>
      <c r="C7" s="8"/>
      <c r="D7" s="8"/>
      <c r="E7" s="8"/>
    </row>
    <row r="8" s="9" customFormat="true" ht="22" hidden="false" customHeight="true" outlineLevel="0" collapsed="false">
      <c r="A8" s="7"/>
      <c r="B8" s="8"/>
      <c r="C8" s="8"/>
      <c r="D8" s="8"/>
      <c r="E8" s="8"/>
    </row>
    <row r="9" s="9" customFormat="true" ht="22" hidden="false" customHeight="true" outlineLevel="0" collapsed="false">
      <c r="A9" s="7"/>
      <c r="B9" s="8"/>
      <c r="C9" s="8"/>
      <c r="D9" s="8"/>
      <c r="E9" s="8"/>
    </row>
    <row r="10" s="9" customFormat="true" ht="22" hidden="false" customHeight="true" outlineLevel="0" collapsed="false">
      <c r="A10" s="7"/>
      <c r="B10" s="8"/>
      <c r="C10" s="8"/>
      <c r="D10" s="8"/>
      <c r="E10" s="8"/>
    </row>
    <row r="11" s="9" customFormat="true" ht="22" hidden="false" customHeight="true" outlineLevel="0" collapsed="false">
      <c r="A11" s="7"/>
      <c r="B11" s="8"/>
      <c r="C11" s="8"/>
      <c r="D11" s="8"/>
      <c r="E11" s="8"/>
    </row>
    <row r="12" s="9" customFormat="true" ht="22" hidden="false" customHeight="true" outlineLevel="0" collapsed="false">
      <c r="A12" s="7"/>
      <c r="B12" s="8"/>
      <c r="C12" s="8"/>
      <c r="D12" s="8"/>
      <c r="E12" s="8"/>
    </row>
    <row r="13" s="9" customFormat="true" ht="22" hidden="false" customHeight="true" outlineLevel="0" collapsed="false">
      <c r="A13" s="7"/>
      <c r="B13" s="8"/>
      <c r="C13" s="8"/>
      <c r="D13" s="8"/>
      <c r="E13" s="8"/>
    </row>
    <row r="14" s="9" customFormat="true" ht="22" hidden="false" customHeight="true" outlineLevel="0" collapsed="false">
      <c r="A14" s="7"/>
      <c r="B14" s="8"/>
      <c r="C14" s="8"/>
      <c r="D14" s="8"/>
      <c r="E14" s="8"/>
    </row>
    <row r="15" s="12" customFormat="true" ht="22" hidden="false" customHeight="true" outlineLevel="0" collapsed="false">
      <c r="A15" s="11"/>
      <c r="B15" s="11"/>
      <c r="C15" s="11"/>
      <c r="D15" s="11"/>
      <c r="E15" s="11"/>
    </row>
    <row r="16" s="12" customFormat="true" ht="22" hidden="false" customHeight="true" outlineLevel="0" collapsed="false">
      <c r="A16" s="11"/>
      <c r="B16" s="11"/>
      <c r="C16" s="11"/>
      <c r="D16" s="11"/>
      <c r="E16" s="11"/>
    </row>
    <row r="17" s="12" customFormat="true" ht="22" hidden="false" customHeight="true" outlineLevel="0" collapsed="false">
      <c r="A17" s="11"/>
      <c r="B17" s="11"/>
      <c r="C17" s="11"/>
      <c r="D17" s="11"/>
      <c r="E17" s="11"/>
    </row>
    <row r="18" s="12" customFormat="true" ht="22" hidden="false" customHeight="true" outlineLevel="0" collapsed="false">
      <c r="A18" s="11"/>
      <c r="B18" s="11"/>
      <c r="C18" s="11"/>
      <c r="D18" s="11"/>
      <c r="E18" s="11"/>
    </row>
    <row r="19" s="12" customFormat="true" ht="22" hidden="false" customHeight="true" outlineLevel="0" collapsed="false">
      <c r="A19" s="11"/>
      <c r="B19" s="11"/>
      <c r="C19" s="11"/>
      <c r="D19" s="11"/>
      <c r="E19" s="11"/>
    </row>
    <row r="20" s="12" customFormat="true" ht="32" hidden="false" customHeight="true" outlineLevel="0" collapsed="false">
      <c r="A20" s="13" t="s">
        <v>8</v>
      </c>
      <c r="B20" s="11"/>
      <c r="C20" s="11"/>
      <c r="D20" s="11"/>
      <c r="E20" s="14" t="s">
        <v>9</v>
      </c>
    </row>
    <row r="21" s="12" customFormat="true" ht="32" hidden="false" customHeight="true" outlineLevel="0" collapsed="false">
      <c r="A21" s="13" t="s">
        <v>10</v>
      </c>
      <c r="B21" s="11"/>
      <c r="C21" s="11"/>
      <c r="D21" s="11"/>
      <c r="E21" s="14" t="s">
        <v>11</v>
      </c>
    </row>
    <row r="22" s="15" customFormat="true" ht="11.25" hidden="false" customHeight="true" outlineLevel="0" collapsed="false"/>
    <row r="23" s="12" customFormat="true" ht="174" hidden="false" customHeight="true" outlineLevel="0" collapsed="false">
      <c r="A23" s="16" t="s">
        <v>12</v>
      </c>
      <c r="B23" s="16"/>
      <c r="C23" s="16"/>
      <c r="D23" s="16"/>
      <c r="E23" s="16"/>
    </row>
    <row r="24" customFormat="false" ht="9" hidden="false" customHeight="true" outlineLevel="0" collapsed="false"/>
    <row r="25" customFormat="false" ht="28.5" hidden="false" customHeight="true" outlineLevel="0" collapsed="false">
      <c r="A25" s="17" t="s">
        <v>13</v>
      </c>
      <c r="D25" s="18" t="s">
        <v>14</v>
      </c>
      <c r="E25" s="18"/>
    </row>
  </sheetData>
  <mergeCells count="7">
    <mergeCell ref="A1:E1"/>
    <mergeCell ref="A2:E2"/>
    <mergeCell ref="A3:B3"/>
    <mergeCell ref="B20:D20"/>
    <mergeCell ref="B21:D21"/>
    <mergeCell ref="A23:E23"/>
    <mergeCell ref="D25:E25"/>
  </mergeCells>
  <printOptions headings="false" gridLines="false" gridLinesSet="true" horizontalCentered="true" verticalCentered="false"/>
  <pageMargins left="0.75" right="0.75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5" min="2" style="1" width="11.12"/>
    <col collapsed="false" customWidth="true" hidden="false" outlineLevel="0" max="6" min="6" style="1" width="11.24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18.75" hidden="false" customHeight="true" outlineLevel="0" collapsed="false">
      <c r="A3" s="4" t="s">
        <v>2</v>
      </c>
      <c r="B3" s="4"/>
      <c r="C3" s="4"/>
      <c r="E3" s="5"/>
      <c r="F3" s="5"/>
      <c r="G3" s="5"/>
    </row>
    <row r="4" s="9" customFormat="true" ht="30.75" hidden="false" customHeight="true" outlineLevel="0" collapsed="false">
      <c r="A4" s="7" t="s">
        <v>3</v>
      </c>
      <c r="B4" s="8" t="s">
        <v>15</v>
      </c>
      <c r="C4" s="8" t="s">
        <v>4</v>
      </c>
      <c r="D4" s="8" t="s">
        <v>16</v>
      </c>
      <c r="E4" s="8" t="s">
        <v>17</v>
      </c>
      <c r="F4" s="8" t="s">
        <v>5</v>
      </c>
      <c r="G4" s="8" t="s">
        <v>18</v>
      </c>
    </row>
    <row r="5" s="9" customFormat="true" ht="21" hidden="false" customHeight="true" outlineLevel="0" collapsed="false">
      <c r="A5" s="7"/>
      <c r="B5" s="8"/>
      <c r="C5" s="8"/>
      <c r="D5" s="8"/>
      <c r="E5" s="8"/>
      <c r="F5" s="8"/>
      <c r="G5" s="8"/>
    </row>
    <row r="6" s="9" customFormat="true" ht="21" hidden="false" customHeight="true" outlineLevel="0" collapsed="false">
      <c r="A6" s="7"/>
      <c r="B6" s="10"/>
      <c r="C6" s="10"/>
      <c r="D6" s="10"/>
      <c r="E6" s="10"/>
      <c r="F6" s="10"/>
      <c r="G6" s="10"/>
    </row>
    <row r="7" s="9" customFormat="true" ht="21" hidden="false" customHeight="true" outlineLevel="0" collapsed="false">
      <c r="A7" s="7"/>
      <c r="B7" s="8"/>
      <c r="C7" s="8"/>
      <c r="D7" s="8"/>
      <c r="E7" s="8"/>
      <c r="F7" s="8"/>
      <c r="G7" s="8"/>
    </row>
    <row r="8" s="9" customFormat="true" ht="21" hidden="false" customHeight="true" outlineLevel="0" collapsed="false">
      <c r="A8" s="7"/>
      <c r="B8" s="8"/>
      <c r="C8" s="8"/>
      <c r="D8" s="8"/>
      <c r="E8" s="8"/>
      <c r="F8" s="8"/>
      <c r="G8" s="8"/>
    </row>
    <row r="9" s="9" customFormat="true" ht="21" hidden="false" customHeight="true" outlineLevel="0" collapsed="false">
      <c r="A9" s="7"/>
      <c r="B9" s="8"/>
      <c r="C9" s="8"/>
      <c r="D9" s="8"/>
      <c r="E9" s="8"/>
      <c r="F9" s="8"/>
      <c r="G9" s="8"/>
    </row>
    <row r="10" s="9" customFormat="true" ht="21" hidden="false" customHeight="true" outlineLevel="0" collapsed="false">
      <c r="A10" s="7"/>
      <c r="B10" s="8"/>
      <c r="C10" s="8"/>
      <c r="D10" s="8"/>
      <c r="E10" s="8"/>
      <c r="F10" s="8"/>
      <c r="G10" s="8"/>
    </row>
    <row r="11" s="9" customFormat="true" ht="21" hidden="false" customHeight="true" outlineLevel="0" collapsed="false">
      <c r="A11" s="7"/>
      <c r="B11" s="8"/>
      <c r="C11" s="8"/>
      <c r="D11" s="8"/>
      <c r="E11" s="8"/>
      <c r="F11" s="8"/>
      <c r="G11" s="8"/>
    </row>
    <row r="12" s="9" customFormat="true" ht="21" hidden="false" customHeight="true" outlineLevel="0" collapsed="false">
      <c r="A12" s="7"/>
      <c r="B12" s="8"/>
      <c r="C12" s="8"/>
      <c r="D12" s="8"/>
      <c r="E12" s="8"/>
      <c r="F12" s="8"/>
      <c r="G12" s="8"/>
    </row>
    <row r="13" s="9" customFormat="true" ht="21" hidden="false" customHeight="true" outlineLevel="0" collapsed="false">
      <c r="A13" s="7"/>
      <c r="B13" s="8"/>
      <c r="C13" s="8"/>
      <c r="D13" s="8"/>
      <c r="E13" s="8"/>
      <c r="F13" s="8"/>
      <c r="G13" s="8"/>
    </row>
    <row r="14" s="9" customFormat="true" ht="21" hidden="false" customHeight="true" outlineLevel="0" collapsed="false">
      <c r="A14" s="7"/>
      <c r="B14" s="8"/>
      <c r="C14" s="8"/>
      <c r="D14" s="8"/>
      <c r="E14" s="8"/>
      <c r="F14" s="8"/>
      <c r="G14" s="8"/>
    </row>
    <row r="15" s="12" customFormat="true" ht="21" hidden="false" customHeight="true" outlineLevel="0" collapsed="false">
      <c r="A15" s="13"/>
      <c r="B15" s="13"/>
      <c r="C15" s="13"/>
      <c r="D15" s="13"/>
      <c r="E15" s="13"/>
      <c r="F15" s="13"/>
      <c r="G15" s="13"/>
    </row>
    <row r="16" s="12" customFormat="true" ht="21" hidden="false" customHeight="true" outlineLevel="0" collapsed="false">
      <c r="A16" s="13"/>
      <c r="B16" s="13"/>
      <c r="C16" s="13"/>
      <c r="D16" s="13"/>
      <c r="E16" s="13"/>
      <c r="F16" s="13"/>
      <c r="G16" s="13"/>
    </row>
    <row r="17" s="12" customFormat="true" ht="21" hidden="false" customHeight="true" outlineLevel="0" collapsed="false">
      <c r="A17" s="13"/>
      <c r="B17" s="13"/>
      <c r="C17" s="13"/>
      <c r="D17" s="13"/>
      <c r="E17" s="13"/>
      <c r="F17" s="13"/>
      <c r="G17" s="13"/>
    </row>
    <row r="18" s="12" customFormat="true" ht="21" hidden="false" customHeight="true" outlineLevel="0" collapsed="false">
      <c r="A18" s="13"/>
      <c r="B18" s="13"/>
      <c r="C18" s="13"/>
      <c r="D18" s="13"/>
      <c r="E18" s="13"/>
      <c r="F18" s="13"/>
      <c r="G18" s="13"/>
    </row>
    <row r="19" s="12" customFormat="true" ht="21" hidden="false" customHeight="true" outlineLevel="0" collapsed="false">
      <c r="A19" s="13"/>
      <c r="B19" s="13"/>
      <c r="C19" s="13"/>
      <c r="D19" s="13"/>
      <c r="E19" s="13"/>
      <c r="F19" s="13"/>
      <c r="G19" s="13"/>
    </row>
    <row r="20" s="12" customFormat="true" ht="30" hidden="false" customHeight="true" outlineLevel="0" collapsed="false">
      <c r="A20" s="13" t="s">
        <v>8</v>
      </c>
      <c r="B20" s="11"/>
      <c r="C20" s="11"/>
      <c r="D20" s="11"/>
      <c r="E20" s="11"/>
      <c r="F20" s="14" t="s">
        <v>9</v>
      </c>
      <c r="G20" s="14"/>
    </row>
    <row r="21" s="12" customFormat="true" ht="30" hidden="false" customHeight="true" outlineLevel="0" collapsed="false">
      <c r="A21" s="13" t="s">
        <v>10</v>
      </c>
      <c r="B21" s="11"/>
      <c r="C21" s="11"/>
      <c r="D21" s="11"/>
      <c r="E21" s="11"/>
      <c r="F21" s="14" t="s">
        <v>11</v>
      </c>
      <c r="G21" s="14"/>
    </row>
    <row r="22" s="15" customFormat="true" ht="11.25" hidden="false" customHeight="true" outlineLevel="0" collapsed="false"/>
    <row r="23" s="12" customFormat="true" ht="180" hidden="false" customHeight="true" outlineLevel="0" collapsed="false">
      <c r="A23" s="16" t="s">
        <v>12</v>
      </c>
      <c r="B23" s="16"/>
      <c r="C23" s="16"/>
      <c r="D23" s="16"/>
      <c r="E23" s="16"/>
      <c r="F23" s="16"/>
      <c r="G23" s="16"/>
    </row>
    <row r="25" customFormat="false" ht="28.5" hidden="false" customHeight="true" outlineLevel="0" collapsed="false">
      <c r="A25" s="17" t="s">
        <v>13</v>
      </c>
      <c r="E25" s="18" t="s">
        <v>14</v>
      </c>
      <c r="F25" s="18"/>
      <c r="G25" s="18"/>
    </row>
  </sheetData>
  <mergeCells count="9">
    <mergeCell ref="A1:G1"/>
    <mergeCell ref="A2:G2"/>
    <mergeCell ref="A3:C3"/>
    <mergeCell ref="B20:E20"/>
    <mergeCell ref="F20:G20"/>
    <mergeCell ref="B21:E21"/>
    <mergeCell ref="F21:G21"/>
    <mergeCell ref="A23:G23"/>
    <mergeCell ref="E25:G25"/>
  </mergeCells>
  <printOptions headings="false" gridLines="false" gridLinesSet="true" horizontalCentered="true" verticalCentered="false"/>
  <pageMargins left="0.75" right="0.75" top="0.8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20" width="6.24"/>
    <col collapsed="false" customWidth="true" hidden="false" outlineLevel="0" max="7" min="3" style="20" width="6.12"/>
    <col collapsed="false" customWidth="true" hidden="false" outlineLevel="0" max="8" min="8" style="19" width="4.12"/>
    <col collapsed="false" customWidth="true" hidden="false" outlineLevel="0" max="9" min="9" style="20" width="6.24"/>
    <col collapsed="false" customWidth="true" hidden="false" outlineLevel="0" max="14" min="10" style="20" width="6.12"/>
    <col collapsed="false" customWidth="false" hidden="false" outlineLevel="0" max="21" min="15" style="20" width="8.99"/>
    <col collapsed="false" customWidth="true" hidden="false" outlineLevel="0" max="24" min="22" style="20" width="11.12"/>
    <col collapsed="false" customWidth="false" hidden="false" outlineLevel="0" max="215" min="25" style="20" width="8.99"/>
  </cols>
  <sheetData>
    <row r="1" s="20" customFormat="true" ht="27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0" customFormat="true" ht="18.75" hidden="false" customHeight="true" outlineLevel="0" collapsed="false">
      <c r="A2" s="22" t="s">
        <v>20</v>
      </c>
      <c r="B2" s="22"/>
      <c r="C2" s="22"/>
      <c r="D2" s="22"/>
      <c r="E2" s="23"/>
      <c r="H2" s="19"/>
      <c r="I2" s="24" t="s">
        <v>21</v>
      </c>
      <c r="J2" s="24"/>
      <c r="K2" s="24"/>
      <c r="L2" s="24"/>
      <c r="M2" s="24"/>
      <c r="N2" s="24"/>
    </row>
    <row r="3" s="27" customFormat="true" ht="36" hidden="false" customHeight="true" outlineLevel="0" collapsed="false">
      <c r="A3" s="25" t="s">
        <v>22</v>
      </c>
      <c r="B3" s="25" t="s">
        <v>3</v>
      </c>
      <c r="C3" s="8" t="s">
        <v>23</v>
      </c>
      <c r="D3" s="8" t="s">
        <v>24</v>
      </c>
      <c r="E3" s="8" t="s">
        <v>25</v>
      </c>
      <c r="F3" s="8" t="s">
        <v>26</v>
      </c>
      <c r="G3" s="25" t="s">
        <v>27</v>
      </c>
      <c r="H3" s="25" t="s">
        <v>22</v>
      </c>
      <c r="I3" s="25" t="s">
        <v>3</v>
      </c>
      <c r="J3" s="8" t="s">
        <v>23</v>
      </c>
      <c r="K3" s="8" t="s">
        <v>24</v>
      </c>
      <c r="L3" s="8" t="s">
        <v>25</v>
      </c>
      <c r="M3" s="8" t="s">
        <v>26</v>
      </c>
      <c r="N3" s="25" t="s">
        <v>27</v>
      </c>
      <c r="O3" s="26"/>
      <c r="Q3" s="28"/>
      <c r="R3" s="28"/>
      <c r="S3" s="28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</row>
    <row r="4" s="28" customFormat="true" ht="15" hidden="false" customHeight="true" outlineLevel="0" collapsed="false">
      <c r="A4" s="29" t="s">
        <v>28</v>
      </c>
      <c r="B4" s="30" t="s">
        <v>29</v>
      </c>
      <c r="C4" s="30" t="n">
        <v>200</v>
      </c>
      <c r="D4" s="31" t="n">
        <v>100</v>
      </c>
      <c r="E4" s="32" t="n">
        <v>200</v>
      </c>
      <c r="F4" s="33" t="n">
        <f aca="false">SUM(C4:E4)</f>
        <v>500</v>
      </c>
      <c r="G4" s="33" t="n">
        <f aca="false">F4/5</f>
        <v>100</v>
      </c>
      <c r="H4" s="34" t="s">
        <v>30</v>
      </c>
      <c r="I4" s="30" t="s">
        <v>31</v>
      </c>
      <c r="J4" s="30" t="n">
        <v>180</v>
      </c>
      <c r="K4" s="31" t="n">
        <v>90</v>
      </c>
      <c r="L4" s="32" t="n">
        <v>200</v>
      </c>
      <c r="M4" s="33" t="n">
        <f aca="false">SUM(J4:L4)</f>
        <v>470</v>
      </c>
      <c r="N4" s="33" t="n">
        <f aca="false">M4/5</f>
        <v>94</v>
      </c>
    </row>
    <row r="5" s="28" customFormat="true" ht="15" hidden="false" customHeight="true" outlineLevel="0" collapsed="false">
      <c r="A5" s="29"/>
      <c r="B5" s="30" t="s">
        <v>32</v>
      </c>
      <c r="C5" s="30" t="n">
        <v>200</v>
      </c>
      <c r="D5" s="31" t="n">
        <v>100</v>
      </c>
      <c r="E5" s="32" t="n">
        <v>200</v>
      </c>
      <c r="F5" s="33" t="n">
        <f aca="false">SUM(C5:E5)</f>
        <v>500</v>
      </c>
      <c r="G5" s="33" t="n">
        <f aca="false">F5/5</f>
        <v>100</v>
      </c>
      <c r="H5" s="34"/>
      <c r="I5" s="30" t="s">
        <v>33</v>
      </c>
      <c r="J5" s="30" t="n">
        <v>200</v>
      </c>
      <c r="K5" s="31" t="n">
        <v>95</v>
      </c>
      <c r="L5" s="32" t="n">
        <v>200</v>
      </c>
      <c r="M5" s="33" t="n">
        <f aca="false">SUM(J5:L5)</f>
        <v>495</v>
      </c>
      <c r="N5" s="33" t="n">
        <f aca="false">M5/5</f>
        <v>99</v>
      </c>
    </row>
    <row r="6" s="28" customFormat="true" ht="15" hidden="false" customHeight="true" outlineLevel="0" collapsed="false">
      <c r="A6" s="29"/>
      <c r="B6" s="30" t="s">
        <v>34</v>
      </c>
      <c r="C6" s="30" t="n">
        <v>200</v>
      </c>
      <c r="D6" s="31" t="n">
        <v>100</v>
      </c>
      <c r="E6" s="32" t="n">
        <v>200</v>
      </c>
      <c r="F6" s="33" t="n">
        <f aca="false">SUM(C6:E6)</f>
        <v>500</v>
      </c>
      <c r="G6" s="33" t="n">
        <f aca="false">F6/5</f>
        <v>100</v>
      </c>
      <c r="H6" s="34"/>
      <c r="I6" s="30" t="s">
        <v>35</v>
      </c>
      <c r="J6" s="30" t="n">
        <v>200</v>
      </c>
      <c r="K6" s="31" t="n">
        <v>100</v>
      </c>
      <c r="L6" s="32" t="n">
        <v>200</v>
      </c>
      <c r="M6" s="33" t="n">
        <f aca="false">SUM(J6:L6)</f>
        <v>500</v>
      </c>
      <c r="N6" s="33" t="n">
        <f aca="false">M6/5</f>
        <v>100</v>
      </c>
    </row>
    <row r="7" s="28" customFormat="true" ht="15" hidden="false" customHeight="true" outlineLevel="0" collapsed="false">
      <c r="A7" s="29"/>
      <c r="B7" s="30" t="s">
        <v>36</v>
      </c>
      <c r="C7" s="30" t="n">
        <v>200</v>
      </c>
      <c r="D7" s="31" t="n">
        <v>100</v>
      </c>
      <c r="E7" s="32" t="n">
        <v>200</v>
      </c>
      <c r="F7" s="33" t="n">
        <f aca="false">SUM(C7:E7)</f>
        <v>500</v>
      </c>
      <c r="G7" s="33" t="n">
        <f aca="false">F7/5</f>
        <v>100</v>
      </c>
      <c r="H7" s="34"/>
      <c r="I7" s="30" t="s">
        <v>37</v>
      </c>
      <c r="J7" s="30" t="n">
        <v>200</v>
      </c>
      <c r="K7" s="31" t="n">
        <v>100</v>
      </c>
      <c r="L7" s="32" t="n">
        <v>200</v>
      </c>
      <c r="M7" s="33" t="n">
        <f aca="false">SUM(J7:L7)</f>
        <v>500</v>
      </c>
      <c r="N7" s="33" t="n">
        <f aca="false">M7/5</f>
        <v>100</v>
      </c>
    </row>
    <row r="8" s="28" customFormat="true" ht="15" hidden="false" customHeight="true" outlineLevel="0" collapsed="false">
      <c r="A8" s="29"/>
      <c r="B8" s="35" t="s">
        <v>38</v>
      </c>
      <c r="C8" s="30"/>
      <c r="D8" s="31"/>
      <c r="E8" s="32"/>
      <c r="F8" s="33"/>
      <c r="G8" s="36" t="s">
        <v>39</v>
      </c>
      <c r="H8" s="34"/>
      <c r="I8" s="30" t="s">
        <v>40</v>
      </c>
      <c r="J8" s="30" t="n">
        <v>190</v>
      </c>
      <c r="K8" s="31" t="n">
        <v>95</v>
      </c>
      <c r="L8" s="32" t="n">
        <v>200</v>
      </c>
      <c r="M8" s="36" t="n">
        <f aca="false">SUM(J8:L8)</f>
        <v>485</v>
      </c>
      <c r="N8" s="36" t="n">
        <f aca="false">M8/5</f>
        <v>97</v>
      </c>
    </row>
    <row r="9" s="28" customFormat="true" ht="15" hidden="false" customHeight="true" outlineLevel="0" collapsed="false">
      <c r="A9" s="29"/>
      <c r="B9" s="30" t="s">
        <v>41</v>
      </c>
      <c r="C9" s="30" t="n">
        <v>200</v>
      </c>
      <c r="D9" s="31" t="n">
        <v>100</v>
      </c>
      <c r="E9" s="32" t="n">
        <v>200</v>
      </c>
      <c r="F9" s="36" t="n">
        <f aca="false">SUM(C9:E9)</f>
        <v>500</v>
      </c>
      <c r="G9" s="36" t="n">
        <f aca="false">F9/5</f>
        <v>100</v>
      </c>
      <c r="H9" s="34"/>
      <c r="I9" s="37" t="s">
        <v>42</v>
      </c>
      <c r="J9" s="30" t="n">
        <v>195</v>
      </c>
      <c r="K9" s="31" t="n">
        <v>100</v>
      </c>
      <c r="L9" s="32" t="n">
        <v>200</v>
      </c>
      <c r="M9" s="36" t="n">
        <f aca="false">SUM(J9:L9)</f>
        <v>495</v>
      </c>
      <c r="N9" s="36" t="n">
        <f aca="false">M9/5</f>
        <v>99</v>
      </c>
    </row>
    <row r="10" s="28" customFormat="true" ht="15" hidden="false" customHeight="true" outlineLevel="0" collapsed="false">
      <c r="A10" s="29"/>
      <c r="B10" s="30" t="s">
        <v>43</v>
      </c>
      <c r="C10" s="30" t="n">
        <v>200</v>
      </c>
      <c r="D10" s="31" t="n">
        <v>100</v>
      </c>
      <c r="E10" s="32" t="n">
        <v>200</v>
      </c>
      <c r="F10" s="36" t="n">
        <f aca="false">SUM(C10:E10)</f>
        <v>500</v>
      </c>
      <c r="G10" s="36" t="n">
        <f aca="false">F10/5</f>
        <v>100</v>
      </c>
      <c r="H10" s="34"/>
      <c r="I10" s="30" t="s">
        <v>44</v>
      </c>
      <c r="J10" s="30" t="n">
        <v>150</v>
      </c>
      <c r="K10" s="31" t="n">
        <v>100</v>
      </c>
      <c r="L10" s="32" t="n">
        <v>200</v>
      </c>
      <c r="M10" s="36" t="n">
        <f aca="false">SUM(J10:L10)</f>
        <v>450</v>
      </c>
      <c r="N10" s="36" t="n">
        <f aca="false">M10/5</f>
        <v>90</v>
      </c>
    </row>
    <row r="11" s="28" customFormat="true" ht="15" hidden="false" customHeight="true" outlineLevel="0" collapsed="false">
      <c r="A11" s="29"/>
      <c r="B11" s="38" t="s">
        <v>45</v>
      </c>
      <c r="C11" s="30" t="n">
        <v>200</v>
      </c>
      <c r="D11" s="31" t="n">
        <v>100</v>
      </c>
      <c r="E11" s="32" t="n">
        <v>200</v>
      </c>
      <c r="F11" s="36" t="n">
        <f aca="false">SUM(C11:E11)</f>
        <v>500</v>
      </c>
      <c r="G11" s="36" t="n">
        <f aca="false">F11/5</f>
        <v>100</v>
      </c>
      <c r="H11" s="34"/>
      <c r="I11" s="30" t="s">
        <v>46</v>
      </c>
      <c r="J11" s="30" t="n">
        <v>200</v>
      </c>
      <c r="K11" s="31" t="n">
        <v>98</v>
      </c>
      <c r="L11" s="32" t="n">
        <v>200</v>
      </c>
      <c r="M11" s="36" t="n">
        <f aca="false">SUM(J11:L11)</f>
        <v>498</v>
      </c>
      <c r="N11" s="36" t="n">
        <f aca="false">M11/5</f>
        <v>99.6</v>
      </c>
    </row>
    <row r="12" s="28" customFormat="true" ht="15" hidden="false" customHeight="true" outlineLevel="0" collapsed="false">
      <c r="A12" s="29"/>
      <c r="B12" s="35"/>
      <c r="C12" s="31"/>
      <c r="D12" s="31"/>
      <c r="E12" s="36"/>
      <c r="F12" s="36"/>
      <c r="G12" s="36"/>
      <c r="H12" s="34"/>
      <c r="I12" s="39" t="s">
        <v>47</v>
      </c>
      <c r="J12" s="30" t="n">
        <v>200</v>
      </c>
      <c r="K12" s="31" t="n">
        <v>100</v>
      </c>
      <c r="L12" s="32" t="n">
        <v>200</v>
      </c>
      <c r="M12" s="36" t="n">
        <f aca="false">SUM(J12:L12)</f>
        <v>500</v>
      </c>
      <c r="N12" s="36" t="n">
        <f aca="false">M12/5</f>
        <v>100</v>
      </c>
    </row>
    <row r="13" s="28" customFormat="true" ht="15" hidden="false" customHeight="true" outlineLevel="0" collapsed="false">
      <c r="A13" s="29" t="s">
        <v>48</v>
      </c>
      <c r="B13" s="30" t="s">
        <v>49</v>
      </c>
      <c r="C13" s="30" t="n">
        <v>200</v>
      </c>
      <c r="D13" s="31" t="n">
        <v>100</v>
      </c>
      <c r="E13" s="32" t="n">
        <v>190</v>
      </c>
      <c r="F13" s="36" t="n">
        <f aca="false">SUM(C13:E13)</f>
        <v>490</v>
      </c>
      <c r="G13" s="36" t="n">
        <f aca="false">F13/5</f>
        <v>98</v>
      </c>
      <c r="H13" s="34"/>
      <c r="I13" s="30" t="s">
        <v>50</v>
      </c>
      <c r="J13" s="30" t="n">
        <v>150</v>
      </c>
      <c r="K13" s="31" t="n">
        <v>90</v>
      </c>
      <c r="L13" s="32" t="n">
        <v>200</v>
      </c>
      <c r="M13" s="36" t="n">
        <f aca="false">SUM(J13:L13)</f>
        <v>440</v>
      </c>
      <c r="N13" s="36" t="n">
        <f aca="false">M13/5</f>
        <v>88</v>
      </c>
    </row>
    <row r="14" s="28" customFormat="true" ht="15" hidden="false" customHeight="true" outlineLevel="0" collapsed="false">
      <c r="A14" s="29"/>
      <c r="B14" s="30" t="s">
        <v>51</v>
      </c>
      <c r="C14" s="30" t="n">
        <v>200</v>
      </c>
      <c r="D14" s="31" t="n">
        <v>100</v>
      </c>
      <c r="E14" s="32" t="n">
        <v>200</v>
      </c>
      <c r="F14" s="36" t="n">
        <f aca="false">SUM(C14:E14)</f>
        <v>500</v>
      </c>
      <c r="G14" s="36" t="n">
        <f aca="false">F14/5</f>
        <v>100</v>
      </c>
      <c r="H14" s="34"/>
      <c r="I14" s="30" t="s">
        <v>52</v>
      </c>
      <c r="J14" s="30" t="n">
        <v>150</v>
      </c>
      <c r="K14" s="31" t="n">
        <v>80</v>
      </c>
      <c r="L14" s="32" t="n">
        <v>200</v>
      </c>
      <c r="M14" s="36" t="n">
        <f aca="false">SUM(J14:L14)</f>
        <v>430</v>
      </c>
      <c r="N14" s="36" t="n">
        <f aca="false">M14/5</f>
        <v>86</v>
      </c>
    </row>
    <row r="15" s="28" customFormat="true" ht="15" hidden="false" customHeight="true" outlineLevel="0" collapsed="false">
      <c r="A15" s="29"/>
      <c r="B15" s="30" t="s">
        <v>53</v>
      </c>
      <c r="C15" s="30" t="n">
        <v>200</v>
      </c>
      <c r="D15" s="31" t="n">
        <v>100</v>
      </c>
      <c r="E15" s="32" t="n">
        <v>190</v>
      </c>
      <c r="F15" s="36" t="n">
        <f aca="false">SUM(C15:E15)</f>
        <v>490</v>
      </c>
      <c r="G15" s="36" t="n">
        <f aca="false">F15/5</f>
        <v>98</v>
      </c>
      <c r="H15" s="34" t="s">
        <v>54</v>
      </c>
      <c r="I15" s="30" t="s">
        <v>55</v>
      </c>
      <c r="J15" s="30" t="n">
        <v>185</v>
      </c>
      <c r="K15" s="31" t="n">
        <v>90</v>
      </c>
      <c r="L15" s="32" t="n">
        <v>180</v>
      </c>
      <c r="M15" s="36" t="n">
        <f aca="false">SUM(J15:L15)</f>
        <v>455</v>
      </c>
      <c r="N15" s="36" t="n">
        <f aca="false">M15/5</f>
        <v>91</v>
      </c>
    </row>
    <row r="16" s="28" customFormat="true" ht="15" hidden="false" customHeight="true" outlineLevel="0" collapsed="false">
      <c r="A16" s="29"/>
      <c r="B16" s="30" t="s">
        <v>56</v>
      </c>
      <c r="C16" s="30" t="n">
        <v>200</v>
      </c>
      <c r="D16" s="31" t="n">
        <v>100</v>
      </c>
      <c r="E16" s="32" t="n">
        <v>200</v>
      </c>
      <c r="F16" s="36" t="n">
        <f aca="false">SUM(C16:E16)</f>
        <v>500</v>
      </c>
      <c r="G16" s="36" t="n">
        <f aca="false">F16/5</f>
        <v>100</v>
      </c>
      <c r="H16" s="34"/>
      <c r="I16" s="40" t="s">
        <v>57</v>
      </c>
      <c r="J16" s="30" t="n">
        <v>190</v>
      </c>
      <c r="K16" s="31" t="n">
        <v>95</v>
      </c>
      <c r="L16" s="32" t="n">
        <v>185</v>
      </c>
      <c r="M16" s="36" t="n">
        <f aca="false">SUM(J16:L16)</f>
        <v>470</v>
      </c>
      <c r="N16" s="36" t="n">
        <f aca="false">M16/5</f>
        <v>94</v>
      </c>
    </row>
    <row r="17" s="28" customFormat="true" ht="15" hidden="false" customHeight="true" outlineLevel="0" collapsed="false">
      <c r="A17" s="29"/>
      <c r="B17" s="30" t="s">
        <v>58</v>
      </c>
      <c r="C17" s="30" t="n">
        <v>200</v>
      </c>
      <c r="D17" s="31" t="n">
        <v>100</v>
      </c>
      <c r="E17" s="32" t="n">
        <v>180</v>
      </c>
      <c r="F17" s="36" t="n">
        <f aca="false">SUM(C17:E17)</f>
        <v>480</v>
      </c>
      <c r="G17" s="36" t="n">
        <f aca="false">F17/5</f>
        <v>96</v>
      </c>
      <c r="H17" s="34"/>
      <c r="I17" s="30" t="s">
        <v>59</v>
      </c>
      <c r="J17" s="30" t="n">
        <v>192</v>
      </c>
      <c r="K17" s="31" t="n">
        <v>94</v>
      </c>
      <c r="L17" s="32" t="n">
        <v>187</v>
      </c>
      <c r="M17" s="36" t="n">
        <f aca="false">SUM(J17:L17)</f>
        <v>473</v>
      </c>
      <c r="N17" s="36" t="n">
        <f aca="false">M17/5</f>
        <v>94.6</v>
      </c>
    </row>
    <row r="18" s="28" customFormat="true" ht="15" hidden="false" customHeight="true" outlineLevel="0" collapsed="false">
      <c r="A18" s="29"/>
      <c r="B18" s="30" t="s">
        <v>60</v>
      </c>
      <c r="C18" s="30" t="n">
        <v>200</v>
      </c>
      <c r="D18" s="31" t="n">
        <v>100</v>
      </c>
      <c r="E18" s="32" t="n">
        <v>200</v>
      </c>
      <c r="F18" s="36" t="n">
        <f aca="false">SUM(C18:E18)</f>
        <v>500</v>
      </c>
      <c r="G18" s="36" t="n">
        <f aca="false">F18/5</f>
        <v>100</v>
      </c>
      <c r="H18" s="34"/>
      <c r="I18" s="30" t="s">
        <v>61</v>
      </c>
      <c r="J18" s="30" t="n">
        <v>190</v>
      </c>
      <c r="K18" s="31" t="n">
        <v>92</v>
      </c>
      <c r="L18" s="32" t="n">
        <v>185</v>
      </c>
      <c r="M18" s="36" t="n">
        <f aca="false">SUM(J18:L18)</f>
        <v>467</v>
      </c>
      <c r="N18" s="36" t="n">
        <f aca="false">M18/5</f>
        <v>93.4</v>
      </c>
    </row>
    <row r="19" s="28" customFormat="true" ht="15" hidden="false" customHeight="true" outlineLevel="0" collapsed="false">
      <c r="A19" s="29"/>
      <c r="B19" s="30" t="s">
        <v>62</v>
      </c>
      <c r="C19" s="30" t="n">
        <v>200</v>
      </c>
      <c r="D19" s="31" t="n">
        <v>100</v>
      </c>
      <c r="E19" s="32" t="n">
        <v>190</v>
      </c>
      <c r="F19" s="36" t="n">
        <f aca="false">SUM(C19:E19)</f>
        <v>490</v>
      </c>
      <c r="G19" s="36" t="n">
        <f aca="false">F19/5</f>
        <v>98</v>
      </c>
      <c r="H19" s="34"/>
      <c r="I19" s="30" t="s">
        <v>63</v>
      </c>
      <c r="J19" s="30" t="n">
        <v>195</v>
      </c>
      <c r="K19" s="31" t="n">
        <v>95</v>
      </c>
      <c r="L19" s="32" t="n">
        <v>188</v>
      </c>
      <c r="M19" s="36" t="n">
        <f aca="false">SUM(J19:L19)</f>
        <v>478</v>
      </c>
      <c r="N19" s="36" t="n">
        <f aca="false">M19/5</f>
        <v>95.6</v>
      </c>
    </row>
    <row r="20" s="28" customFormat="true" ht="15" hidden="false" customHeight="true" outlineLevel="0" collapsed="false">
      <c r="A20" s="29"/>
      <c r="B20" s="30" t="s">
        <v>64</v>
      </c>
      <c r="C20" s="30" t="n">
        <v>200</v>
      </c>
      <c r="D20" s="31" t="n">
        <v>100</v>
      </c>
      <c r="E20" s="32" t="n">
        <v>190</v>
      </c>
      <c r="F20" s="36" t="n">
        <f aca="false">SUM(C20:E20)</f>
        <v>490</v>
      </c>
      <c r="G20" s="36" t="n">
        <f aca="false">F20/5</f>
        <v>98</v>
      </c>
      <c r="H20" s="34"/>
      <c r="I20" s="30" t="s">
        <v>65</v>
      </c>
      <c r="J20" s="30" t="n">
        <v>190</v>
      </c>
      <c r="K20" s="31" t="n">
        <v>96</v>
      </c>
      <c r="L20" s="32" t="n">
        <v>186</v>
      </c>
      <c r="M20" s="36" t="n">
        <f aca="false">SUM(J20:L20)</f>
        <v>472</v>
      </c>
      <c r="N20" s="36" t="n">
        <f aca="false">M20/5</f>
        <v>94.4</v>
      </c>
    </row>
    <row r="21" s="28" customFormat="true" ht="15" hidden="false" customHeight="true" outlineLevel="0" collapsed="false">
      <c r="A21" s="29"/>
      <c r="B21" s="30" t="s">
        <v>66</v>
      </c>
      <c r="C21" s="30" t="n">
        <v>200</v>
      </c>
      <c r="D21" s="31" t="n">
        <v>100</v>
      </c>
      <c r="E21" s="32" t="n">
        <v>190</v>
      </c>
      <c r="F21" s="36" t="n">
        <f aca="false">SUM(C21:E21)</f>
        <v>490</v>
      </c>
      <c r="G21" s="36" t="n">
        <f aca="false">F21/5</f>
        <v>98</v>
      </c>
      <c r="H21" s="36" t="s">
        <v>67</v>
      </c>
      <c r="I21" s="41" t="s">
        <v>68</v>
      </c>
      <c r="J21" s="30" t="n">
        <v>199</v>
      </c>
      <c r="K21" s="31" t="n">
        <v>99</v>
      </c>
      <c r="L21" s="32" t="n">
        <v>200</v>
      </c>
      <c r="M21" s="36" t="n">
        <f aca="false">SUM(J21:L21)</f>
        <v>498</v>
      </c>
      <c r="N21" s="36" t="n">
        <f aca="false">M21/5</f>
        <v>99.6</v>
      </c>
    </row>
    <row r="22" s="28" customFormat="true" ht="15" hidden="false" customHeight="true" outlineLevel="0" collapsed="false">
      <c r="A22" s="29"/>
      <c r="B22" s="30" t="s">
        <v>69</v>
      </c>
      <c r="C22" s="30" t="n">
        <v>200</v>
      </c>
      <c r="D22" s="31" t="n">
        <v>100</v>
      </c>
      <c r="E22" s="32" t="n">
        <v>200</v>
      </c>
      <c r="F22" s="36" t="n">
        <f aca="false">SUM(C22:E22)</f>
        <v>500</v>
      </c>
      <c r="G22" s="36" t="n">
        <f aca="false">F22/5</f>
        <v>100</v>
      </c>
      <c r="H22" s="36"/>
      <c r="I22" s="41" t="s">
        <v>70</v>
      </c>
      <c r="J22" s="30" t="n">
        <v>200</v>
      </c>
      <c r="K22" s="31" t="n">
        <v>100</v>
      </c>
      <c r="L22" s="32" t="n">
        <v>200</v>
      </c>
      <c r="M22" s="36" t="n">
        <f aca="false">SUM(J22:L22)</f>
        <v>500</v>
      </c>
      <c r="N22" s="36" t="n">
        <f aca="false">M22/5</f>
        <v>100</v>
      </c>
    </row>
    <row r="23" s="28" customFormat="true" ht="15" hidden="false" customHeight="true" outlineLevel="0" collapsed="false">
      <c r="A23" s="34" t="s">
        <v>71</v>
      </c>
      <c r="B23" s="30" t="s">
        <v>72</v>
      </c>
      <c r="C23" s="30" t="n">
        <v>200</v>
      </c>
      <c r="D23" s="31" t="n">
        <v>100</v>
      </c>
      <c r="E23" s="32" t="n">
        <v>200</v>
      </c>
      <c r="F23" s="36" t="n">
        <f aca="false">SUM(C23:E23)</f>
        <v>500</v>
      </c>
      <c r="G23" s="36" t="n">
        <f aca="false">F23/5</f>
        <v>100</v>
      </c>
      <c r="H23" s="36"/>
      <c r="I23" s="41" t="s">
        <v>73</v>
      </c>
      <c r="J23" s="30" t="n">
        <v>199</v>
      </c>
      <c r="K23" s="31" t="n">
        <v>99</v>
      </c>
      <c r="L23" s="32" t="n">
        <v>200</v>
      </c>
      <c r="M23" s="36" t="n">
        <f aca="false">SUM(J23:L23)</f>
        <v>498</v>
      </c>
      <c r="N23" s="36" t="n">
        <f aca="false">M23/5</f>
        <v>99.6</v>
      </c>
    </row>
    <row r="24" s="28" customFormat="true" ht="15" hidden="false" customHeight="true" outlineLevel="0" collapsed="false">
      <c r="A24" s="34"/>
      <c r="B24" s="30" t="s">
        <v>74</v>
      </c>
      <c r="C24" s="30" t="n">
        <v>198</v>
      </c>
      <c r="D24" s="31" t="n">
        <v>100</v>
      </c>
      <c r="E24" s="32" t="n">
        <v>199</v>
      </c>
      <c r="F24" s="36" t="n">
        <f aca="false">SUM(C24:E24)</f>
        <v>497</v>
      </c>
      <c r="G24" s="36" t="n">
        <f aca="false">F24/5</f>
        <v>99.4</v>
      </c>
      <c r="H24" s="36"/>
      <c r="I24" s="41" t="s">
        <v>75</v>
      </c>
      <c r="J24" s="30" t="n">
        <v>200</v>
      </c>
      <c r="K24" s="31" t="n">
        <v>100</v>
      </c>
      <c r="L24" s="32" t="n">
        <v>200</v>
      </c>
      <c r="M24" s="36" t="n">
        <f aca="false">SUM(J24:L24)</f>
        <v>500</v>
      </c>
      <c r="N24" s="36" t="n">
        <f aca="false">M24/5</f>
        <v>100</v>
      </c>
    </row>
    <row r="25" s="28" customFormat="true" ht="15" hidden="false" customHeight="true" outlineLevel="0" collapsed="false">
      <c r="A25" s="34"/>
      <c r="B25" s="30" t="s">
        <v>76</v>
      </c>
      <c r="C25" s="30" t="n">
        <v>197</v>
      </c>
      <c r="D25" s="31" t="n">
        <v>100</v>
      </c>
      <c r="E25" s="32" t="n">
        <v>199</v>
      </c>
      <c r="F25" s="36" t="n">
        <f aca="false">SUM(C25:E25)</f>
        <v>496</v>
      </c>
      <c r="G25" s="36" t="n">
        <f aca="false">F25/5</f>
        <v>99.2</v>
      </c>
      <c r="H25" s="36"/>
      <c r="I25" s="41" t="s">
        <v>77</v>
      </c>
      <c r="J25" s="30" t="n">
        <v>200</v>
      </c>
      <c r="K25" s="31" t="n">
        <v>100</v>
      </c>
      <c r="L25" s="32" t="n">
        <v>200</v>
      </c>
      <c r="M25" s="36" t="n">
        <f aca="false">SUM(J25:L25)</f>
        <v>500</v>
      </c>
      <c r="N25" s="36" t="n">
        <f aca="false">M25/5</f>
        <v>100</v>
      </c>
    </row>
    <row r="26" s="28" customFormat="true" ht="15" hidden="false" customHeight="true" outlineLevel="0" collapsed="false">
      <c r="A26" s="34"/>
      <c r="B26" s="30" t="s">
        <v>78</v>
      </c>
      <c r="C26" s="30" t="n">
        <v>196</v>
      </c>
      <c r="D26" s="31" t="n">
        <v>100</v>
      </c>
      <c r="E26" s="32" t="n">
        <v>198</v>
      </c>
      <c r="F26" s="36" t="n">
        <f aca="false">SUM(C26:E26)</f>
        <v>494</v>
      </c>
      <c r="G26" s="36" t="n">
        <f aca="false">F26/5</f>
        <v>98.8</v>
      </c>
      <c r="H26" s="36"/>
      <c r="I26" s="41" t="s">
        <v>79</v>
      </c>
      <c r="J26" s="30" t="n">
        <v>200</v>
      </c>
      <c r="K26" s="31" t="n">
        <v>100</v>
      </c>
      <c r="L26" s="32" t="n">
        <v>200</v>
      </c>
      <c r="M26" s="36" t="n">
        <f aca="false">SUM(J26:L26)</f>
        <v>500</v>
      </c>
      <c r="N26" s="36" t="n">
        <f aca="false">M26/5</f>
        <v>100</v>
      </c>
    </row>
    <row r="27" s="28" customFormat="true" ht="15" hidden="false" customHeight="true" outlineLevel="0" collapsed="false">
      <c r="A27" s="34"/>
      <c r="B27" s="30" t="s">
        <v>80</v>
      </c>
      <c r="C27" s="30" t="n">
        <v>196</v>
      </c>
      <c r="D27" s="31" t="n">
        <v>100</v>
      </c>
      <c r="E27" s="32" t="n">
        <v>198</v>
      </c>
      <c r="F27" s="36" t="n">
        <f aca="false">SUM(C27:E27)</f>
        <v>494</v>
      </c>
      <c r="G27" s="42" t="n">
        <f aca="false">F27/5</f>
        <v>98.8</v>
      </c>
      <c r="H27" s="29" t="s">
        <v>81</v>
      </c>
      <c r="I27" s="30" t="s">
        <v>82</v>
      </c>
      <c r="J27" s="30" t="n">
        <v>199</v>
      </c>
      <c r="K27" s="31" t="n">
        <v>100</v>
      </c>
      <c r="L27" s="32" t="n">
        <v>199</v>
      </c>
      <c r="M27" s="36" t="n">
        <f aca="false">SUM(J27:L27)</f>
        <v>498</v>
      </c>
      <c r="N27" s="36" t="n">
        <f aca="false">M27/5</f>
        <v>99.6</v>
      </c>
    </row>
    <row r="28" s="28" customFormat="true" ht="15" hidden="false" customHeight="true" outlineLevel="0" collapsed="false">
      <c r="A28" s="34" t="s">
        <v>83</v>
      </c>
      <c r="B28" s="30" t="s">
        <v>84</v>
      </c>
      <c r="C28" s="30" t="n">
        <v>200</v>
      </c>
      <c r="D28" s="31" t="n">
        <v>100</v>
      </c>
      <c r="E28" s="32" t="n">
        <v>200</v>
      </c>
      <c r="F28" s="36" t="n">
        <f aca="false">SUM(C28:E28)</f>
        <v>500</v>
      </c>
      <c r="G28" s="42" t="n">
        <f aca="false">F28/5</f>
        <v>100</v>
      </c>
      <c r="H28" s="29"/>
      <c r="I28" s="30" t="s">
        <v>85</v>
      </c>
      <c r="J28" s="30" t="n">
        <v>199</v>
      </c>
      <c r="K28" s="31" t="n">
        <v>99</v>
      </c>
      <c r="L28" s="32" t="n">
        <v>199</v>
      </c>
      <c r="M28" s="36" t="n">
        <f aca="false">SUM(J28:L28)</f>
        <v>497</v>
      </c>
      <c r="N28" s="36" t="n">
        <f aca="false">M28/5</f>
        <v>99.4</v>
      </c>
    </row>
    <row r="29" s="28" customFormat="true" ht="15" hidden="false" customHeight="true" outlineLevel="0" collapsed="false">
      <c r="A29" s="34"/>
      <c r="B29" s="30" t="s">
        <v>86</v>
      </c>
      <c r="C29" s="30" t="n">
        <v>200</v>
      </c>
      <c r="D29" s="31" t="n">
        <v>100</v>
      </c>
      <c r="E29" s="32" t="n">
        <v>195</v>
      </c>
      <c r="F29" s="36" t="n">
        <f aca="false">SUM(C29:E29)</f>
        <v>495</v>
      </c>
      <c r="G29" s="42" t="n">
        <f aca="false">F29/5</f>
        <v>99</v>
      </c>
      <c r="H29" s="29"/>
      <c r="I29" s="30" t="s">
        <v>87</v>
      </c>
      <c r="J29" s="30" t="n">
        <v>198</v>
      </c>
      <c r="K29" s="31" t="n">
        <v>99</v>
      </c>
      <c r="L29" s="32" t="n">
        <v>198</v>
      </c>
      <c r="M29" s="36" t="n">
        <f aca="false">SUM(J29:L29)</f>
        <v>495</v>
      </c>
      <c r="N29" s="36" t="n">
        <f aca="false">M29/5</f>
        <v>99</v>
      </c>
    </row>
    <row r="30" s="28" customFormat="true" ht="15" hidden="false" customHeight="true" outlineLevel="0" collapsed="false">
      <c r="A30" s="34"/>
      <c r="B30" s="30" t="s">
        <v>88</v>
      </c>
      <c r="C30" s="30" t="n">
        <v>200</v>
      </c>
      <c r="D30" s="31" t="n">
        <v>100</v>
      </c>
      <c r="E30" s="32" t="n">
        <v>195</v>
      </c>
      <c r="F30" s="36" t="n">
        <f aca="false">SUM(C30:E30)</f>
        <v>495</v>
      </c>
      <c r="G30" s="42" t="n">
        <f aca="false">F30/5</f>
        <v>99</v>
      </c>
      <c r="H30" s="29"/>
      <c r="I30" s="30" t="s">
        <v>89</v>
      </c>
      <c r="J30" s="30" t="n">
        <v>197</v>
      </c>
      <c r="K30" s="31" t="n">
        <v>99</v>
      </c>
      <c r="L30" s="32" t="n">
        <v>199</v>
      </c>
      <c r="M30" s="36" t="n">
        <f aca="false">SUM(J30:L30)</f>
        <v>495</v>
      </c>
      <c r="N30" s="36" t="n">
        <f aca="false">M30/5</f>
        <v>99</v>
      </c>
    </row>
    <row r="31" s="28" customFormat="true" ht="15" hidden="false" customHeight="true" outlineLevel="0" collapsed="false">
      <c r="A31" s="34"/>
      <c r="B31" s="30" t="s">
        <v>90</v>
      </c>
      <c r="C31" s="30" t="n">
        <v>200</v>
      </c>
      <c r="D31" s="31" t="n">
        <v>100</v>
      </c>
      <c r="E31" s="32" t="n">
        <v>195</v>
      </c>
      <c r="F31" s="36" t="n">
        <f aca="false">SUM(C31:E31)</f>
        <v>495</v>
      </c>
      <c r="G31" s="42" t="n">
        <f aca="false">F31/5</f>
        <v>99</v>
      </c>
      <c r="H31" s="29"/>
      <c r="I31" s="30" t="s">
        <v>91</v>
      </c>
      <c r="J31" s="30" t="n">
        <v>197</v>
      </c>
      <c r="K31" s="31" t="n">
        <v>99</v>
      </c>
      <c r="L31" s="32" t="n">
        <v>199</v>
      </c>
      <c r="M31" s="36" t="n">
        <f aca="false">SUM(J31:L31)</f>
        <v>495</v>
      </c>
      <c r="N31" s="36" t="n">
        <f aca="false">M31/5</f>
        <v>99</v>
      </c>
    </row>
    <row r="32" s="28" customFormat="true" ht="15" hidden="false" customHeight="true" outlineLevel="0" collapsed="false">
      <c r="A32" s="34"/>
      <c r="B32" s="30" t="s">
        <v>92</v>
      </c>
      <c r="C32" s="30" t="n">
        <v>200</v>
      </c>
      <c r="D32" s="31" t="n">
        <v>100</v>
      </c>
      <c r="E32" s="32" t="n">
        <v>200</v>
      </c>
      <c r="F32" s="36" t="n">
        <f aca="false">SUM(C32:E32)</f>
        <v>500</v>
      </c>
      <c r="G32" s="42" t="n">
        <f aca="false">F32/5</f>
        <v>100</v>
      </c>
      <c r="H32" s="29"/>
      <c r="I32" s="30" t="s">
        <v>93</v>
      </c>
      <c r="J32" s="30" t="n">
        <v>196</v>
      </c>
      <c r="K32" s="31" t="n">
        <v>99</v>
      </c>
      <c r="L32" s="32" t="n">
        <v>198</v>
      </c>
      <c r="M32" s="36" t="n">
        <f aca="false">SUM(J32:L32)</f>
        <v>493</v>
      </c>
      <c r="N32" s="36" t="n">
        <f aca="false">M32/5</f>
        <v>98.6</v>
      </c>
    </row>
    <row r="33" s="28" customFormat="true" ht="15" hidden="false" customHeight="true" outlineLevel="0" collapsed="false">
      <c r="A33" s="34"/>
      <c r="B33" s="30"/>
      <c r="C33" s="30"/>
      <c r="D33" s="31"/>
      <c r="E33" s="32"/>
      <c r="F33" s="36"/>
      <c r="G33" s="42"/>
      <c r="H33" s="29"/>
      <c r="I33" s="30" t="s">
        <v>94</v>
      </c>
      <c r="J33" s="30" t="n">
        <v>195</v>
      </c>
      <c r="K33" s="31" t="n">
        <v>90</v>
      </c>
      <c r="L33" s="32" t="n">
        <v>195</v>
      </c>
      <c r="M33" s="36" t="n">
        <f aca="false">SUM(J33:L33)</f>
        <v>480</v>
      </c>
      <c r="N33" s="36" t="n">
        <f aca="false">M33/5</f>
        <v>96</v>
      </c>
    </row>
    <row r="34" s="43" customFormat="true" ht="15" hidden="false" customHeight="true" outlineLevel="0" collapsed="false">
      <c r="A34" s="34" t="s">
        <v>95</v>
      </c>
      <c r="B34" s="41" t="s">
        <v>96</v>
      </c>
      <c r="C34" s="30" t="n">
        <v>200</v>
      </c>
      <c r="D34" s="31" t="n">
        <v>100</v>
      </c>
      <c r="E34" s="32" t="n">
        <v>200</v>
      </c>
      <c r="F34" s="36" t="n">
        <f aca="false">SUM(C34:E34)</f>
        <v>500</v>
      </c>
      <c r="G34" s="42" t="n">
        <f aca="false">F34/5</f>
        <v>100</v>
      </c>
      <c r="H34" s="29"/>
      <c r="I34" s="43" t="s">
        <v>97</v>
      </c>
      <c r="J34" s="32" t="n">
        <v>195</v>
      </c>
      <c r="K34" s="31" t="n">
        <v>90</v>
      </c>
      <c r="L34" s="32" t="n">
        <v>195</v>
      </c>
      <c r="M34" s="36" t="n">
        <f aca="false">SUM(J34:L34)</f>
        <v>480</v>
      </c>
      <c r="N34" s="36" t="n">
        <f aca="false">M34/5</f>
        <v>96</v>
      </c>
    </row>
    <row r="35" s="43" customFormat="true" ht="15" hidden="false" customHeight="true" outlineLevel="0" collapsed="false">
      <c r="A35" s="34"/>
      <c r="B35" s="41" t="s">
        <v>98</v>
      </c>
      <c r="C35" s="30" t="n">
        <v>200</v>
      </c>
      <c r="D35" s="31" t="n">
        <v>100</v>
      </c>
      <c r="E35" s="36" t="n">
        <v>199</v>
      </c>
      <c r="F35" s="36" t="n">
        <f aca="false">SUM(C35:E35)</f>
        <v>499</v>
      </c>
      <c r="G35" s="36" t="n">
        <f aca="false">F35/5</f>
        <v>99.8</v>
      </c>
      <c r="H35" s="36" t="s">
        <v>99</v>
      </c>
      <c r="I35" s="36" t="s">
        <v>100</v>
      </c>
      <c r="J35" s="32"/>
      <c r="K35" s="31" t="n">
        <v>100</v>
      </c>
      <c r="L35" s="32"/>
      <c r="M35" s="36" t="n">
        <f aca="false">SUM(J35:L35)</f>
        <v>100</v>
      </c>
      <c r="N35" s="36" t="n">
        <f aca="false">M35/1</f>
        <v>100</v>
      </c>
    </row>
    <row r="36" s="43" customFormat="true" ht="15" hidden="false" customHeight="true" outlineLevel="0" collapsed="false">
      <c r="A36" s="34"/>
      <c r="B36" s="41" t="s">
        <v>101</v>
      </c>
      <c r="C36" s="30" t="n">
        <v>200</v>
      </c>
      <c r="D36" s="31" t="n">
        <v>100</v>
      </c>
      <c r="E36" s="36" t="n">
        <v>199</v>
      </c>
      <c r="F36" s="36" t="n">
        <f aca="false">SUM(C36:E36)</f>
        <v>499</v>
      </c>
      <c r="G36" s="36" t="n">
        <f aca="false">F36/5</f>
        <v>99.8</v>
      </c>
      <c r="H36" s="36"/>
      <c r="I36" s="41" t="s">
        <v>102</v>
      </c>
      <c r="J36" s="32" t="n">
        <v>200</v>
      </c>
      <c r="K36" s="31" t="n">
        <v>100</v>
      </c>
      <c r="L36" s="32"/>
      <c r="M36" s="36" t="n">
        <f aca="false">SUM(J36:L36)</f>
        <v>300</v>
      </c>
      <c r="N36" s="36" t="n">
        <f aca="false">M36/3</f>
        <v>100</v>
      </c>
    </row>
    <row r="37" s="43" customFormat="true" ht="15" hidden="false" customHeight="true" outlineLevel="0" collapsed="false">
      <c r="A37" s="34"/>
      <c r="B37" s="41" t="s">
        <v>103</v>
      </c>
      <c r="C37" s="30" t="n">
        <v>200</v>
      </c>
      <c r="D37" s="31" t="n">
        <v>100</v>
      </c>
      <c r="E37" s="36" t="n">
        <v>199</v>
      </c>
      <c r="F37" s="36" t="n">
        <f aca="false">SUM(C37:E37)</f>
        <v>499</v>
      </c>
      <c r="G37" s="36" t="n">
        <f aca="false">F37/5</f>
        <v>99.8</v>
      </c>
      <c r="H37" s="36"/>
      <c r="I37" s="41" t="s">
        <v>104</v>
      </c>
      <c r="J37" s="32" t="n">
        <v>200</v>
      </c>
      <c r="K37" s="31" t="n">
        <v>80</v>
      </c>
      <c r="L37" s="32"/>
      <c r="M37" s="36" t="n">
        <f aca="false">SUM(J37:L37)</f>
        <v>280</v>
      </c>
      <c r="N37" s="36" t="n">
        <f aca="false">M37/3</f>
        <v>93.3333333333333</v>
      </c>
      <c r="P37" s="0"/>
    </row>
    <row r="38" s="43" customFormat="true" ht="15" hidden="false" customHeight="true" outlineLevel="0" collapsed="false">
      <c r="A38" s="34"/>
      <c r="B38" s="44"/>
      <c r="C38" s="31"/>
      <c r="D38" s="31"/>
      <c r="E38" s="36"/>
      <c r="F38" s="36"/>
      <c r="G38" s="36"/>
      <c r="H38" s="36"/>
      <c r="I38" s="41" t="s">
        <v>105</v>
      </c>
      <c r="J38" s="32" t="n">
        <v>200</v>
      </c>
      <c r="K38" s="31" t="n">
        <v>100</v>
      </c>
      <c r="L38" s="36"/>
      <c r="M38" s="36" t="n">
        <f aca="false">SUM(J38:L38)</f>
        <v>300</v>
      </c>
      <c r="N38" s="36" t="n">
        <f aca="false">M38/3</f>
        <v>100</v>
      </c>
    </row>
    <row r="39" s="43" customFormat="true" ht="15" hidden="false" customHeight="true" outlineLevel="0" collapsed="false">
      <c r="A39" s="29" t="s">
        <v>106</v>
      </c>
      <c r="B39" s="45" t="s">
        <v>107</v>
      </c>
      <c r="C39" s="30" t="n">
        <v>200</v>
      </c>
      <c r="D39" s="31" t="n">
        <v>100</v>
      </c>
      <c r="E39" s="32"/>
      <c r="F39" s="36" t="n">
        <f aca="false">SUM(C39:E39)</f>
        <v>300</v>
      </c>
      <c r="G39" s="36" t="n">
        <f aca="false">F39/3</f>
        <v>100</v>
      </c>
      <c r="H39" s="29" t="s">
        <v>108</v>
      </c>
      <c r="I39" s="45" t="s">
        <v>109</v>
      </c>
      <c r="J39" s="30" t="n">
        <v>200</v>
      </c>
      <c r="K39" s="31" t="n">
        <v>100</v>
      </c>
      <c r="L39" s="36"/>
      <c r="M39" s="36" t="n">
        <f aca="false">SUM(J39:L39)</f>
        <v>300</v>
      </c>
      <c r="N39" s="36" t="n">
        <f aca="false">M39/3</f>
        <v>100</v>
      </c>
    </row>
    <row r="40" s="43" customFormat="true" ht="15" hidden="false" customHeight="true" outlineLevel="0" collapsed="false">
      <c r="A40" s="29"/>
      <c r="B40" s="41" t="s">
        <v>110</v>
      </c>
      <c r="C40" s="30" t="n">
        <v>200</v>
      </c>
      <c r="D40" s="31" t="n">
        <v>100</v>
      </c>
      <c r="E40" s="32"/>
      <c r="F40" s="36" t="n">
        <f aca="false">SUM(C40:E40)</f>
        <v>300</v>
      </c>
      <c r="G40" s="36" t="n">
        <f aca="false">F40/3</f>
        <v>100</v>
      </c>
      <c r="H40" s="29"/>
      <c r="I40" s="45" t="s">
        <v>111</v>
      </c>
      <c r="J40" s="30" t="n">
        <v>200</v>
      </c>
      <c r="K40" s="31" t="n">
        <v>100</v>
      </c>
      <c r="L40" s="36"/>
      <c r="M40" s="36" t="n">
        <f aca="false">SUM(J40:L40)</f>
        <v>300</v>
      </c>
      <c r="N40" s="36" t="n">
        <f aca="false">M40/3</f>
        <v>100</v>
      </c>
    </row>
    <row r="41" s="43" customFormat="true" ht="15" hidden="false" customHeight="true" outlineLevel="0" collapsed="false">
      <c r="A41" s="29"/>
      <c r="B41" s="41" t="s">
        <v>112</v>
      </c>
      <c r="C41" s="30" t="n">
        <v>200</v>
      </c>
      <c r="D41" s="31" t="n">
        <v>100</v>
      </c>
      <c r="E41" s="32"/>
      <c r="F41" s="36" t="n">
        <f aca="false">SUM(C41:E41)</f>
        <v>300</v>
      </c>
      <c r="G41" s="36" t="n">
        <f aca="false">F41/3</f>
        <v>100</v>
      </c>
      <c r="H41" s="29"/>
      <c r="I41" s="45" t="s">
        <v>113</v>
      </c>
      <c r="J41" s="30" t="n">
        <v>200</v>
      </c>
      <c r="K41" s="31" t="n">
        <v>100</v>
      </c>
      <c r="L41" s="36"/>
      <c r="M41" s="36" t="n">
        <f aca="false">SUM(J41:L41)</f>
        <v>300</v>
      </c>
      <c r="N41" s="36" t="n">
        <f aca="false">M41/3</f>
        <v>100</v>
      </c>
    </row>
    <row r="42" s="43" customFormat="true" ht="15" hidden="false" customHeight="true" outlineLevel="0" collapsed="false">
      <c r="A42" s="36" t="s">
        <v>114</v>
      </c>
      <c r="B42" s="41" t="s">
        <v>115</v>
      </c>
      <c r="C42" s="30" t="n">
        <v>200</v>
      </c>
      <c r="D42" s="31" t="n">
        <v>100</v>
      </c>
      <c r="E42" s="36"/>
      <c r="F42" s="36" t="n">
        <f aca="false">SUM(C42:E42)</f>
        <v>300</v>
      </c>
      <c r="G42" s="36" t="n">
        <f aca="false">F42/3</f>
        <v>100</v>
      </c>
      <c r="H42" s="29"/>
      <c r="I42" s="45" t="s">
        <v>116</v>
      </c>
      <c r="J42" s="30" t="n">
        <v>200</v>
      </c>
      <c r="K42" s="31" t="n">
        <v>100</v>
      </c>
      <c r="L42" s="36"/>
      <c r="M42" s="36" t="n">
        <f aca="false">SUM(J42:L42)</f>
        <v>300</v>
      </c>
      <c r="N42" s="36" t="n">
        <f aca="false">M42/3</f>
        <v>100</v>
      </c>
    </row>
    <row r="43" s="43" customFormat="true" ht="15" hidden="false" customHeight="true" outlineLevel="0" collapsed="false">
      <c r="A43" s="36"/>
      <c r="B43" s="41" t="s">
        <v>117</v>
      </c>
      <c r="C43" s="30" t="n">
        <v>200</v>
      </c>
      <c r="D43" s="31" t="n">
        <v>100</v>
      </c>
      <c r="E43" s="36"/>
      <c r="F43" s="36" t="n">
        <f aca="false">SUM(C43:E43)</f>
        <v>300</v>
      </c>
      <c r="G43" s="36" t="n">
        <f aca="false">F43/3</f>
        <v>100</v>
      </c>
      <c r="H43" s="29"/>
      <c r="I43" s="45" t="s">
        <v>118</v>
      </c>
      <c r="J43" s="30" t="n">
        <v>200</v>
      </c>
      <c r="K43" s="31" t="n">
        <v>100</v>
      </c>
      <c r="L43" s="36"/>
      <c r="M43" s="36" t="n">
        <f aca="false">SUM(J43:L43)</f>
        <v>300</v>
      </c>
      <c r="N43" s="36" t="n">
        <f aca="false">M43/3</f>
        <v>100</v>
      </c>
    </row>
    <row r="44" s="43" customFormat="true" ht="15" hidden="false" customHeight="true" outlineLevel="0" collapsed="false">
      <c r="A44" s="36"/>
      <c r="B44" s="41" t="s">
        <v>119</v>
      </c>
      <c r="C44" s="30" t="n">
        <v>200</v>
      </c>
      <c r="D44" s="31" t="n">
        <v>100</v>
      </c>
      <c r="E44" s="36"/>
      <c r="F44" s="36" t="n">
        <f aca="false">SUM(C44:E44)</f>
        <v>300</v>
      </c>
      <c r="G44" s="36" t="n">
        <f aca="false">F44/3</f>
        <v>100</v>
      </c>
      <c r="H44" s="29"/>
      <c r="I44" s="45" t="s">
        <v>120</v>
      </c>
      <c r="J44" s="30" t="n">
        <v>200</v>
      </c>
      <c r="K44" s="31" t="n">
        <v>100</v>
      </c>
      <c r="L44" s="36"/>
      <c r="M44" s="36" t="n">
        <f aca="false">SUM(J44:L44)</f>
        <v>300</v>
      </c>
      <c r="N44" s="36" t="n">
        <f aca="false">M44/3</f>
        <v>100</v>
      </c>
    </row>
    <row r="45" s="43" customFormat="true" ht="15" hidden="false" customHeight="true" outlineLevel="0" collapsed="false">
      <c r="A45" s="36"/>
      <c r="B45" s="41" t="s">
        <v>121</v>
      </c>
      <c r="C45" s="30" t="n">
        <v>198</v>
      </c>
      <c r="D45" s="31" t="n">
        <v>99</v>
      </c>
      <c r="E45" s="36"/>
      <c r="F45" s="36" t="n">
        <f aca="false">SUM(C45:E45)</f>
        <v>297</v>
      </c>
      <c r="G45" s="36" t="n">
        <f aca="false">F45/3</f>
        <v>99</v>
      </c>
      <c r="H45" s="29"/>
      <c r="I45" s="45" t="s">
        <v>122</v>
      </c>
      <c r="J45" s="30" t="n">
        <v>200</v>
      </c>
      <c r="K45" s="31" t="n">
        <v>100</v>
      </c>
      <c r="L45" s="36"/>
      <c r="M45" s="36" t="n">
        <f aca="false">SUM(J45:L45)</f>
        <v>300</v>
      </c>
      <c r="N45" s="36" t="n">
        <f aca="false">M45/3</f>
        <v>100</v>
      </c>
    </row>
    <row r="46" s="43" customFormat="true" ht="14.25" hidden="false" customHeight="false" outlineLevel="0" collapsed="false">
      <c r="P46" s="20"/>
      <c r="Q46" s="20"/>
      <c r="R46" s="20"/>
      <c r="S46" s="20"/>
    </row>
    <row r="47" s="43" customFormat="true" ht="14.25" hidden="false" customHeight="false" outlineLevel="0" collapsed="false">
      <c r="P47" s="20"/>
      <c r="Q47" s="20"/>
      <c r="R47" s="20"/>
      <c r="S47" s="20"/>
    </row>
    <row r="48" s="43" customFormat="true" ht="14.25" hidden="false" customHeight="false" outlineLevel="0" collapsed="false">
      <c r="Q48" s="20"/>
      <c r="R48" s="20"/>
      <c r="S48" s="20"/>
    </row>
    <row r="49" s="43" customFormat="true" ht="14.25" hidden="false" customHeight="false" outlineLevel="0" collapsed="false">
      <c r="P49" s="20"/>
      <c r="Q49" s="20"/>
      <c r="R49" s="20"/>
      <c r="S49" s="20"/>
    </row>
    <row r="50" s="43" customFormat="true" ht="14.25" hidden="false" customHeight="false" outlineLevel="0" collapsed="false">
      <c r="P50" s="20"/>
      <c r="Q50" s="20"/>
      <c r="R50" s="20"/>
      <c r="S50" s="20"/>
    </row>
    <row r="51" s="43" customFormat="true" ht="14.25" hidden="false" customHeight="false" outlineLevel="0" collapsed="false">
      <c r="H51" s="46"/>
      <c r="P51" s="20"/>
      <c r="Q51" s="20"/>
      <c r="R51" s="20"/>
      <c r="S51" s="20"/>
    </row>
    <row r="52" s="43" customFormat="true" ht="14.25" hidden="false" customHeight="false" outlineLevel="0" collapsed="false">
      <c r="H52" s="46"/>
      <c r="P52" s="20"/>
      <c r="Q52" s="20"/>
      <c r="R52" s="20"/>
      <c r="S52" s="20"/>
    </row>
    <row r="53" s="43" customFormat="true" ht="14.25" hidden="false" customHeight="false" outlineLevel="0" collapsed="false">
      <c r="H53" s="46"/>
      <c r="P53" s="20"/>
      <c r="Q53" s="20"/>
      <c r="R53" s="20"/>
      <c r="S53" s="20"/>
    </row>
    <row r="54" s="43" customFormat="true" ht="14.25" hidden="false" customHeight="false" outlineLevel="0" collapsed="false">
      <c r="H54" s="46"/>
      <c r="P54" s="20"/>
      <c r="Q54" s="20"/>
      <c r="R54" s="20"/>
      <c r="S54" s="20"/>
    </row>
    <row r="55" s="43" customFormat="true" ht="14.25" hidden="false" customHeight="false" outlineLevel="0" collapsed="false">
      <c r="A55" s="46"/>
      <c r="H55" s="46"/>
      <c r="P55" s="20"/>
      <c r="Q55" s="20"/>
      <c r="R55" s="20"/>
      <c r="S55" s="20"/>
    </row>
    <row r="56" s="43" customFormat="true" ht="14.25" hidden="false" customHeight="false" outlineLevel="0" collapsed="false">
      <c r="A56" s="46"/>
      <c r="H56" s="19"/>
      <c r="I56" s="20"/>
      <c r="J56" s="20"/>
      <c r="K56" s="20"/>
      <c r="L56" s="20"/>
      <c r="M56" s="20"/>
      <c r="N56" s="20"/>
      <c r="P56" s="20"/>
      <c r="Q56" s="20"/>
      <c r="R56" s="20"/>
      <c r="S56" s="20"/>
    </row>
    <row r="57" s="43" customFormat="true" ht="14.25" hidden="false" customHeight="false" outlineLevel="0" collapsed="false">
      <c r="A57" s="46"/>
      <c r="H57" s="19"/>
      <c r="I57" s="20"/>
      <c r="J57" s="20"/>
      <c r="K57" s="20"/>
      <c r="L57" s="20"/>
      <c r="M57" s="20"/>
      <c r="N57" s="20"/>
      <c r="P57" s="20"/>
      <c r="Q57" s="20"/>
      <c r="R57" s="20"/>
      <c r="S57" s="20"/>
    </row>
  </sheetData>
  <mergeCells count="16">
    <mergeCell ref="A1:N1"/>
    <mergeCell ref="A2:D2"/>
    <mergeCell ref="I2:N2"/>
    <mergeCell ref="A4:A12"/>
    <mergeCell ref="H4:H14"/>
    <mergeCell ref="A13:A22"/>
    <mergeCell ref="H15:H20"/>
    <mergeCell ref="H21:H26"/>
    <mergeCell ref="A23:A27"/>
    <mergeCell ref="H27:H34"/>
    <mergeCell ref="A28:A33"/>
    <mergeCell ref="A34:A38"/>
    <mergeCell ref="H35:H38"/>
    <mergeCell ref="A39:A41"/>
    <mergeCell ref="H39:H45"/>
    <mergeCell ref="A42:A45"/>
  </mergeCells>
  <conditionalFormatting sqref="I39:I45">
    <cfRule type="expression" priority="2" aboveAverage="0" equalAverage="0" bottom="0" percent="0" rank="0" text="" dxfId="0">
      <formula>AND(COUNTIF($I$39:$I$45,I39)&gt;1,NOT(ISBLANK(I39)))</formula>
    </cfRule>
  </conditionalFormatting>
  <conditionalFormatting sqref="O23:O24 I24:I26">
    <cfRule type="expression" priority="3" aboveAverage="0" equalAverage="0" bottom="0" percent="0" rank="0" text="" dxfId="1">
      <formula>AND(COUNTIF($O$23:$O$24,O23)+COUNTIF($I$24:$I$26,O23)&gt;1,NOT(ISBLANK(O23)))</formula>
    </cfRule>
  </conditionalFormatting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S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20" width="6.24"/>
    <col collapsed="false" customWidth="true" hidden="false" outlineLevel="0" max="7" min="3" style="20" width="6.12"/>
    <col collapsed="false" customWidth="true" hidden="false" outlineLevel="0" max="8" min="8" style="19" width="4.12"/>
    <col collapsed="false" customWidth="true" hidden="false" outlineLevel="0" max="9" min="9" style="20" width="6.24"/>
    <col collapsed="false" customWidth="true" hidden="false" outlineLevel="0" max="14" min="10" style="20" width="6.12"/>
    <col collapsed="false" customWidth="false" hidden="false" outlineLevel="0" max="19" min="15" style="20" width="8.99"/>
    <col collapsed="false" customWidth="true" hidden="false" outlineLevel="0" max="21" min="20" style="20" width="11.12"/>
    <col collapsed="false" customWidth="false" hidden="false" outlineLevel="0" max="22" min="22" style="20" width="8.99"/>
    <col collapsed="false" customWidth="true" hidden="false" outlineLevel="0" max="24" min="23" style="20" width="11.12"/>
    <col collapsed="false" customWidth="false" hidden="false" outlineLevel="0" max="227" min="25" style="20" width="8.99"/>
  </cols>
  <sheetData>
    <row r="1" s="20" customFormat="true" ht="27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0" customFormat="true" ht="18.75" hidden="false" customHeight="true" outlineLevel="0" collapsed="false">
      <c r="A2" s="22" t="s">
        <v>123</v>
      </c>
      <c r="B2" s="22"/>
      <c r="C2" s="22"/>
      <c r="D2" s="22"/>
      <c r="H2" s="19"/>
      <c r="I2" s="24" t="s">
        <v>21</v>
      </c>
      <c r="J2" s="24"/>
      <c r="K2" s="24"/>
      <c r="L2" s="24"/>
      <c r="M2" s="24"/>
      <c r="N2" s="24"/>
    </row>
    <row r="3" s="27" customFormat="true" ht="36" hidden="false" customHeight="true" outlineLevel="0" collapsed="false">
      <c r="A3" s="25" t="s">
        <v>22</v>
      </c>
      <c r="B3" s="25" t="s">
        <v>3</v>
      </c>
      <c r="C3" s="8" t="s">
        <v>23</v>
      </c>
      <c r="D3" s="8" t="s">
        <v>24</v>
      </c>
      <c r="E3" s="8" t="s">
        <v>25</v>
      </c>
      <c r="F3" s="8" t="s">
        <v>26</v>
      </c>
      <c r="G3" s="25" t="s">
        <v>27</v>
      </c>
      <c r="H3" s="25" t="s">
        <v>22</v>
      </c>
      <c r="I3" s="25" t="s">
        <v>3</v>
      </c>
      <c r="J3" s="8" t="s">
        <v>23</v>
      </c>
      <c r="K3" s="8" t="s">
        <v>24</v>
      </c>
      <c r="L3" s="8" t="s">
        <v>25</v>
      </c>
      <c r="M3" s="8" t="s">
        <v>26</v>
      </c>
      <c r="N3" s="25" t="s">
        <v>27</v>
      </c>
      <c r="O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</row>
    <row r="4" s="43" customFormat="true" ht="16" hidden="false" customHeight="true" outlineLevel="0" collapsed="false">
      <c r="A4" s="29" t="s">
        <v>28</v>
      </c>
      <c r="B4" s="36" t="s">
        <v>124</v>
      </c>
      <c r="C4" s="30" t="n">
        <v>200</v>
      </c>
      <c r="D4" s="31" t="n">
        <v>100</v>
      </c>
      <c r="E4" s="32" t="n">
        <v>200</v>
      </c>
      <c r="F4" s="36" t="n">
        <f aca="false">SUM(C4:E4)</f>
        <v>500</v>
      </c>
      <c r="G4" s="36" t="n">
        <f aca="false">F4/5</f>
        <v>100</v>
      </c>
      <c r="H4" s="34" t="s">
        <v>30</v>
      </c>
      <c r="I4" s="45" t="s">
        <v>125</v>
      </c>
      <c r="J4" s="30" t="n">
        <v>200</v>
      </c>
      <c r="K4" s="31" t="n">
        <v>100</v>
      </c>
      <c r="L4" s="32" t="n">
        <v>200</v>
      </c>
      <c r="M4" s="36" t="n">
        <f aca="false">SUM(J4:L4)</f>
        <v>500</v>
      </c>
      <c r="N4" s="36" t="n">
        <f aca="false">M4/5</f>
        <v>100</v>
      </c>
    </row>
    <row r="5" s="43" customFormat="true" ht="16" hidden="false" customHeight="true" outlineLevel="0" collapsed="false">
      <c r="A5" s="29"/>
      <c r="B5" s="41" t="s">
        <v>126</v>
      </c>
      <c r="C5" s="30" t="n">
        <v>200</v>
      </c>
      <c r="D5" s="31" t="n">
        <v>100</v>
      </c>
      <c r="E5" s="32" t="n">
        <v>200</v>
      </c>
      <c r="F5" s="36" t="n">
        <f aca="false">SUM(C5:E5)</f>
        <v>500</v>
      </c>
      <c r="G5" s="36" t="n">
        <f aca="false">F5/5</f>
        <v>100</v>
      </c>
      <c r="H5" s="34"/>
      <c r="I5" s="45" t="s">
        <v>127</v>
      </c>
      <c r="J5" s="30" t="n">
        <v>200</v>
      </c>
      <c r="K5" s="31" t="n">
        <v>100</v>
      </c>
      <c r="L5" s="32" t="n">
        <v>200</v>
      </c>
      <c r="M5" s="36" t="n">
        <f aca="false">SUM(J5:L5)</f>
        <v>500</v>
      </c>
      <c r="N5" s="36" t="n">
        <f aca="false">M5/5</f>
        <v>100</v>
      </c>
    </row>
    <row r="6" s="43" customFormat="true" ht="16" hidden="false" customHeight="true" outlineLevel="0" collapsed="false">
      <c r="A6" s="29"/>
      <c r="B6" s="41" t="s">
        <v>128</v>
      </c>
      <c r="C6" s="30" t="n">
        <v>200</v>
      </c>
      <c r="D6" s="31" t="n">
        <v>100</v>
      </c>
      <c r="E6" s="32" t="n">
        <v>200</v>
      </c>
      <c r="F6" s="36" t="n">
        <f aca="false">SUM(C6:E6)</f>
        <v>500</v>
      </c>
      <c r="G6" s="36" t="n">
        <f aca="false">F6/5</f>
        <v>100</v>
      </c>
      <c r="H6" s="34"/>
      <c r="I6" s="45" t="s">
        <v>129</v>
      </c>
      <c r="J6" s="30" t="n">
        <v>180</v>
      </c>
      <c r="K6" s="31" t="n">
        <v>100</v>
      </c>
      <c r="L6" s="32" t="n">
        <v>200</v>
      </c>
      <c r="M6" s="36" t="n">
        <f aca="false">SUM(J6:L6)</f>
        <v>480</v>
      </c>
      <c r="N6" s="36" t="n">
        <f aca="false">M6/5</f>
        <v>96</v>
      </c>
    </row>
    <row r="7" s="43" customFormat="true" ht="16" hidden="false" customHeight="true" outlineLevel="0" collapsed="false">
      <c r="A7" s="29"/>
      <c r="B7" s="41" t="s">
        <v>130</v>
      </c>
      <c r="C7" s="30" t="n">
        <v>200</v>
      </c>
      <c r="D7" s="31" t="n">
        <v>100</v>
      </c>
      <c r="E7" s="32" t="n">
        <v>200</v>
      </c>
      <c r="F7" s="36" t="n">
        <f aca="false">SUM(C7:E7)</f>
        <v>500</v>
      </c>
      <c r="G7" s="36" t="n">
        <f aca="false">F7/5</f>
        <v>100</v>
      </c>
      <c r="H7" s="34"/>
      <c r="I7" s="45" t="s">
        <v>131</v>
      </c>
      <c r="J7" s="30" t="n">
        <v>200</v>
      </c>
      <c r="K7" s="31" t="n">
        <v>100</v>
      </c>
      <c r="L7" s="32" t="n">
        <v>200</v>
      </c>
      <c r="M7" s="36" t="n">
        <f aca="false">SUM(J7:L7)</f>
        <v>500</v>
      </c>
      <c r="N7" s="36" t="n">
        <f aca="false">M7/5</f>
        <v>100</v>
      </c>
    </row>
    <row r="8" s="43" customFormat="true" ht="16" hidden="false" customHeight="true" outlineLevel="0" collapsed="false">
      <c r="A8" s="29"/>
      <c r="B8" s="36" t="s">
        <v>132</v>
      </c>
      <c r="C8" s="30" t="n">
        <v>200</v>
      </c>
      <c r="D8" s="31" t="n">
        <v>100</v>
      </c>
      <c r="E8" s="32" t="n">
        <v>200</v>
      </c>
      <c r="F8" s="36" t="n">
        <f aca="false">SUM(C8:E8)</f>
        <v>500</v>
      </c>
      <c r="G8" s="36" t="n">
        <f aca="false">F8/5</f>
        <v>100</v>
      </c>
      <c r="H8" s="34"/>
      <c r="I8" s="45" t="s">
        <v>133</v>
      </c>
      <c r="J8" s="30" t="n">
        <v>190</v>
      </c>
      <c r="K8" s="31" t="n">
        <v>100</v>
      </c>
      <c r="L8" s="32" t="n">
        <v>200</v>
      </c>
      <c r="M8" s="36" t="n">
        <f aca="false">SUM(J8:L8)</f>
        <v>490</v>
      </c>
      <c r="N8" s="36" t="n">
        <f aca="false">M8/5</f>
        <v>98</v>
      </c>
    </row>
    <row r="9" s="43" customFormat="true" ht="16" hidden="false" customHeight="true" outlineLevel="0" collapsed="false">
      <c r="A9" s="29"/>
      <c r="B9" s="41" t="s">
        <v>134</v>
      </c>
      <c r="C9" s="30" t="n">
        <v>200</v>
      </c>
      <c r="D9" s="31" t="n">
        <v>100</v>
      </c>
      <c r="E9" s="32" t="n">
        <v>200</v>
      </c>
      <c r="F9" s="36" t="n">
        <f aca="false">SUM(C9:E9)</f>
        <v>500</v>
      </c>
      <c r="G9" s="36" t="n">
        <f aca="false">F9/5</f>
        <v>100</v>
      </c>
      <c r="H9" s="34"/>
      <c r="I9" s="45" t="s">
        <v>135</v>
      </c>
      <c r="J9" s="30" t="n">
        <v>200</v>
      </c>
      <c r="K9" s="31" t="n">
        <v>100</v>
      </c>
      <c r="L9" s="32" t="n">
        <v>200</v>
      </c>
      <c r="M9" s="36" t="n">
        <f aca="false">SUM(J9:L9)</f>
        <v>500</v>
      </c>
      <c r="N9" s="36" t="n">
        <f aca="false">M9/5</f>
        <v>100</v>
      </c>
    </row>
    <row r="10" s="43" customFormat="true" ht="16" hidden="false" customHeight="true" outlineLevel="0" collapsed="false">
      <c r="A10" s="29"/>
      <c r="B10" s="41" t="s">
        <v>136</v>
      </c>
      <c r="C10" s="30" t="n">
        <v>200</v>
      </c>
      <c r="D10" s="31" t="n">
        <v>100</v>
      </c>
      <c r="E10" s="32" t="n">
        <v>200</v>
      </c>
      <c r="F10" s="36" t="n">
        <f aca="false">SUM(C10:E10)</f>
        <v>500</v>
      </c>
      <c r="G10" s="36" t="n">
        <f aca="false">F10/5</f>
        <v>100</v>
      </c>
      <c r="H10" s="34"/>
      <c r="I10" s="45" t="s">
        <v>137</v>
      </c>
      <c r="J10" s="30" t="n">
        <v>150</v>
      </c>
      <c r="K10" s="31" t="n">
        <v>100</v>
      </c>
      <c r="L10" s="32" t="n">
        <v>200</v>
      </c>
      <c r="M10" s="36" t="n">
        <f aca="false">SUM(J10:L10)</f>
        <v>450</v>
      </c>
      <c r="N10" s="36" t="n">
        <f aca="false">M10/5</f>
        <v>90</v>
      </c>
    </row>
    <row r="11" s="43" customFormat="true" ht="16" hidden="false" customHeight="true" outlineLevel="0" collapsed="false">
      <c r="A11" s="29"/>
      <c r="B11" s="41" t="s">
        <v>138</v>
      </c>
      <c r="C11" s="30" t="n">
        <v>200</v>
      </c>
      <c r="D11" s="31" t="n">
        <v>100</v>
      </c>
      <c r="E11" s="32" t="n">
        <v>200</v>
      </c>
      <c r="F11" s="36" t="n">
        <f aca="false">SUM(C11:E11)</f>
        <v>500</v>
      </c>
      <c r="G11" s="36" t="n">
        <f aca="false">F11/5</f>
        <v>100</v>
      </c>
      <c r="H11" s="34"/>
      <c r="I11" s="45" t="s">
        <v>139</v>
      </c>
      <c r="J11" s="30" t="n">
        <v>200</v>
      </c>
      <c r="K11" s="31" t="n">
        <v>100</v>
      </c>
      <c r="L11" s="32" t="n">
        <v>200</v>
      </c>
      <c r="M11" s="36" t="n">
        <f aca="false">SUM(J11:L11)</f>
        <v>500</v>
      </c>
      <c r="N11" s="36" t="n">
        <f aca="false">M11/5</f>
        <v>100</v>
      </c>
      <c r="O11" s="26"/>
    </row>
    <row r="12" s="43" customFormat="true" ht="16" hidden="false" customHeight="true" outlineLevel="0" collapsed="false">
      <c r="A12" s="29"/>
      <c r="B12" s="41" t="s">
        <v>140</v>
      </c>
      <c r="C12" s="30" t="n">
        <v>200</v>
      </c>
      <c r="D12" s="31" t="n">
        <v>100</v>
      </c>
      <c r="E12" s="32" t="n">
        <v>200</v>
      </c>
      <c r="F12" s="36" t="n">
        <f aca="false">SUM(C12:E12)</f>
        <v>500</v>
      </c>
      <c r="G12" s="36" t="n">
        <f aca="false">F12/5</f>
        <v>100</v>
      </c>
      <c r="H12" s="34"/>
      <c r="I12" s="45" t="s">
        <v>141</v>
      </c>
      <c r="J12" s="30" t="n">
        <v>200</v>
      </c>
      <c r="K12" s="31" t="n">
        <v>100</v>
      </c>
      <c r="L12" s="32" t="n">
        <v>200</v>
      </c>
      <c r="M12" s="36" t="n">
        <f aca="false">SUM(J12:L12)</f>
        <v>500</v>
      </c>
      <c r="N12" s="36" t="n">
        <f aca="false">M12/5</f>
        <v>100</v>
      </c>
      <c r="O12" s="26"/>
    </row>
    <row r="13" s="43" customFormat="true" ht="16" hidden="false" customHeight="true" outlineLevel="0" collapsed="false">
      <c r="A13" s="29" t="s">
        <v>48</v>
      </c>
      <c r="B13" s="41" t="s">
        <v>142</v>
      </c>
      <c r="C13" s="30" t="n">
        <v>200</v>
      </c>
      <c r="D13" s="31" t="n">
        <v>100</v>
      </c>
      <c r="E13" s="32" t="n">
        <v>200</v>
      </c>
      <c r="F13" s="36" t="n">
        <f aca="false">SUM(C13:E13)</f>
        <v>500</v>
      </c>
      <c r="G13" s="36" t="n">
        <f aca="false">F13/5</f>
        <v>100</v>
      </c>
      <c r="H13" s="34"/>
      <c r="I13" s="45" t="s">
        <v>143</v>
      </c>
      <c r="J13" s="30" t="n">
        <v>200</v>
      </c>
      <c r="K13" s="31" t="n">
        <v>100</v>
      </c>
      <c r="L13" s="32" t="n">
        <v>200</v>
      </c>
      <c r="M13" s="36" t="n">
        <f aca="false">SUM(J13:L13)</f>
        <v>500</v>
      </c>
      <c r="N13" s="36" t="n">
        <f aca="false">M13/5</f>
        <v>100</v>
      </c>
      <c r="O13" s="26"/>
    </row>
    <row r="14" s="43" customFormat="true" ht="16" hidden="false" customHeight="true" outlineLevel="0" collapsed="false">
      <c r="A14" s="29"/>
      <c r="B14" s="41" t="s">
        <v>144</v>
      </c>
      <c r="C14" s="30" t="n">
        <v>200</v>
      </c>
      <c r="D14" s="31" t="n">
        <v>100</v>
      </c>
      <c r="E14" s="32" t="n">
        <v>200</v>
      </c>
      <c r="F14" s="36" t="n">
        <f aca="false">SUM(C14:E14)</f>
        <v>500</v>
      </c>
      <c r="G14" s="36" t="n">
        <f aca="false">F14/5</f>
        <v>100</v>
      </c>
      <c r="H14" s="34" t="s">
        <v>54</v>
      </c>
      <c r="I14" s="41" t="s">
        <v>145</v>
      </c>
      <c r="J14" s="30" t="n">
        <v>195</v>
      </c>
      <c r="K14" s="31" t="n">
        <v>100</v>
      </c>
      <c r="L14" s="32" t="n">
        <v>195</v>
      </c>
      <c r="M14" s="36" t="n">
        <f aca="false">SUM(J14:L14)</f>
        <v>490</v>
      </c>
      <c r="N14" s="36" t="n">
        <f aca="false">M14/5</f>
        <v>98</v>
      </c>
    </row>
    <row r="15" s="43" customFormat="true" ht="16" hidden="false" customHeight="true" outlineLevel="0" collapsed="false">
      <c r="A15" s="29"/>
      <c r="B15" s="41" t="s">
        <v>146</v>
      </c>
      <c r="C15" s="30" t="n">
        <v>200</v>
      </c>
      <c r="D15" s="31" t="n">
        <v>100</v>
      </c>
      <c r="E15" s="32" t="n">
        <v>200</v>
      </c>
      <c r="F15" s="36" t="n">
        <f aca="false">SUM(C15:E15)</f>
        <v>500</v>
      </c>
      <c r="G15" s="36" t="n">
        <f aca="false">F15/5</f>
        <v>100</v>
      </c>
      <c r="H15" s="34"/>
      <c r="I15" s="41" t="s">
        <v>147</v>
      </c>
      <c r="J15" s="30" t="n">
        <v>198</v>
      </c>
      <c r="K15" s="31" t="n">
        <v>100</v>
      </c>
      <c r="L15" s="32" t="n">
        <v>194</v>
      </c>
      <c r="M15" s="36" t="n">
        <f aca="false">SUM(J15:L15)</f>
        <v>492</v>
      </c>
      <c r="N15" s="36" t="n">
        <f aca="false">M15/5</f>
        <v>98.4</v>
      </c>
    </row>
    <row r="16" s="43" customFormat="true" ht="16" hidden="false" customHeight="true" outlineLevel="0" collapsed="false">
      <c r="A16" s="29"/>
      <c r="B16" s="41" t="s">
        <v>148</v>
      </c>
      <c r="C16" s="30" t="n">
        <v>200</v>
      </c>
      <c r="D16" s="31" t="n">
        <v>98</v>
      </c>
      <c r="E16" s="32" t="n">
        <v>200</v>
      </c>
      <c r="F16" s="36" t="n">
        <f aca="false">SUM(C16:E16)</f>
        <v>498</v>
      </c>
      <c r="G16" s="36" t="n">
        <f aca="false">F16/5</f>
        <v>99.6</v>
      </c>
      <c r="H16" s="34"/>
      <c r="I16" s="41" t="s">
        <v>149</v>
      </c>
      <c r="J16" s="30" t="n">
        <v>198</v>
      </c>
      <c r="K16" s="31" t="n">
        <v>100</v>
      </c>
      <c r="L16" s="32" t="n">
        <v>194</v>
      </c>
      <c r="M16" s="36" t="n">
        <f aca="false">SUM(J16:L16)</f>
        <v>492</v>
      </c>
      <c r="N16" s="36" t="n">
        <f aca="false">M16/5</f>
        <v>98.4</v>
      </c>
    </row>
    <row r="17" s="43" customFormat="true" ht="16" hidden="false" customHeight="true" outlineLevel="0" collapsed="false">
      <c r="A17" s="29"/>
      <c r="B17" s="41" t="s">
        <v>150</v>
      </c>
      <c r="C17" s="30" t="n">
        <v>200</v>
      </c>
      <c r="D17" s="31" t="n">
        <v>98</v>
      </c>
      <c r="E17" s="32" t="n">
        <v>200</v>
      </c>
      <c r="F17" s="36" t="n">
        <f aca="false">SUM(C17:E17)</f>
        <v>498</v>
      </c>
      <c r="G17" s="36" t="n">
        <f aca="false">F17/5</f>
        <v>99.6</v>
      </c>
      <c r="H17" s="34"/>
      <c r="I17" s="41" t="s">
        <v>151</v>
      </c>
      <c r="J17" s="30" t="n">
        <v>195</v>
      </c>
      <c r="K17" s="31" t="n">
        <v>100</v>
      </c>
      <c r="L17" s="32" t="n">
        <v>195</v>
      </c>
      <c r="M17" s="36" t="n">
        <f aca="false">SUM(J17:L17)</f>
        <v>490</v>
      </c>
      <c r="N17" s="36" t="n">
        <f aca="false">M17/5</f>
        <v>98</v>
      </c>
    </row>
    <row r="18" s="43" customFormat="true" ht="16" hidden="false" customHeight="true" outlineLevel="0" collapsed="false">
      <c r="A18" s="29"/>
      <c r="B18" s="41" t="s">
        <v>152</v>
      </c>
      <c r="C18" s="30" t="n">
        <v>200</v>
      </c>
      <c r="D18" s="31" t="n">
        <v>98</v>
      </c>
      <c r="E18" s="32" t="n">
        <v>200</v>
      </c>
      <c r="F18" s="36" t="n">
        <f aca="false">SUM(C18:E18)</f>
        <v>498</v>
      </c>
      <c r="G18" s="36" t="n">
        <f aca="false">F18/5</f>
        <v>99.6</v>
      </c>
      <c r="H18" s="34"/>
      <c r="I18" s="41" t="s">
        <v>153</v>
      </c>
      <c r="J18" s="30" t="n">
        <v>195</v>
      </c>
      <c r="K18" s="31" t="n">
        <v>98</v>
      </c>
      <c r="L18" s="32" t="n">
        <v>194</v>
      </c>
      <c r="M18" s="36" t="n">
        <f aca="false">SUM(J18:L18)</f>
        <v>487</v>
      </c>
      <c r="N18" s="36" t="n">
        <f aca="false">M18/5</f>
        <v>97.4</v>
      </c>
    </row>
    <row r="19" s="43" customFormat="true" ht="16" hidden="false" customHeight="true" outlineLevel="0" collapsed="false">
      <c r="A19" s="29"/>
      <c r="B19" s="41" t="s">
        <v>154</v>
      </c>
      <c r="C19" s="30" t="n">
        <v>200</v>
      </c>
      <c r="D19" s="31" t="n">
        <v>98</v>
      </c>
      <c r="E19" s="32" t="n">
        <v>200</v>
      </c>
      <c r="F19" s="36" t="n">
        <f aca="false">SUM(C19:E19)</f>
        <v>498</v>
      </c>
      <c r="G19" s="36" t="n">
        <f aca="false">F19/5</f>
        <v>99.6</v>
      </c>
      <c r="H19" s="34"/>
      <c r="I19" s="41" t="s">
        <v>155</v>
      </c>
      <c r="J19" s="30" t="n">
        <v>194</v>
      </c>
      <c r="K19" s="31" t="n">
        <v>99</v>
      </c>
      <c r="L19" s="32" t="n">
        <v>195</v>
      </c>
      <c r="M19" s="36" t="n">
        <f aca="false">SUM(J19:L19)</f>
        <v>488</v>
      </c>
      <c r="N19" s="36" t="n">
        <f aca="false">M19/5</f>
        <v>97.6</v>
      </c>
    </row>
    <row r="20" s="43" customFormat="true" ht="16" hidden="false" customHeight="true" outlineLevel="0" collapsed="false">
      <c r="A20" s="29"/>
      <c r="B20" s="41" t="s">
        <v>156</v>
      </c>
      <c r="C20" s="30" t="n">
        <v>200</v>
      </c>
      <c r="D20" s="31" t="n">
        <v>98</v>
      </c>
      <c r="E20" s="32" t="n">
        <v>200</v>
      </c>
      <c r="F20" s="36" t="n">
        <f aca="false">SUM(C20:E20)</f>
        <v>498</v>
      </c>
      <c r="G20" s="36" t="n">
        <f aca="false">F20/5</f>
        <v>99.6</v>
      </c>
      <c r="H20" s="34"/>
      <c r="I20" s="44"/>
      <c r="J20" s="30"/>
      <c r="K20" s="31"/>
      <c r="L20" s="32"/>
      <c r="M20" s="36"/>
      <c r="N20" s="36"/>
    </row>
    <row r="21" s="43" customFormat="true" ht="16" hidden="false" customHeight="true" outlineLevel="0" collapsed="false">
      <c r="A21" s="29"/>
      <c r="B21" s="41" t="s">
        <v>157</v>
      </c>
      <c r="C21" s="30" t="n">
        <v>200</v>
      </c>
      <c r="D21" s="31" t="n">
        <v>98</v>
      </c>
      <c r="E21" s="32" t="n">
        <v>200</v>
      </c>
      <c r="F21" s="36" t="n">
        <f aca="false">SUM(C21:E21)</f>
        <v>498</v>
      </c>
      <c r="G21" s="36" t="n">
        <f aca="false">F21/5</f>
        <v>99.6</v>
      </c>
      <c r="H21" s="34" t="s">
        <v>67</v>
      </c>
      <c r="I21" s="41" t="s">
        <v>158</v>
      </c>
      <c r="J21" s="30" t="n">
        <v>200</v>
      </c>
      <c r="K21" s="31" t="n">
        <v>100</v>
      </c>
      <c r="L21" s="32" t="n">
        <v>200</v>
      </c>
      <c r="M21" s="36" t="n">
        <f aca="false">SUM(J21:L21)</f>
        <v>500</v>
      </c>
      <c r="N21" s="36" t="n">
        <f aca="false">M21/5</f>
        <v>100</v>
      </c>
    </row>
    <row r="22" s="43" customFormat="true" ht="16" hidden="false" customHeight="true" outlineLevel="0" collapsed="false">
      <c r="A22" s="29"/>
      <c r="B22" s="36" t="s">
        <v>159</v>
      </c>
      <c r="C22" s="30" t="n">
        <v>200</v>
      </c>
      <c r="D22" s="31" t="n">
        <v>98</v>
      </c>
      <c r="E22" s="32" t="n">
        <v>200</v>
      </c>
      <c r="F22" s="36" t="n">
        <f aca="false">SUM(C22:E22)</f>
        <v>498</v>
      </c>
      <c r="G22" s="36" t="n">
        <f aca="false">F22/5</f>
        <v>99.6</v>
      </c>
      <c r="H22" s="34"/>
      <c r="I22" s="41" t="s">
        <v>160</v>
      </c>
      <c r="J22" s="30" t="n">
        <v>200</v>
      </c>
      <c r="K22" s="31" t="n">
        <v>100</v>
      </c>
      <c r="L22" s="32" t="n">
        <v>200</v>
      </c>
      <c r="M22" s="36" t="n">
        <v>199</v>
      </c>
      <c r="N22" s="36" t="n">
        <f aca="false">M22/5</f>
        <v>39.8</v>
      </c>
    </row>
    <row r="23" s="43" customFormat="true" ht="16" hidden="false" customHeight="true" outlineLevel="0" collapsed="false">
      <c r="A23" s="29"/>
      <c r="B23" s="41" t="s">
        <v>161</v>
      </c>
      <c r="C23" s="30" t="n">
        <v>200</v>
      </c>
      <c r="D23" s="31" t="n">
        <v>98</v>
      </c>
      <c r="E23" s="32" t="n">
        <v>200</v>
      </c>
      <c r="F23" s="36" t="n">
        <f aca="false">SUM(C23:E23)</f>
        <v>498</v>
      </c>
      <c r="G23" s="36" t="n">
        <f aca="false">F23/5</f>
        <v>99.6</v>
      </c>
      <c r="H23" s="34"/>
      <c r="I23" s="41"/>
      <c r="J23" s="30"/>
      <c r="K23" s="31"/>
      <c r="L23" s="32"/>
      <c r="M23" s="36"/>
      <c r="N23" s="36"/>
    </row>
    <row r="24" s="43" customFormat="true" ht="16" hidden="false" customHeight="true" outlineLevel="0" collapsed="false">
      <c r="A24" s="29" t="s">
        <v>71</v>
      </c>
      <c r="B24" s="45" t="s">
        <v>162</v>
      </c>
      <c r="C24" s="30" t="n">
        <v>200</v>
      </c>
      <c r="D24" s="31" t="n">
        <v>100</v>
      </c>
      <c r="E24" s="32" t="n">
        <v>198</v>
      </c>
      <c r="F24" s="36" t="n">
        <f aca="false">SUM(C24:E24)</f>
        <v>498</v>
      </c>
      <c r="G24" s="36" t="n">
        <f aca="false">F24/5</f>
        <v>99.6</v>
      </c>
      <c r="H24" s="34"/>
      <c r="I24" s="41"/>
      <c r="J24" s="30"/>
      <c r="K24" s="31"/>
      <c r="L24" s="32"/>
      <c r="M24" s="36"/>
      <c r="N24" s="36"/>
    </row>
    <row r="25" s="43" customFormat="true" ht="16" hidden="false" customHeight="true" outlineLevel="0" collapsed="false">
      <c r="A25" s="29"/>
      <c r="B25" s="45" t="s">
        <v>163</v>
      </c>
      <c r="C25" s="30" t="n">
        <v>200</v>
      </c>
      <c r="D25" s="31" t="n">
        <v>100</v>
      </c>
      <c r="E25" s="32" t="n">
        <v>198</v>
      </c>
      <c r="F25" s="36" t="n">
        <f aca="false">SUM(C25:E25)</f>
        <v>498</v>
      </c>
      <c r="G25" s="36" t="n">
        <f aca="false">F25/5</f>
        <v>99.6</v>
      </c>
      <c r="H25" s="29" t="s">
        <v>81</v>
      </c>
      <c r="I25" s="45" t="s">
        <v>164</v>
      </c>
      <c r="J25" s="30" t="n">
        <v>195</v>
      </c>
      <c r="K25" s="31" t="n">
        <v>98</v>
      </c>
      <c r="L25" s="32" t="n">
        <v>198</v>
      </c>
      <c r="M25" s="36" t="n">
        <f aca="false">SUM(J25:L25)</f>
        <v>491</v>
      </c>
      <c r="N25" s="36" t="n">
        <f aca="false">M25/5</f>
        <v>98.2</v>
      </c>
    </row>
    <row r="26" s="43" customFormat="true" ht="16" hidden="false" customHeight="true" outlineLevel="0" collapsed="false">
      <c r="A26" s="29"/>
      <c r="B26" s="45" t="s">
        <v>165</v>
      </c>
      <c r="C26" s="30" t="n">
        <v>200</v>
      </c>
      <c r="D26" s="31" t="n">
        <v>100</v>
      </c>
      <c r="E26" s="32" t="n">
        <v>198</v>
      </c>
      <c r="F26" s="36" t="n">
        <f aca="false">SUM(C26:E26)</f>
        <v>498</v>
      </c>
      <c r="G26" s="36" t="n">
        <f aca="false">F26/5</f>
        <v>99.6</v>
      </c>
      <c r="H26" s="29"/>
      <c r="I26" s="45" t="s">
        <v>166</v>
      </c>
      <c r="J26" s="30" t="n">
        <v>197</v>
      </c>
      <c r="K26" s="31" t="n">
        <v>98</v>
      </c>
      <c r="L26" s="32" t="n">
        <v>198</v>
      </c>
      <c r="M26" s="36" t="n">
        <f aca="false">SUM(J26:L26)</f>
        <v>493</v>
      </c>
      <c r="N26" s="36" t="n">
        <f aca="false">M26/5</f>
        <v>98.6</v>
      </c>
      <c r="R26" s="0"/>
    </row>
    <row r="27" s="43" customFormat="true" ht="16" hidden="false" customHeight="true" outlineLevel="0" collapsed="false">
      <c r="A27" s="29"/>
      <c r="B27" s="36" t="s">
        <v>167</v>
      </c>
      <c r="C27" s="30" t="n">
        <v>200</v>
      </c>
      <c r="D27" s="31" t="n">
        <v>100</v>
      </c>
      <c r="E27" s="32" t="n">
        <v>198</v>
      </c>
      <c r="F27" s="36" t="n">
        <f aca="false">SUM(C27:E27)</f>
        <v>498</v>
      </c>
      <c r="G27" s="42" t="n">
        <f aca="false">F27/5</f>
        <v>99.6</v>
      </c>
      <c r="H27" s="29"/>
      <c r="I27" s="36"/>
      <c r="J27" s="32"/>
      <c r="K27" s="31"/>
      <c r="L27" s="32"/>
      <c r="M27" s="36"/>
      <c r="N27" s="36"/>
      <c r="Q27" s="28"/>
      <c r="R27" s="0"/>
    </row>
    <row r="28" s="43" customFormat="true" ht="16" hidden="false" customHeight="true" outlineLevel="0" collapsed="false">
      <c r="A28" s="29"/>
      <c r="B28" s="31"/>
      <c r="C28" s="31"/>
      <c r="D28" s="31"/>
      <c r="E28" s="36"/>
      <c r="F28" s="36"/>
      <c r="G28" s="42"/>
      <c r="H28" s="29"/>
      <c r="I28" s="36"/>
      <c r="J28" s="31"/>
      <c r="K28" s="31"/>
      <c r="L28" s="36"/>
      <c r="M28" s="36"/>
      <c r="N28" s="36"/>
      <c r="Q28" s="28"/>
    </row>
    <row r="29" s="43" customFormat="true" ht="16" hidden="false" customHeight="true" outlineLevel="0" collapsed="false">
      <c r="A29" s="29"/>
      <c r="B29" s="45"/>
      <c r="C29" s="31"/>
      <c r="D29" s="31"/>
      <c r="E29" s="36"/>
      <c r="F29" s="36"/>
      <c r="G29" s="42"/>
      <c r="H29" s="29" t="s">
        <v>114</v>
      </c>
      <c r="I29" s="45" t="s">
        <v>168</v>
      </c>
      <c r="J29" s="30" t="n">
        <v>200</v>
      </c>
      <c r="K29" s="31" t="n">
        <v>96</v>
      </c>
      <c r="L29" s="36"/>
      <c r="M29" s="36" t="n">
        <f aca="false">SUM(J29:L29)</f>
        <v>296</v>
      </c>
      <c r="N29" s="36" t="n">
        <f aca="false">M29/3</f>
        <v>98.6666666666667</v>
      </c>
    </row>
    <row r="30" s="43" customFormat="true" ht="16" hidden="false" customHeight="true" outlineLevel="0" collapsed="false">
      <c r="A30" s="29"/>
      <c r="B30" s="36"/>
      <c r="C30" s="36"/>
      <c r="D30" s="36"/>
      <c r="E30" s="36"/>
      <c r="F30" s="36"/>
      <c r="G30" s="42"/>
      <c r="H30" s="29"/>
      <c r="I30" s="45" t="s">
        <v>169</v>
      </c>
      <c r="J30" s="30" t="n">
        <v>200</v>
      </c>
      <c r="K30" s="31" t="n">
        <v>100</v>
      </c>
      <c r="L30" s="36"/>
      <c r="M30" s="36" t="n">
        <f aca="false">SUM(J30:L30)</f>
        <v>300</v>
      </c>
      <c r="N30" s="36" t="n">
        <f aca="false">M30/3</f>
        <v>100</v>
      </c>
    </row>
    <row r="31" s="43" customFormat="true" ht="16" hidden="false" customHeight="true" outlineLevel="0" collapsed="false">
      <c r="A31" s="34" t="s">
        <v>83</v>
      </c>
      <c r="B31" s="45" t="s">
        <v>170</v>
      </c>
      <c r="C31" s="30" t="n">
        <v>200</v>
      </c>
      <c r="D31" s="31" t="n">
        <v>90</v>
      </c>
      <c r="E31" s="32" t="n">
        <v>190</v>
      </c>
      <c r="F31" s="36" t="n">
        <f aca="false">SUM(C31:E31)</f>
        <v>480</v>
      </c>
      <c r="G31" s="42" t="n">
        <f aca="false">F31/5</f>
        <v>96</v>
      </c>
      <c r="H31" s="29"/>
      <c r="I31" s="45" t="s">
        <v>171</v>
      </c>
      <c r="J31" s="30" t="n">
        <v>200</v>
      </c>
      <c r="K31" s="31" t="n">
        <v>100</v>
      </c>
      <c r="L31" s="36"/>
      <c r="M31" s="36" t="n">
        <f aca="false">SUM(J31:L31)</f>
        <v>300</v>
      </c>
      <c r="N31" s="36" t="n">
        <f aca="false">M31/3</f>
        <v>100</v>
      </c>
    </row>
    <row r="32" s="43" customFormat="true" ht="16" hidden="false" customHeight="true" outlineLevel="0" collapsed="false">
      <c r="A32" s="34"/>
      <c r="B32" s="45" t="s">
        <v>172</v>
      </c>
      <c r="C32" s="30" t="n">
        <v>200</v>
      </c>
      <c r="D32" s="31" t="n">
        <v>90</v>
      </c>
      <c r="E32" s="32" t="n">
        <v>190</v>
      </c>
      <c r="F32" s="36" t="n">
        <f aca="false">SUM(C32:E32)</f>
        <v>480</v>
      </c>
      <c r="G32" s="42" t="n">
        <f aca="false">F32/5</f>
        <v>96</v>
      </c>
      <c r="H32" s="29"/>
      <c r="I32" s="31"/>
      <c r="J32" s="31"/>
      <c r="K32" s="31"/>
      <c r="L32" s="36"/>
      <c r="M32" s="36"/>
      <c r="N32" s="36"/>
    </row>
    <row r="33" s="43" customFormat="true" ht="16" hidden="false" customHeight="true" outlineLevel="0" collapsed="false">
      <c r="A33" s="34"/>
      <c r="B33" s="45" t="s">
        <v>173</v>
      </c>
      <c r="C33" s="30" t="n">
        <v>200</v>
      </c>
      <c r="D33" s="31" t="n">
        <v>100</v>
      </c>
      <c r="E33" s="32" t="n">
        <v>190</v>
      </c>
      <c r="F33" s="36" t="n">
        <f aca="false">SUM(C33:E33)</f>
        <v>490</v>
      </c>
      <c r="G33" s="42" t="n">
        <f aca="false">F33/5</f>
        <v>98</v>
      </c>
      <c r="H33" s="29"/>
      <c r="I33" s="31"/>
      <c r="J33" s="31"/>
      <c r="K33" s="31"/>
      <c r="L33" s="36"/>
      <c r="M33" s="47"/>
      <c r="N33" s="47"/>
    </row>
    <row r="34" s="43" customFormat="true" ht="16" hidden="false" customHeight="true" outlineLevel="0" collapsed="false">
      <c r="A34" s="34"/>
      <c r="B34" s="45" t="s">
        <v>174</v>
      </c>
      <c r="C34" s="30" t="n">
        <v>200</v>
      </c>
      <c r="D34" s="31" t="n">
        <v>90</v>
      </c>
      <c r="E34" s="32" t="n">
        <v>195</v>
      </c>
      <c r="F34" s="36" t="n">
        <f aca="false">SUM(C34:E34)</f>
        <v>485</v>
      </c>
      <c r="G34" s="42" t="n">
        <f aca="false">F34/5</f>
        <v>97</v>
      </c>
      <c r="H34" s="29" t="s">
        <v>99</v>
      </c>
      <c r="I34" s="41" t="s">
        <v>175</v>
      </c>
      <c r="J34" s="30" t="n">
        <v>200</v>
      </c>
      <c r="K34" s="31" t="n">
        <v>100</v>
      </c>
      <c r="L34" s="36"/>
      <c r="M34" s="36" t="n">
        <f aca="false">SUM(J34:L34)</f>
        <v>300</v>
      </c>
      <c r="N34" s="36" t="n">
        <f aca="false">M34/3</f>
        <v>100</v>
      </c>
    </row>
    <row r="35" s="43" customFormat="true" ht="16" hidden="false" customHeight="true" outlineLevel="0" collapsed="false">
      <c r="A35" s="34"/>
      <c r="B35" s="36"/>
      <c r="C35" s="36"/>
      <c r="D35" s="36"/>
      <c r="E35" s="36"/>
      <c r="F35" s="36"/>
      <c r="G35" s="42"/>
      <c r="H35" s="29"/>
      <c r="I35" s="45" t="s">
        <v>176</v>
      </c>
      <c r="J35" s="30" t="n">
        <v>200</v>
      </c>
      <c r="K35" s="31" t="n">
        <v>100</v>
      </c>
      <c r="L35" s="36"/>
      <c r="M35" s="36" t="n">
        <f aca="false">SUM(J35:L35)</f>
        <v>300</v>
      </c>
      <c r="N35" s="36" t="n">
        <f aca="false">M35/3</f>
        <v>100</v>
      </c>
    </row>
    <row r="36" s="43" customFormat="true" ht="16" hidden="false" customHeight="true" outlineLevel="0" collapsed="false">
      <c r="A36" s="34" t="s">
        <v>95</v>
      </c>
      <c r="B36" s="45" t="s">
        <v>177</v>
      </c>
      <c r="C36" s="30" t="n">
        <v>200</v>
      </c>
      <c r="D36" s="31" t="n">
        <v>100</v>
      </c>
      <c r="E36" s="32" t="n">
        <v>200</v>
      </c>
      <c r="F36" s="36" t="n">
        <f aca="false">SUM(C36:E36)</f>
        <v>500</v>
      </c>
      <c r="G36" s="42" t="n">
        <f aca="false">F36/5</f>
        <v>100</v>
      </c>
      <c r="H36" s="29"/>
      <c r="I36" s="45" t="s">
        <v>178</v>
      </c>
      <c r="J36" s="30" t="n">
        <v>200</v>
      </c>
      <c r="K36" s="31" t="n">
        <v>86</v>
      </c>
      <c r="L36" s="32"/>
      <c r="M36" s="36" t="n">
        <f aca="false">SUM(J36:L36)</f>
        <v>286</v>
      </c>
      <c r="N36" s="36" t="n">
        <f aca="false">M36/3</f>
        <v>95.3333333333333</v>
      </c>
    </row>
    <row r="37" s="43" customFormat="true" ht="16" hidden="false" customHeight="true" outlineLevel="0" collapsed="false">
      <c r="A37" s="34"/>
      <c r="B37" s="45" t="s">
        <v>179</v>
      </c>
      <c r="C37" s="30" t="n">
        <v>200</v>
      </c>
      <c r="D37" s="31" t="n">
        <v>100</v>
      </c>
      <c r="E37" s="32" t="n">
        <v>200</v>
      </c>
      <c r="F37" s="36" t="n">
        <f aca="false">SUM(C37:E37)</f>
        <v>500</v>
      </c>
      <c r="G37" s="42" t="n">
        <f aca="false">F37/5</f>
        <v>100</v>
      </c>
      <c r="H37" s="29"/>
      <c r="I37" s="36"/>
      <c r="J37" s="32"/>
      <c r="K37" s="31"/>
      <c r="L37" s="32"/>
      <c r="M37" s="36"/>
      <c r="N37" s="36"/>
    </row>
    <row r="38" s="43" customFormat="true" ht="16" hidden="false" customHeight="true" outlineLevel="0" collapsed="false">
      <c r="A38" s="34"/>
      <c r="B38" s="45" t="s">
        <v>180</v>
      </c>
      <c r="C38" s="30" t="n">
        <v>199</v>
      </c>
      <c r="D38" s="31" t="n">
        <v>100</v>
      </c>
      <c r="E38" s="32" t="n">
        <v>200</v>
      </c>
      <c r="F38" s="36" t="n">
        <f aca="false">SUM(C38:E38)</f>
        <v>499</v>
      </c>
      <c r="G38" s="42" t="n">
        <f aca="false">F38/5</f>
        <v>99.8</v>
      </c>
      <c r="H38" s="29" t="s">
        <v>181</v>
      </c>
      <c r="I38" s="45" t="s">
        <v>182</v>
      </c>
      <c r="J38" s="32" t="n">
        <v>191</v>
      </c>
      <c r="K38" s="31" t="n">
        <v>93</v>
      </c>
      <c r="L38" s="32" t="n">
        <v>200</v>
      </c>
      <c r="M38" s="36" t="n">
        <f aca="false">SUM(J38:L38)</f>
        <v>484</v>
      </c>
      <c r="N38" s="36" t="n">
        <f aca="false">M38/5</f>
        <v>96.8</v>
      </c>
    </row>
    <row r="39" s="43" customFormat="true" ht="16" hidden="false" customHeight="true" outlineLevel="0" collapsed="false">
      <c r="A39" s="34"/>
      <c r="B39" s="45" t="s">
        <v>183</v>
      </c>
      <c r="C39" s="30" t="n">
        <v>200</v>
      </c>
      <c r="D39" s="31" t="n">
        <v>99</v>
      </c>
      <c r="E39" s="32" t="n">
        <v>200</v>
      </c>
      <c r="F39" s="36" t="n">
        <f aca="false">SUM(C39:E39)</f>
        <v>499</v>
      </c>
      <c r="G39" s="42" t="n">
        <f aca="false">F39/5</f>
        <v>99.8</v>
      </c>
      <c r="H39" s="29"/>
      <c r="I39" s="45" t="s">
        <v>184</v>
      </c>
      <c r="J39" s="32" t="n">
        <v>193</v>
      </c>
      <c r="K39" s="31" t="n">
        <v>92</v>
      </c>
      <c r="L39" s="32" t="n">
        <v>200</v>
      </c>
      <c r="M39" s="36" t="n">
        <f aca="false">SUM(J39:L39)</f>
        <v>485</v>
      </c>
      <c r="N39" s="36" t="n">
        <f aca="false">M39/5</f>
        <v>97</v>
      </c>
    </row>
    <row r="40" s="43" customFormat="true" ht="16" hidden="false" customHeight="true" outlineLevel="0" collapsed="false">
      <c r="A40" s="34"/>
      <c r="B40" s="45" t="s">
        <v>185</v>
      </c>
      <c r="C40" s="30" t="n">
        <v>199</v>
      </c>
      <c r="D40" s="31" t="n">
        <v>100</v>
      </c>
      <c r="E40" s="32" t="n">
        <v>200</v>
      </c>
      <c r="F40" s="36" t="n">
        <f aca="false">SUM(C40:E40)</f>
        <v>499</v>
      </c>
      <c r="G40" s="42" t="n">
        <f aca="false">F40/5</f>
        <v>99.8</v>
      </c>
      <c r="H40" s="29"/>
      <c r="I40" s="45" t="s">
        <v>186</v>
      </c>
      <c r="J40" s="32" t="n">
        <v>195</v>
      </c>
      <c r="K40" s="31" t="n">
        <v>94</v>
      </c>
      <c r="L40" s="32" t="n">
        <v>200</v>
      </c>
      <c r="M40" s="36" t="n">
        <f aca="false">SUM(J40:L40)</f>
        <v>489</v>
      </c>
      <c r="N40" s="36" t="n">
        <f aca="false">M40/5</f>
        <v>97.8</v>
      </c>
    </row>
    <row r="41" s="43" customFormat="true" ht="16" hidden="false" customHeight="true" outlineLevel="0" collapsed="false">
      <c r="A41" s="34"/>
      <c r="B41" s="45" t="s">
        <v>187</v>
      </c>
      <c r="C41" s="30" t="n">
        <v>199</v>
      </c>
      <c r="D41" s="31" t="n">
        <v>100</v>
      </c>
      <c r="E41" s="32" t="n">
        <v>200</v>
      </c>
      <c r="F41" s="36" t="n">
        <f aca="false">SUM(C41:E41)</f>
        <v>499</v>
      </c>
      <c r="G41" s="42" t="n">
        <f aca="false">F41/5</f>
        <v>99.8</v>
      </c>
      <c r="H41" s="36"/>
      <c r="I41" s="36"/>
      <c r="J41" s="32"/>
      <c r="K41" s="31"/>
      <c r="L41" s="32"/>
      <c r="M41" s="36"/>
      <c r="N41" s="36"/>
    </row>
    <row r="42" s="43" customFormat="true" ht="16" hidden="false" customHeight="true" outlineLevel="0" collapsed="false">
      <c r="A42" s="34"/>
      <c r="B42" s="36"/>
      <c r="C42" s="36"/>
      <c r="D42" s="36"/>
      <c r="E42" s="36"/>
      <c r="F42" s="36"/>
      <c r="G42" s="42"/>
      <c r="H42" s="36"/>
      <c r="I42" s="36"/>
      <c r="J42" s="36"/>
      <c r="K42" s="36"/>
      <c r="L42" s="36"/>
      <c r="M42" s="36"/>
      <c r="N42" s="36"/>
    </row>
    <row r="43" s="43" customFormat="true" ht="12" hidden="false" customHeight="false" outlineLevel="0" collapsed="false">
      <c r="H43" s="46"/>
    </row>
    <row r="44" s="43" customFormat="true" ht="12" hidden="false" customHeight="false" outlineLevel="0" collapsed="false"/>
    <row r="45" s="43" customFormat="true" ht="12" hidden="false" customHeight="false" outlineLevel="0" collapsed="false"/>
    <row r="46" s="43" customFormat="true" ht="12" hidden="false" customHeight="false" outlineLevel="0" collapsed="false">
      <c r="H46" s="46"/>
    </row>
    <row r="47" s="43" customFormat="true" ht="12" hidden="false" customHeight="false" outlineLevel="0" collapsed="false">
      <c r="H47" s="46"/>
    </row>
    <row r="48" s="43" customFormat="true" ht="12" hidden="false" customHeight="false" outlineLevel="0" collapsed="false">
      <c r="H48" s="46"/>
    </row>
    <row r="49" s="43" customFormat="true" ht="14.25" hidden="false" customHeight="false" outlineLevel="0" collapsed="false">
      <c r="H49" s="46"/>
      <c r="P49" s="20"/>
    </row>
    <row r="50" s="43" customFormat="true" ht="14.25" hidden="false" customHeight="false" outlineLevel="0" collapsed="false">
      <c r="H50" s="46"/>
      <c r="P50" s="20"/>
    </row>
    <row r="51" s="43" customFormat="true" ht="14.25" hidden="false" customHeight="false" outlineLevel="0" collapsed="false">
      <c r="H51" s="46"/>
      <c r="P51" s="20"/>
    </row>
    <row r="52" s="43" customFormat="true" ht="14.25" hidden="false" customHeight="false" outlineLevel="0" collapsed="false">
      <c r="H52" s="19"/>
      <c r="I52" s="20"/>
      <c r="J52" s="20"/>
      <c r="K52" s="20"/>
      <c r="L52" s="20"/>
      <c r="M52" s="20"/>
      <c r="N52" s="20"/>
      <c r="P52" s="20"/>
    </row>
    <row r="53" s="43" customFormat="true" ht="14.25" hidden="false" customHeight="false" outlineLevel="0" collapsed="false">
      <c r="H53" s="19"/>
      <c r="I53" s="20"/>
      <c r="J53" s="20"/>
      <c r="K53" s="20"/>
      <c r="L53" s="20"/>
      <c r="M53" s="20"/>
      <c r="N53" s="20"/>
      <c r="P53" s="20"/>
    </row>
  </sheetData>
  <mergeCells count="15">
    <mergeCell ref="A1:N1"/>
    <mergeCell ref="A2:D2"/>
    <mergeCell ref="I2:N2"/>
    <mergeCell ref="A4:A12"/>
    <mergeCell ref="H4:H13"/>
    <mergeCell ref="A13:A23"/>
    <mergeCell ref="H14:H20"/>
    <mergeCell ref="H21:H24"/>
    <mergeCell ref="A24:A30"/>
    <mergeCell ref="H25:H28"/>
    <mergeCell ref="H29:H33"/>
    <mergeCell ref="A31:A35"/>
    <mergeCell ref="H34:H37"/>
    <mergeCell ref="A36:A42"/>
    <mergeCell ref="H38:H40"/>
  </mergeCells>
  <conditionalFormatting sqref="I34">
    <cfRule type="expression" priority="2" aboveAverage="0" equalAverage="0" bottom="0" percent="0" rank="0" text="" dxfId="2">
      <formula>AND(COUNTIF($I$34,I34)&gt;1,NOT(ISBLANK(I34)))</formula>
    </cfRule>
  </conditionalFormatting>
  <conditionalFormatting sqref="B5:B12">
    <cfRule type="expression" priority="3" aboveAverage="0" equalAverage="0" bottom="0" percent="0" rank="0" text="" dxfId="3">
      <formula>AND(COUNTIF($B$5:$B$12,B5)&gt;1,NOT(ISBLANK(B5)))</formula>
    </cfRule>
  </conditionalFormatting>
  <conditionalFormatting sqref="B31:B34 I21:I26 B36:B41 B13:B21 Q27:Q28 B23:B27 B29 O11:O12 I4:I19 I29:I31">
    <cfRule type="expression" priority="4" aboveAverage="0" equalAverage="0" bottom="0" percent="0" rank="0" text="" dxfId="4">
      <formula>AND(COUNTIF($B$31:$B$34,B31)+COUNTIF($I$21:$I$26,B31)+COUNTIF($B$36:$B$41,B31)+COUNTIF($B$13:$B$21,B31)+COUNTIF($Q$27:$Q$28,B31)+COUNTIF($B$23:$B$27,B31)+COUNTIF($B$29,B31)+COUNTIF($O$11:$O$12,B31)+COUNTIF($I$4:$I$19,B31)+COUNTIF($I$29:$I$31,B31)&gt;1,NOT(ISBLANK(B31)))</formula>
    </cfRule>
  </conditionalFormatting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6" activeCellId="0" sqref="I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4.12"/>
    <col collapsed="false" customWidth="true" hidden="false" outlineLevel="0" max="2" min="2" style="20" width="6.24"/>
    <col collapsed="false" customWidth="true" hidden="false" outlineLevel="0" max="7" min="3" style="20" width="6.12"/>
    <col collapsed="false" customWidth="true" hidden="false" outlineLevel="0" max="8" min="8" style="19" width="4.12"/>
    <col collapsed="false" customWidth="true" hidden="false" outlineLevel="0" max="9" min="9" style="20" width="6.24"/>
    <col collapsed="false" customWidth="true" hidden="false" outlineLevel="0" max="14" min="10" style="20" width="6.12"/>
    <col collapsed="false" customWidth="false" hidden="false" outlineLevel="0" max="22" min="15" style="20" width="8.99"/>
    <col collapsed="false" customWidth="true" hidden="false" outlineLevel="0" max="24" min="23" style="20" width="11.12"/>
    <col collapsed="false" customWidth="false" hidden="false" outlineLevel="0" max="230" min="25" style="20" width="8.99"/>
  </cols>
  <sheetData>
    <row r="1" s="20" customFormat="true" ht="27" hidden="false" customHeight="tru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s="20" customFormat="true" ht="18.75" hidden="false" customHeight="true" outlineLevel="0" collapsed="false">
      <c r="A2" s="22" t="s">
        <v>188</v>
      </c>
      <c r="B2" s="22"/>
      <c r="C2" s="22"/>
      <c r="D2" s="22"/>
      <c r="H2" s="19"/>
      <c r="I2" s="24" t="s">
        <v>21</v>
      </c>
      <c r="J2" s="24"/>
      <c r="K2" s="24"/>
      <c r="L2" s="24"/>
      <c r="M2" s="24"/>
      <c r="N2" s="24"/>
    </row>
    <row r="3" s="27" customFormat="true" ht="39" hidden="false" customHeight="true" outlineLevel="0" collapsed="false">
      <c r="A3" s="25" t="s">
        <v>22</v>
      </c>
      <c r="B3" s="25" t="s">
        <v>3</v>
      </c>
      <c r="C3" s="8" t="s">
        <v>23</v>
      </c>
      <c r="D3" s="8" t="s">
        <v>24</v>
      </c>
      <c r="E3" s="8" t="s">
        <v>25</v>
      </c>
      <c r="F3" s="8" t="s">
        <v>26</v>
      </c>
      <c r="G3" s="25" t="s">
        <v>27</v>
      </c>
      <c r="H3" s="25" t="s">
        <v>22</v>
      </c>
      <c r="I3" s="25" t="s">
        <v>3</v>
      </c>
      <c r="J3" s="8" t="s">
        <v>23</v>
      </c>
      <c r="K3" s="8" t="s">
        <v>24</v>
      </c>
      <c r="L3" s="8" t="s">
        <v>25</v>
      </c>
      <c r="M3" s="8" t="s">
        <v>26</v>
      </c>
      <c r="N3" s="25" t="s">
        <v>27</v>
      </c>
      <c r="O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</row>
    <row r="4" s="43" customFormat="true" ht="18" hidden="false" customHeight="true" outlineLevel="0" collapsed="false">
      <c r="A4" s="29" t="s">
        <v>28</v>
      </c>
      <c r="B4" s="41" t="s">
        <v>189</v>
      </c>
      <c r="C4" s="30" t="n">
        <v>200</v>
      </c>
      <c r="D4" s="31" t="n">
        <v>100</v>
      </c>
      <c r="E4" s="32" t="n">
        <v>200</v>
      </c>
      <c r="F4" s="36" t="n">
        <f aca="false">SUM(C4:E4)</f>
        <v>500</v>
      </c>
      <c r="G4" s="36" t="n">
        <f aca="false">F4/5</f>
        <v>100</v>
      </c>
      <c r="H4" s="34" t="s">
        <v>30</v>
      </c>
      <c r="I4" s="41" t="s">
        <v>190</v>
      </c>
      <c r="J4" s="30" t="n">
        <v>180</v>
      </c>
      <c r="K4" s="31" t="n">
        <v>100</v>
      </c>
      <c r="L4" s="32" t="n">
        <v>200</v>
      </c>
      <c r="M4" s="36" t="n">
        <f aca="false">SUM(J4:L4)</f>
        <v>480</v>
      </c>
      <c r="N4" s="36" t="n">
        <f aca="false">M4/5</f>
        <v>96</v>
      </c>
      <c r="Q4" s="0"/>
    </row>
    <row r="5" s="43" customFormat="true" ht="18" hidden="false" customHeight="true" outlineLevel="0" collapsed="false">
      <c r="A5" s="29"/>
      <c r="B5" s="41" t="s">
        <v>191</v>
      </c>
      <c r="C5" s="30" t="n">
        <v>200</v>
      </c>
      <c r="D5" s="31" t="n">
        <v>100</v>
      </c>
      <c r="E5" s="32" t="n">
        <v>200</v>
      </c>
      <c r="F5" s="36" t="n">
        <f aca="false">SUM(C5:E5)</f>
        <v>500</v>
      </c>
      <c r="G5" s="36" t="n">
        <f aca="false">F5/5</f>
        <v>100</v>
      </c>
      <c r="H5" s="34"/>
      <c r="I5" s="41" t="s">
        <v>192</v>
      </c>
      <c r="J5" s="30" t="n">
        <v>200</v>
      </c>
      <c r="K5" s="31" t="n">
        <v>100</v>
      </c>
      <c r="L5" s="32" t="n">
        <v>200</v>
      </c>
      <c r="M5" s="36" t="n">
        <f aca="false">SUM(J5:L5)</f>
        <v>500</v>
      </c>
      <c r="N5" s="36" t="n">
        <f aca="false">M5/5</f>
        <v>100</v>
      </c>
      <c r="Q5" s="0"/>
    </row>
    <row r="6" s="43" customFormat="true" ht="18" hidden="false" customHeight="true" outlineLevel="0" collapsed="false">
      <c r="A6" s="29"/>
      <c r="B6" s="41" t="s">
        <v>193</v>
      </c>
      <c r="C6" s="30" t="n">
        <v>200</v>
      </c>
      <c r="D6" s="31" t="n">
        <v>100</v>
      </c>
      <c r="E6" s="32" t="n">
        <v>200</v>
      </c>
      <c r="F6" s="36" t="n">
        <f aca="false">SUM(C6:E6)</f>
        <v>500</v>
      </c>
      <c r="G6" s="36" t="n">
        <f aca="false">F6/5</f>
        <v>100</v>
      </c>
      <c r="H6" s="34"/>
      <c r="I6" s="41" t="s">
        <v>194</v>
      </c>
      <c r="J6" s="30" t="n">
        <v>190</v>
      </c>
      <c r="K6" s="31" t="n">
        <v>100</v>
      </c>
      <c r="L6" s="32" t="n">
        <v>200</v>
      </c>
      <c r="M6" s="36" t="n">
        <f aca="false">SUM(J6:L6)</f>
        <v>490</v>
      </c>
      <c r="N6" s="36" t="n">
        <f aca="false">M6/5</f>
        <v>98</v>
      </c>
      <c r="Q6" s="0"/>
    </row>
    <row r="7" s="43" customFormat="true" ht="18" hidden="false" customHeight="true" outlineLevel="0" collapsed="false">
      <c r="A7" s="29"/>
      <c r="B7" s="41" t="s">
        <v>195</v>
      </c>
      <c r="C7" s="30" t="n">
        <v>200</v>
      </c>
      <c r="D7" s="31" t="n">
        <v>100</v>
      </c>
      <c r="E7" s="32" t="n">
        <v>200</v>
      </c>
      <c r="F7" s="36" t="n">
        <f aca="false">SUM(C7:E7)</f>
        <v>500</v>
      </c>
      <c r="G7" s="36" t="n">
        <f aca="false">F7/5</f>
        <v>100</v>
      </c>
      <c r="H7" s="34"/>
      <c r="I7" s="41" t="s">
        <v>196</v>
      </c>
      <c r="J7" s="30" t="n">
        <v>190</v>
      </c>
      <c r="K7" s="31" t="n">
        <v>100</v>
      </c>
      <c r="L7" s="32" t="n">
        <v>200</v>
      </c>
      <c r="M7" s="36" t="n">
        <f aca="false">SUM(J7:L7)</f>
        <v>490</v>
      </c>
      <c r="N7" s="36" t="n">
        <f aca="false">M7/5</f>
        <v>98</v>
      </c>
      <c r="Q7" s="0"/>
    </row>
    <row r="8" s="43" customFormat="true" ht="18" hidden="false" customHeight="true" outlineLevel="0" collapsed="false">
      <c r="A8" s="29"/>
      <c r="B8" s="41" t="s">
        <v>197</v>
      </c>
      <c r="C8" s="30" t="n">
        <v>200</v>
      </c>
      <c r="D8" s="31" t="n">
        <v>100</v>
      </c>
      <c r="E8" s="32" t="n">
        <v>200</v>
      </c>
      <c r="F8" s="36" t="n">
        <f aca="false">SUM(C8:E8)</f>
        <v>500</v>
      </c>
      <c r="G8" s="36" t="n">
        <f aca="false">F8/5</f>
        <v>100</v>
      </c>
      <c r="H8" s="34"/>
      <c r="I8" s="41" t="s">
        <v>198</v>
      </c>
      <c r="J8" s="30" t="n">
        <v>200</v>
      </c>
      <c r="K8" s="31" t="n">
        <v>100</v>
      </c>
      <c r="L8" s="32" t="n">
        <v>200</v>
      </c>
      <c r="M8" s="36" t="n">
        <f aca="false">SUM(J8:L8)</f>
        <v>500</v>
      </c>
      <c r="N8" s="36" t="n">
        <f aca="false">M8/5</f>
        <v>100</v>
      </c>
      <c r="Q8" s="0"/>
    </row>
    <row r="9" s="43" customFormat="true" ht="18" hidden="false" customHeight="true" outlineLevel="0" collapsed="false">
      <c r="A9" s="29"/>
      <c r="B9" s="41" t="s">
        <v>199</v>
      </c>
      <c r="C9" s="30" t="n">
        <v>200</v>
      </c>
      <c r="D9" s="31" t="n">
        <v>100</v>
      </c>
      <c r="E9" s="32" t="n">
        <v>200</v>
      </c>
      <c r="F9" s="36" t="n">
        <f aca="false">SUM(C9:E9)</f>
        <v>500</v>
      </c>
      <c r="G9" s="36" t="n">
        <f aca="false">F9/5</f>
        <v>100</v>
      </c>
      <c r="H9" s="34"/>
      <c r="I9" s="41" t="s">
        <v>200</v>
      </c>
      <c r="J9" s="30" t="n">
        <v>190</v>
      </c>
      <c r="K9" s="31" t="n">
        <v>100</v>
      </c>
      <c r="L9" s="32" t="n">
        <v>200</v>
      </c>
      <c r="M9" s="36" t="n">
        <f aca="false">SUM(J9:L9)</f>
        <v>490</v>
      </c>
      <c r="N9" s="36" t="n">
        <f aca="false">M9/5</f>
        <v>98</v>
      </c>
      <c r="Q9" s="0"/>
    </row>
    <row r="10" s="43" customFormat="true" ht="18" hidden="false" customHeight="true" outlineLevel="0" collapsed="false">
      <c r="A10" s="29"/>
      <c r="B10" s="41" t="s">
        <v>201</v>
      </c>
      <c r="C10" s="30" t="n">
        <v>200</v>
      </c>
      <c r="D10" s="31" t="n">
        <v>100</v>
      </c>
      <c r="E10" s="32" t="n">
        <v>200</v>
      </c>
      <c r="F10" s="36" t="n">
        <f aca="false">SUM(C10:E10)</f>
        <v>500</v>
      </c>
      <c r="G10" s="36" t="n">
        <f aca="false">F10/5</f>
        <v>100</v>
      </c>
      <c r="H10" s="34"/>
      <c r="I10" s="41" t="s">
        <v>202</v>
      </c>
      <c r="J10" s="30" t="n">
        <v>180</v>
      </c>
      <c r="K10" s="31" t="n">
        <v>100</v>
      </c>
      <c r="L10" s="32" t="n">
        <v>200</v>
      </c>
      <c r="M10" s="36" t="n">
        <f aca="false">SUM(J10:L10)</f>
        <v>480</v>
      </c>
      <c r="N10" s="36" t="n">
        <f aca="false">M10/5</f>
        <v>96</v>
      </c>
    </row>
    <row r="11" s="43" customFormat="true" ht="18" hidden="false" customHeight="true" outlineLevel="0" collapsed="false">
      <c r="A11" s="29"/>
      <c r="B11" s="41" t="s">
        <v>203</v>
      </c>
      <c r="C11" s="30" t="n">
        <v>200</v>
      </c>
      <c r="D11" s="31" t="n">
        <v>100</v>
      </c>
      <c r="E11" s="32" t="n">
        <v>200</v>
      </c>
      <c r="F11" s="36" t="n">
        <f aca="false">SUM(C11:E11)</f>
        <v>500</v>
      </c>
      <c r="G11" s="36" t="n">
        <f aca="false">F11/5</f>
        <v>100</v>
      </c>
      <c r="H11" s="34"/>
      <c r="I11" s="41" t="s">
        <v>204</v>
      </c>
      <c r="J11" s="30" t="n">
        <v>190</v>
      </c>
      <c r="K11" s="31" t="n">
        <v>100</v>
      </c>
      <c r="L11" s="32" t="n">
        <v>200</v>
      </c>
      <c r="M11" s="36" t="n">
        <f aca="false">SUM(J11:L11)</f>
        <v>490</v>
      </c>
      <c r="N11" s="36" t="n">
        <f aca="false">M11/5</f>
        <v>98</v>
      </c>
    </row>
    <row r="12" s="43" customFormat="true" ht="18" hidden="false" customHeight="true" outlineLevel="0" collapsed="false">
      <c r="A12" s="29"/>
      <c r="B12" s="41" t="s">
        <v>205</v>
      </c>
      <c r="C12" s="30" t="n">
        <v>200</v>
      </c>
      <c r="D12" s="31" t="n">
        <v>100</v>
      </c>
      <c r="E12" s="32" t="n">
        <v>200</v>
      </c>
      <c r="F12" s="36" t="n">
        <f aca="false">SUM(C12:E12)</f>
        <v>500</v>
      </c>
      <c r="G12" s="36" t="n">
        <f aca="false">F12/5</f>
        <v>100</v>
      </c>
      <c r="H12" s="34"/>
      <c r="I12" s="41" t="s">
        <v>206</v>
      </c>
      <c r="J12" s="30" t="n">
        <v>190</v>
      </c>
      <c r="K12" s="31" t="n">
        <v>100</v>
      </c>
      <c r="L12" s="32" t="n">
        <v>200</v>
      </c>
      <c r="M12" s="36" t="n">
        <f aca="false">SUM(J12:L12)</f>
        <v>490</v>
      </c>
      <c r="N12" s="36" t="n">
        <f aca="false">M12/5</f>
        <v>98</v>
      </c>
    </row>
    <row r="13" s="43" customFormat="true" ht="18" hidden="false" customHeight="true" outlineLevel="0" collapsed="false">
      <c r="A13" s="29"/>
      <c r="B13" s="41" t="s">
        <v>207</v>
      </c>
      <c r="C13" s="30" t="n">
        <v>200</v>
      </c>
      <c r="D13" s="31" t="n">
        <v>100</v>
      </c>
      <c r="E13" s="32" t="n">
        <v>200</v>
      </c>
      <c r="F13" s="36" t="n">
        <f aca="false">SUM(C13:E13)</f>
        <v>500</v>
      </c>
      <c r="G13" s="36" t="n">
        <f aca="false">F13/5</f>
        <v>100</v>
      </c>
      <c r="H13" s="34" t="s">
        <v>54</v>
      </c>
      <c r="I13" s="41" t="s">
        <v>208</v>
      </c>
      <c r="J13" s="30" t="n">
        <v>195</v>
      </c>
      <c r="K13" s="31" t="n">
        <v>98</v>
      </c>
      <c r="L13" s="32" t="n">
        <v>195</v>
      </c>
      <c r="M13" s="36" t="n">
        <f aca="false">SUM(J13:L13)</f>
        <v>488</v>
      </c>
      <c r="N13" s="36" t="n">
        <f aca="false">M13/5</f>
        <v>97.6</v>
      </c>
    </row>
    <row r="14" s="43" customFormat="true" ht="18" hidden="false" customHeight="true" outlineLevel="0" collapsed="false">
      <c r="A14" s="29" t="s">
        <v>48</v>
      </c>
      <c r="B14" s="41" t="s">
        <v>209</v>
      </c>
      <c r="C14" s="30" t="n">
        <v>200</v>
      </c>
      <c r="D14" s="31" t="n">
        <v>100</v>
      </c>
      <c r="E14" s="32" t="n">
        <v>200</v>
      </c>
      <c r="F14" s="36" t="n">
        <f aca="false">SUM(C14:E14)</f>
        <v>500</v>
      </c>
      <c r="G14" s="36" t="n">
        <f aca="false">F14/5</f>
        <v>100</v>
      </c>
      <c r="H14" s="34"/>
      <c r="I14" s="41" t="s">
        <v>210</v>
      </c>
      <c r="J14" s="30" t="n">
        <v>196</v>
      </c>
      <c r="K14" s="31" t="n">
        <v>96</v>
      </c>
      <c r="L14" s="32" t="n">
        <v>196</v>
      </c>
      <c r="M14" s="36" t="n">
        <f aca="false">SUM(J14:L14)</f>
        <v>488</v>
      </c>
      <c r="N14" s="36" t="n">
        <f aca="false">M14/5</f>
        <v>97.6</v>
      </c>
    </row>
    <row r="15" s="43" customFormat="true" ht="18" hidden="false" customHeight="true" outlineLevel="0" collapsed="false">
      <c r="A15" s="29"/>
      <c r="B15" s="41" t="s">
        <v>211</v>
      </c>
      <c r="C15" s="30" t="n">
        <v>200</v>
      </c>
      <c r="D15" s="31" t="n">
        <v>100</v>
      </c>
      <c r="E15" s="32" t="n">
        <v>200</v>
      </c>
      <c r="F15" s="36" t="n">
        <f aca="false">SUM(C15:E15)</f>
        <v>500</v>
      </c>
      <c r="G15" s="36" t="n">
        <f aca="false">F15/5</f>
        <v>100</v>
      </c>
      <c r="H15" s="34"/>
      <c r="I15" s="41" t="s">
        <v>212</v>
      </c>
      <c r="J15" s="30" t="n">
        <v>196</v>
      </c>
      <c r="K15" s="31" t="n">
        <v>98</v>
      </c>
      <c r="L15" s="32" t="n">
        <v>197</v>
      </c>
      <c r="M15" s="36" t="n">
        <f aca="false">SUM(J15:L15)</f>
        <v>491</v>
      </c>
      <c r="N15" s="36" t="n">
        <f aca="false">M15/5</f>
        <v>98.2</v>
      </c>
    </row>
    <row r="16" s="43" customFormat="true" ht="18" hidden="false" customHeight="true" outlineLevel="0" collapsed="false">
      <c r="A16" s="29"/>
      <c r="B16" s="41" t="s">
        <v>213</v>
      </c>
      <c r="C16" s="30" t="n">
        <v>200</v>
      </c>
      <c r="D16" s="31" t="n">
        <v>98</v>
      </c>
      <c r="E16" s="32" t="n">
        <v>200</v>
      </c>
      <c r="F16" s="36" t="n">
        <f aca="false">SUM(C16:E16)</f>
        <v>498</v>
      </c>
      <c r="G16" s="36" t="n">
        <f aca="false">F16/5</f>
        <v>99.6</v>
      </c>
      <c r="H16" s="34"/>
      <c r="I16" s="41" t="s">
        <v>214</v>
      </c>
      <c r="J16" s="30" t="n">
        <v>197</v>
      </c>
      <c r="K16" s="31" t="n">
        <v>97</v>
      </c>
      <c r="L16" s="32" t="n">
        <v>196</v>
      </c>
      <c r="M16" s="36" t="n">
        <f aca="false">SUM(J16:L16)</f>
        <v>490</v>
      </c>
      <c r="N16" s="36" t="n">
        <f aca="false">M16/5</f>
        <v>98</v>
      </c>
    </row>
    <row r="17" s="43" customFormat="true" ht="18" hidden="false" customHeight="true" outlineLevel="0" collapsed="false">
      <c r="A17" s="29"/>
      <c r="B17" s="41" t="s">
        <v>215</v>
      </c>
      <c r="C17" s="30" t="n">
        <v>200</v>
      </c>
      <c r="D17" s="31" t="n">
        <v>98</v>
      </c>
      <c r="E17" s="32" t="n">
        <v>200</v>
      </c>
      <c r="F17" s="36" t="n">
        <f aca="false">SUM(C17:E17)</f>
        <v>498</v>
      </c>
      <c r="G17" s="36" t="n">
        <f aca="false">F17/5</f>
        <v>99.6</v>
      </c>
      <c r="H17" s="34"/>
      <c r="I17" s="41" t="s">
        <v>216</v>
      </c>
      <c r="J17" s="30" t="n">
        <v>197</v>
      </c>
      <c r="K17" s="31" t="n">
        <v>98</v>
      </c>
      <c r="L17" s="32" t="n">
        <v>196</v>
      </c>
      <c r="M17" s="36" t="n">
        <f aca="false">SUM(J17:L17)</f>
        <v>491</v>
      </c>
      <c r="N17" s="36" t="n">
        <f aca="false">M17/5</f>
        <v>98.2</v>
      </c>
    </row>
    <row r="18" s="43" customFormat="true" ht="18" hidden="false" customHeight="true" outlineLevel="0" collapsed="false">
      <c r="A18" s="29"/>
      <c r="B18" s="41" t="s">
        <v>217</v>
      </c>
      <c r="C18" s="30" t="n">
        <v>200</v>
      </c>
      <c r="D18" s="31" t="n">
        <v>98</v>
      </c>
      <c r="E18" s="32" t="n">
        <v>200</v>
      </c>
      <c r="F18" s="36" t="n">
        <f aca="false">SUM(C18:E18)</f>
        <v>498</v>
      </c>
      <c r="G18" s="36" t="n">
        <f aca="false">F18/5</f>
        <v>99.6</v>
      </c>
      <c r="H18" s="36" t="s">
        <v>67</v>
      </c>
      <c r="I18" s="41" t="s">
        <v>218</v>
      </c>
      <c r="J18" s="30" t="n">
        <v>199</v>
      </c>
      <c r="K18" s="31" t="n">
        <v>99</v>
      </c>
      <c r="L18" s="32" t="n">
        <v>200</v>
      </c>
      <c r="M18" s="36" t="n">
        <f aca="false">SUM(J18:L18)</f>
        <v>498</v>
      </c>
      <c r="N18" s="36" t="n">
        <f aca="false">M18/5</f>
        <v>99.6</v>
      </c>
    </row>
    <row r="19" s="43" customFormat="true" ht="18" hidden="false" customHeight="true" outlineLevel="0" collapsed="false">
      <c r="A19" s="29"/>
      <c r="B19" s="41" t="s">
        <v>219</v>
      </c>
      <c r="C19" s="30" t="n">
        <v>200</v>
      </c>
      <c r="D19" s="31" t="n">
        <v>98</v>
      </c>
      <c r="E19" s="32" t="n">
        <v>200</v>
      </c>
      <c r="F19" s="36" t="n">
        <f aca="false">SUM(C19:E19)</f>
        <v>498</v>
      </c>
      <c r="G19" s="36" t="n">
        <f aca="false">F19/5</f>
        <v>99.6</v>
      </c>
      <c r="H19" s="36"/>
      <c r="I19" s="41" t="s">
        <v>220</v>
      </c>
      <c r="J19" s="30" t="n">
        <v>199</v>
      </c>
      <c r="K19" s="31" t="n">
        <v>99</v>
      </c>
      <c r="L19" s="32" t="n">
        <v>200</v>
      </c>
      <c r="M19" s="36" t="n">
        <f aca="false">SUM(J19:L19)</f>
        <v>498</v>
      </c>
      <c r="N19" s="36" t="n">
        <f aca="false">M19/5</f>
        <v>99.6</v>
      </c>
    </row>
    <row r="20" s="43" customFormat="true" ht="18" hidden="false" customHeight="true" outlineLevel="0" collapsed="false">
      <c r="A20" s="29"/>
      <c r="B20" s="41" t="s">
        <v>221</v>
      </c>
      <c r="C20" s="30" t="n">
        <v>200</v>
      </c>
      <c r="D20" s="31" t="n">
        <v>98</v>
      </c>
      <c r="E20" s="32" t="n">
        <v>200</v>
      </c>
      <c r="F20" s="36" t="n">
        <f aca="false">SUM(C20:E20)</f>
        <v>498</v>
      </c>
      <c r="G20" s="36" t="n">
        <f aca="false">F20/5</f>
        <v>99.6</v>
      </c>
      <c r="H20" s="36"/>
      <c r="I20" s="41" t="s">
        <v>222</v>
      </c>
      <c r="J20" s="30" t="n">
        <v>199</v>
      </c>
      <c r="K20" s="31" t="n">
        <v>100</v>
      </c>
      <c r="L20" s="32" t="n">
        <v>200</v>
      </c>
      <c r="M20" s="36" t="n">
        <f aca="false">SUM(J20:L20)</f>
        <v>499</v>
      </c>
      <c r="N20" s="36" t="n">
        <f aca="false">M20/5</f>
        <v>99.8</v>
      </c>
    </row>
    <row r="21" s="43" customFormat="true" ht="18" hidden="false" customHeight="true" outlineLevel="0" collapsed="false">
      <c r="A21" s="29"/>
      <c r="B21" s="41" t="s">
        <v>223</v>
      </c>
      <c r="C21" s="30" t="n">
        <v>200</v>
      </c>
      <c r="D21" s="31" t="n">
        <v>98</v>
      </c>
      <c r="E21" s="32" t="n">
        <v>200</v>
      </c>
      <c r="F21" s="36" t="n">
        <f aca="false">SUM(C21:E21)</f>
        <v>498</v>
      </c>
      <c r="G21" s="36" t="n">
        <f aca="false">F21/5</f>
        <v>99.6</v>
      </c>
      <c r="H21" s="36"/>
      <c r="I21" s="41" t="s">
        <v>224</v>
      </c>
      <c r="J21" s="30" t="n">
        <v>199</v>
      </c>
      <c r="K21" s="31" t="n">
        <v>100</v>
      </c>
      <c r="L21" s="32" t="n">
        <v>200</v>
      </c>
      <c r="M21" s="36" t="n">
        <f aca="false">SUM(J21:L21)</f>
        <v>499</v>
      </c>
      <c r="N21" s="36" t="n">
        <f aca="false">M21/5</f>
        <v>99.8</v>
      </c>
    </row>
    <row r="22" s="43" customFormat="true" ht="18" hidden="false" customHeight="true" outlineLevel="0" collapsed="false">
      <c r="A22" s="29"/>
      <c r="B22" s="41" t="s">
        <v>225</v>
      </c>
      <c r="C22" s="30" t="n">
        <v>200</v>
      </c>
      <c r="D22" s="31" t="n">
        <v>98</v>
      </c>
      <c r="E22" s="32" t="n">
        <v>200</v>
      </c>
      <c r="F22" s="36" t="n">
        <f aca="false">SUM(C22:E22)</f>
        <v>498</v>
      </c>
      <c r="G22" s="36" t="n">
        <f aca="false">F22/5</f>
        <v>99.6</v>
      </c>
      <c r="H22" s="29" t="s">
        <v>81</v>
      </c>
      <c r="I22" s="41" t="s">
        <v>226</v>
      </c>
      <c r="J22" s="30" t="n">
        <v>198</v>
      </c>
      <c r="K22" s="31" t="n">
        <v>100</v>
      </c>
      <c r="L22" s="32" t="n">
        <v>198</v>
      </c>
      <c r="M22" s="36" t="n">
        <f aca="false">SUM(J22:L22)</f>
        <v>496</v>
      </c>
      <c r="N22" s="36" t="n">
        <f aca="false">M22/5</f>
        <v>99.2</v>
      </c>
    </row>
    <row r="23" s="43" customFormat="true" ht="18" hidden="false" customHeight="true" outlineLevel="0" collapsed="false">
      <c r="A23" s="29"/>
      <c r="B23" s="41" t="s">
        <v>227</v>
      </c>
      <c r="C23" s="30" t="n">
        <v>200</v>
      </c>
      <c r="D23" s="31" t="n">
        <v>98</v>
      </c>
      <c r="E23" s="32" t="n">
        <v>200</v>
      </c>
      <c r="F23" s="36" t="n">
        <f aca="false">SUM(C23:E23)</f>
        <v>498</v>
      </c>
      <c r="G23" s="36" t="n">
        <f aca="false">F23/5</f>
        <v>99.6</v>
      </c>
      <c r="H23" s="29"/>
      <c r="I23" s="36"/>
      <c r="J23" s="32"/>
      <c r="K23" s="31"/>
      <c r="L23" s="32"/>
      <c r="M23" s="36" t="n">
        <f aca="false">SUM(J23:L23)</f>
        <v>0</v>
      </c>
      <c r="N23" s="36" t="n">
        <f aca="false">M23/5</f>
        <v>0</v>
      </c>
    </row>
    <row r="24" s="43" customFormat="true" ht="18" hidden="false" customHeight="true" outlineLevel="0" collapsed="false">
      <c r="A24" s="29"/>
      <c r="B24" s="41" t="s">
        <v>228</v>
      </c>
      <c r="C24" s="30" t="n">
        <v>200</v>
      </c>
      <c r="D24" s="31" t="n">
        <v>98</v>
      </c>
      <c r="E24" s="32" t="n">
        <v>200</v>
      </c>
      <c r="F24" s="36" t="n">
        <f aca="false">SUM(C24:E24)</f>
        <v>498</v>
      </c>
      <c r="G24" s="36" t="n">
        <f aca="false">F24/5</f>
        <v>99.6</v>
      </c>
      <c r="H24" s="29" t="s">
        <v>71</v>
      </c>
      <c r="I24" s="41" t="s">
        <v>229</v>
      </c>
      <c r="J24" s="30" t="n">
        <v>200</v>
      </c>
      <c r="K24" s="31" t="n">
        <v>100</v>
      </c>
      <c r="L24" s="32" t="n">
        <v>198</v>
      </c>
      <c r="M24" s="36" t="n">
        <f aca="false">SUM(J24:L24)</f>
        <v>498</v>
      </c>
      <c r="N24" s="36" t="n">
        <f aca="false">M24/5</f>
        <v>99.6</v>
      </c>
    </row>
    <row r="25" s="43" customFormat="true" ht="18" hidden="false" customHeight="true" outlineLevel="0" collapsed="false">
      <c r="A25" s="29"/>
      <c r="B25" s="41" t="s">
        <v>230</v>
      </c>
      <c r="C25" s="30" t="n">
        <v>200</v>
      </c>
      <c r="D25" s="31" t="n">
        <v>100</v>
      </c>
      <c r="E25" s="32" t="n">
        <v>200</v>
      </c>
      <c r="F25" s="36" t="n">
        <f aca="false">SUM(C25:E25)</f>
        <v>500</v>
      </c>
      <c r="G25" s="36" t="n">
        <f aca="false">F25/5</f>
        <v>100</v>
      </c>
      <c r="H25" s="29"/>
      <c r="I25" s="41" t="s">
        <v>231</v>
      </c>
      <c r="J25" s="30" t="n">
        <v>200</v>
      </c>
      <c r="K25" s="31" t="n">
        <v>100</v>
      </c>
      <c r="L25" s="32" t="n">
        <v>198</v>
      </c>
      <c r="M25" s="36" t="n">
        <f aca="false">SUM(J25:L25)</f>
        <v>498</v>
      </c>
      <c r="N25" s="36" t="n">
        <f aca="false">M25/5</f>
        <v>99.6</v>
      </c>
    </row>
    <row r="26" s="43" customFormat="true" ht="18" hidden="false" customHeight="true" outlineLevel="0" collapsed="false">
      <c r="A26" s="36" t="s">
        <v>83</v>
      </c>
      <c r="B26" s="41" t="s">
        <v>232</v>
      </c>
      <c r="C26" s="30" t="n">
        <v>200</v>
      </c>
      <c r="D26" s="31" t="n">
        <v>100</v>
      </c>
      <c r="E26" s="32" t="n">
        <v>195</v>
      </c>
      <c r="F26" s="36" t="n">
        <f aca="false">SUM(C26:E26)</f>
        <v>495</v>
      </c>
      <c r="G26" s="36" t="n">
        <f aca="false">F26/5</f>
        <v>99</v>
      </c>
      <c r="H26" s="29"/>
      <c r="I26" s="41" t="s">
        <v>233</v>
      </c>
      <c r="J26" s="30" t="n">
        <v>198</v>
      </c>
      <c r="K26" s="31" t="n">
        <v>100</v>
      </c>
      <c r="L26" s="32" t="n">
        <v>198</v>
      </c>
      <c r="M26" s="36" t="n">
        <f aca="false">SUM(J26:L26)</f>
        <v>496</v>
      </c>
      <c r="N26" s="36" t="n">
        <f aca="false">M26/5</f>
        <v>99.2</v>
      </c>
    </row>
    <row r="27" s="43" customFormat="true" ht="18" hidden="false" customHeight="true" outlineLevel="0" collapsed="false">
      <c r="A27" s="36"/>
      <c r="B27" s="41" t="s">
        <v>234</v>
      </c>
      <c r="C27" s="30" t="n">
        <v>200</v>
      </c>
      <c r="D27" s="31" t="n">
        <v>100</v>
      </c>
      <c r="E27" s="32" t="n">
        <v>190</v>
      </c>
      <c r="F27" s="36" t="n">
        <f aca="false">SUM(C27:E27)</f>
        <v>490</v>
      </c>
      <c r="G27" s="36" t="n">
        <f aca="false">F27/5</f>
        <v>98</v>
      </c>
      <c r="H27" s="29"/>
      <c r="I27" s="41" t="s">
        <v>235</v>
      </c>
      <c r="J27" s="30" t="n">
        <v>199</v>
      </c>
      <c r="K27" s="31" t="n">
        <v>100</v>
      </c>
      <c r="L27" s="32" t="n">
        <v>199</v>
      </c>
      <c r="M27" s="36" t="n">
        <f aca="false">SUM(J27:L27)</f>
        <v>498</v>
      </c>
      <c r="N27" s="36" t="n">
        <f aca="false">M27/5</f>
        <v>99.6</v>
      </c>
    </row>
    <row r="28" s="43" customFormat="true" ht="18" hidden="false" customHeight="true" outlineLevel="0" collapsed="false">
      <c r="A28" s="36"/>
      <c r="B28" s="41" t="s">
        <v>236</v>
      </c>
      <c r="C28" s="30" t="n">
        <v>200</v>
      </c>
      <c r="D28" s="31" t="n">
        <v>100</v>
      </c>
      <c r="E28" s="32" t="n">
        <v>200</v>
      </c>
      <c r="F28" s="36" t="n">
        <f aca="false">SUM(C28:E28)</f>
        <v>500</v>
      </c>
      <c r="G28" s="36" t="n">
        <f aca="false">F28/5</f>
        <v>100</v>
      </c>
      <c r="H28" s="29"/>
      <c r="I28" s="41" t="s">
        <v>237</v>
      </c>
      <c r="J28" s="30" t="n">
        <v>198</v>
      </c>
      <c r="K28" s="31" t="n">
        <v>100</v>
      </c>
      <c r="L28" s="32" t="n">
        <v>198</v>
      </c>
      <c r="M28" s="36" t="n">
        <f aca="false">SUM(J28:L28)</f>
        <v>496</v>
      </c>
      <c r="N28" s="36" t="n">
        <f aca="false">M28/5</f>
        <v>99.2</v>
      </c>
    </row>
    <row r="29" s="43" customFormat="true" ht="18" hidden="false" customHeight="true" outlineLevel="0" collapsed="false">
      <c r="A29" s="36"/>
      <c r="B29" s="41" t="s">
        <v>238</v>
      </c>
      <c r="C29" s="30" t="n">
        <v>200</v>
      </c>
      <c r="D29" s="31" t="n">
        <v>100</v>
      </c>
      <c r="E29" s="32" t="n">
        <v>190</v>
      </c>
      <c r="F29" s="36" t="n">
        <f aca="false">SUM(C29:E29)</f>
        <v>490</v>
      </c>
      <c r="G29" s="36" t="n">
        <f aca="false">F29/5</f>
        <v>98</v>
      </c>
      <c r="H29" s="29"/>
      <c r="I29" s="41" t="s">
        <v>239</v>
      </c>
      <c r="J29" s="30" t="n">
        <v>200</v>
      </c>
      <c r="K29" s="31" t="n">
        <v>100</v>
      </c>
      <c r="L29" s="32" t="n">
        <v>199</v>
      </c>
      <c r="M29" s="36" t="n">
        <f aca="false">SUM(J29:L29)</f>
        <v>499</v>
      </c>
      <c r="N29" s="36" t="n">
        <f aca="false">M29/5</f>
        <v>99.8</v>
      </c>
    </row>
    <row r="30" s="43" customFormat="true" ht="18" hidden="false" customHeight="true" outlineLevel="0" collapsed="false">
      <c r="A30" s="36" t="s">
        <v>95</v>
      </c>
      <c r="B30" s="41" t="s">
        <v>240</v>
      </c>
      <c r="C30" s="30" t="n">
        <v>200</v>
      </c>
      <c r="D30" s="31" t="n">
        <v>100</v>
      </c>
      <c r="E30" s="32" t="n">
        <v>200</v>
      </c>
      <c r="F30" s="36" t="n">
        <f aca="false">SUM(C30:E30)</f>
        <v>500</v>
      </c>
      <c r="G30" s="36" t="n">
        <f aca="false">F30/5</f>
        <v>100</v>
      </c>
      <c r="H30" s="29"/>
      <c r="I30" s="41" t="s">
        <v>241</v>
      </c>
      <c r="J30" s="30" t="n">
        <v>200</v>
      </c>
      <c r="K30" s="31" t="n">
        <v>100</v>
      </c>
      <c r="L30" s="32" t="n">
        <v>199</v>
      </c>
      <c r="M30" s="36" t="n">
        <f aca="false">SUM(J30:L30)</f>
        <v>499</v>
      </c>
      <c r="N30" s="36" t="n">
        <f aca="false">M30/5</f>
        <v>99.8</v>
      </c>
    </row>
    <row r="31" s="43" customFormat="true" ht="18" hidden="false" customHeight="true" outlineLevel="0" collapsed="false">
      <c r="A31" s="36"/>
      <c r="B31" s="41" t="s">
        <v>242</v>
      </c>
      <c r="C31" s="30" t="n">
        <v>198</v>
      </c>
      <c r="D31" s="31" t="n">
        <v>100</v>
      </c>
      <c r="E31" s="32" t="n">
        <v>200</v>
      </c>
      <c r="F31" s="36" t="n">
        <f aca="false">SUM(C31:E31)</f>
        <v>498</v>
      </c>
      <c r="G31" s="36" t="n">
        <f aca="false">F31/5</f>
        <v>99.6</v>
      </c>
      <c r="H31" s="29" t="s">
        <v>114</v>
      </c>
      <c r="I31" s="41" t="s">
        <v>243</v>
      </c>
      <c r="J31" s="30" t="n">
        <v>176</v>
      </c>
      <c r="K31" s="31" t="n">
        <v>100</v>
      </c>
      <c r="L31" s="32"/>
      <c r="M31" s="36" t="n">
        <f aca="false">SUM(J31:L31)</f>
        <v>276</v>
      </c>
      <c r="N31" s="36" t="n">
        <f aca="false">M31/3</f>
        <v>92</v>
      </c>
    </row>
    <row r="32" s="43" customFormat="true" ht="18" hidden="false" customHeight="true" outlineLevel="0" collapsed="false">
      <c r="A32" s="36"/>
      <c r="B32" s="41" t="s">
        <v>244</v>
      </c>
      <c r="C32" s="30" t="n">
        <v>200</v>
      </c>
      <c r="D32" s="31" t="n">
        <v>100</v>
      </c>
      <c r="E32" s="32" t="n">
        <v>200</v>
      </c>
      <c r="F32" s="36" t="n">
        <f aca="false">SUM(C32:E32)</f>
        <v>500</v>
      </c>
      <c r="G32" s="36" t="n">
        <f aca="false">F32/5</f>
        <v>100</v>
      </c>
      <c r="H32" s="29"/>
      <c r="I32" s="41" t="s">
        <v>245</v>
      </c>
      <c r="J32" s="30" t="n">
        <v>200</v>
      </c>
      <c r="K32" s="31" t="n">
        <v>74</v>
      </c>
      <c r="L32" s="32"/>
      <c r="M32" s="36" t="n">
        <f aca="false">SUM(J32:L32)</f>
        <v>274</v>
      </c>
      <c r="N32" s="36" t="n">
        <f aca="false">M32/3</f>
        <v>91.3333333333333</v>
      </c>
    </row>
    <row r="33" s="43" customFormat="true" ht="18" hidden="false" customHeight="true" outlineLevel="0" collapsed="false">
      <c r="A33" s="36"/>
      <c r="B33" s="41" t="s">
        <v>246</v>
      </c>
      <c r="C33" s="30" t="n">
        <v>198</v>
      </c>
      <c r="D33" s="31" t="n">
        <v>100</v>
      </c>
      <c r="E33" s="32" t="n">
        <v>200</v>
      </c>
      <c r="F33" s="36" t="n">
        <f aca="false">SUM(C33:E33)</f>
        <v>498</v>
      </c>
      <c r="G33" s="36" t="n">
        <f aca="false">F33/5</f>
        <v>99.6</v>
      </c>
      <c r="H33" s="29"/>
      <c r="I33" s="41" t="s">
        <v>247</v>
      </c>
      <c r="J33" s="30" t="n">
        <v>170</v>
      </c>
      <c r="K33" s="31" t="n">
        <v>100</v>
      </c>
      <c r="L33" s="32"/>
      <c r="M33" s="36" t="n">
        <f aca="false">SUM(J33:L33)</f>
        <v>270</v>
      </c>
      <c r="N33" s="36" t="n">
        <f aca="false">M33/3</f>
        <v>90</v>
      </c>
    </row>
    <row r="34" s="43" customFormat="true" ht="18" hidden="false" customHeight="true" outlineLevel="0" collapsed="false">
      <c r="A34" s="36"/>
      <c r="B34" s="41" t="s">
        <v>248</v>
      </c>
      <c r="C34" s="30" t="n">
        <v>198</v>
      </c>
      <c r="D34" s="31" t="n">
        <v>100</v>
      </c>
      <c r="E34" s="32" t="n">
        <v>200</v>
      </c>
      <c r="F34" s="36" t="n">
        <f aca="false">SUM(C34:E34)</f>
        <v>498</v>
      </c>
      <c r="G34" s="36" t="n">
        <f aca="false">F34/5</f>
        <v>99.6</v>
      </c>
      <c r="H34" s="29"/>
      <c r="I34" s="41" t="s">
        <v>249</v>
      </c>
      <c r="J34" s="30" t="n">
        <v>164</v>
      </c>
      <c r="K34" s="31" t="n">
        <v>44</v>
      </c>
      <c r="L34" s="32"/>
      <c r="M34" s="36" t="n">
        <f aca="false">SUM(J34:L34)</f>
        <v>208</v>
      </c>
      <c r="N34" s="36" t="n">
        <f aca="false">M34/3</f>
        <v>69.3333333333333</v>
      </c>
    </row>
    <row r="35" s="43" customFormat="true" ht="18" hidden="false" customHeight="true" outlineLevel="0" collapsed="false">
      <c r="A35" s="36"/>
      <c r="B35" s="41" t="s">
        <v>250</v>
      </c>
      <c r="C35" s="30" t="n">
        <v>198</v>
      </c>
      <c r="D35" s="31" t="n">
        <v>100</v>
      </c>
      <c r="E35" s="32" t="n">
        <v>200</v>
      </c>
      <c r="F35" s="36" t="n">
        <f aca="false">SUM(C35:E35)</f>
        <v>498</v>
      </c>
      <c r="G35" s="36" t="n">
        <f aca="false">F35/5</f>
        <v>99.6</v>
      </c>
      <c r="H35" s="29"/>
      <c r="I35" s="31"/>
      <c r="J35" s="32"/>
      <c r="K35" s="31"/>
      <c r="L35" s="32"/>
      <c r="M35" s="36"/>
      <c r="N35" s="36"/>
    </row>
    <row r="36" s="43" customFormat="true" ht="18" hidden="false" customHeight="true" outlineLevel="0" collapsed="false">
      <c r="A36" s="36"/>
      <c r="B36" s="41" t="s">
        <v>251</v>
      </c>
      <c r="C36" s="30" t="n">
        <v>198</v>
      </c>
      <c r="D36" s="31" t="n">
        <v>100</v>
      </c>
      <c r="E36" s="32" t="n">
        <v>200</v>
      </c>
      <c r="F36" s="36" t="n">
        <f aca="false">SUM(C36:E36)</f>
        <v>498</v>
      </c>
      <c r="G36" s="36" t="n">
        <f aca="false">F36/5</f>
        <v>99.6</v>
      </c>
      <c r="H36" s="36" t="s">
        <v>99</v>
      </c>
      <c r="I36" s="41" t="s">
        <v>252</v>
      </c>
      <c r="J36" s="30"/>
      <c r="K36" s="31" t="n">
        <v>100</v>
      </c>
      <c r="L36" s="32"/>
      <c r="M36" s="36" t="n">
        <f aca="false">SUM(J36:L36)</f>
        <v>100</v>
      </c>
      <c r="N36" s="36" t="n">
        <f aca="false">M36/1</f>
        <v>100</v>
      </c>
    </row>
    <row r="37" s="43" customFormat="true" ht="18" hidden="false" customHeight="true" outlineLevel="0" collapsed="false">
      <c r="A37" s="36"/>
      <c r="B37" s="41" t="s">
        <v>253</v>
      </c>
      <c r="C37" s="30" t="n">
        <v>198</v>
      </c>
      <c r="D37" s="31" t="n">
        <v>100</v>
      </c>
      <c r="E37" s="32" t="n">
        <v>200</v>
      </c>
      <c r="F37" s="36" t="n">
        <f aca="false">SUM(C37:E37)</f>
        <v>498</v>
      </c>
      <c r="G37" s="36" t="n">
        <f aca="false">F37/5</f>
        <v>99.6</v>
      </c>
      <c r="H37" s="36"/>
      <c r="I37" s="41" t="s">
        <v>175</v>
      </c>
      <c r="J37" s="30"/>
      <c r="K37" s="31" t="n">
        <v>100</v>
      </c>
      <c r="L37" s="32"/>
      <c r="M37" s="36" t="n">
        <f aca="false">SUM(J37:L37)</f>
        <v>100</v>
      </c>
      <c r="N37" s="36" t="n">
        <f aca="false">M37/1</f>
        <v>100</v>
      </c>
      <c r="P37" s="20"/>
    </row>
  </sheetData>
  <mergeCells count="14">
    <mergeCell ref="A1:N1"/>
    <mergeCell ref="A2:D2"/>
    <mergeCell ref="I2:N2"/>
    <mergeCell ref="A4:A13"/>
    <mergeCell ref="H4:H12"/>
    <mergeCell ref="H13:H17"/>
    <mergeCell ref="A14:A25"/>
    <mergeCell ref="H18:H21"/>
    <mergeCell ref="H22:H23"/>
    <mergeCell ref="H24:H30"/>
    <mergeCell ref="A26:A29"/>
    <mergeCell ref="A30:A37"/>
    <mergeCell ref="H31:H35"/>
    <mergeCell ref="H36:H37"/>
  </mergeCells>
  <conditionalFormatting sqref="I11">
    <cfRule type="expression" priority="2" aboveAverage="0" equalAverage="0" bottom="0" percent="0" rank="0" text="" dxfId="5">
      <formula>AND(COUNTIF($I$11,I11)&gt;1,NOT(ISBLANK(I11)))</formula>
    </cfRule>
  </conditionalFormatting>
  <conditionalFormatting sqref="I36:I37">
    <cfRule type="expression" priority="3" aboveAverage="0" equalAverage="0" bottom="0" percent="0" rank="0" text="" dxfId="6">
      <formula>AND(COUNTIF($I$36:$I$37,I36)&gt;1,NOT(ISBLANK(I36)))</formula>
    </cfRule>
  </conditionalFormatting>
  <conditionalFormatting sqref="I12:I22 I4:I10 B4:B37 I24:I34">
    <cfRule type="expression" priority="4" aboveAverage="0" equalAverage="0" bottom="0" percent="0" rank="0" text="" dxfId="7">
      <formula>AND(COUNTIF($I$12:$I$22,I12)+COUNTIF($I$4:$I$10,I12)+COUNTIF($B$4:$B$37,I12)+COUNTIF($I$24:$I$34,I12)&gt;1,NOT(ISBLANK(I12)))</formula>
    </cfRule>
  </conditionalFormatting>
  <printOptions headings="false" gridLines="false" gridLinesSet="true" horizontalCentered="true" verticalCentered="false"/>
  <pageMargins left="0.35" right="0.35" top="0.830555555555556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15:21Z</dcterms:created>
  <dc:creator>x-t</dc:creator>
  <dc:description/>
  <dc:language>en-US</dc:language>
  <cp:lastModifiedBy>xt</cp:lastModifiedBy>
  <cp:lastPrinted>2020-12-23T01:51:22Z</cp:lastPrinted>
  <dcterms:modified xsi:type="dcterms:W3CDTF">2025-06-12T05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060A189E6642D3A5FFACA684C0A2BE</vt:lpwstr>
  </property>
  <property fmtid="{D5CDD505-2E9C-101B-9397-08002B2CF9AE}" pid="3" name="KSOProductBuildVer">
    <vt:lpwstr>2052-12.1.0.21541</vt:lpwstr>
  </property>
</Properties>
</file>