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名单" sheetId="1" state="visible" r:id="rId2"/>
    <sheet name="高一学生名单" sheetId="2" state="visible" r:id="rId3"/>
    <sheet name="高二学生名单" sheetId="3" state="visible" r:id="rId4"/>
    <sheet name="高三学生名单" sheetId="4" state="visible" r:id="rId5"/>
    <sheet name="高三学生名单 (2)" sheetId="5" state="hidden" r:id="rId6"/>
  </sheets>
  <definedNames>
    <definedName function="false" hidden="true" localSheetId="1" name="_xlnm._FilterDatabase" vbProcedure="false">高一学生名单!$A$1:$E$792</definedName>
    <definedName function="false" hidden="true" localSheetId="3" name="_xlnm._FilterDatabase" vbProcedure="false">高三学生名单!$A$1:$E$638</definedName>
    <definedName function="false" hidden="true" localSheetId="2" name="_xlnm._FilterDatabase" vbProcedure="false">高二学生名单!$A$1:$E$782</definedName>
    <definedName function="false" hidden="false" localSheetId="0" name="Excel_BuiltIn__FilterDatabase" vbProcedure="false">#REF!</definedName>
    <definedName function="false" hidden="false" localSheetId="0" name="Print_Titles" vbProcedure="false">抽查名单!$1:$3</definedName>
    <definedName function="false" hidden="false" localSheetId="4" name="Excel_BuiltIn__FilterDatabase" vbProcedure="false">'高三学生名单 (2)'!$A$1:$E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3" uniqueCount="5330">
  <si>
    <r>
      <rPr>
        <sz val="16"/>
        <rFont val="Noto Sans"/>
        <family val="2"/>
      </rPr>
      <t xml:space="preserve">秦中</t>
    </r>
    <r>
      <rPr>
        <sz val="16"/>
        <rFont val="宋体"/>
        <family val="0"/>
        <charset val="134"/>
      </rPr>
      <t xml:space="preserve">2023-2024</t>
    </r>
    <r>
      <rPr>
        <sz val="16"/>
        <rFont val="Noto Sans"/>
        <family val="2"/>
      </rPr>
      <t xml:space="preserve">学年第二学期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次教学常规检查
学生作业抽查名单</t>
    </r>
  </si>
  <si>
    <t xml:space="preserve">年级</t>
  </si>
  <si>
    <t xml:space="preserve">班级</t>
  </si>
  <si>
    <t xml:space="preserve">姓名</t>
  </si>
  <si>
    <t xml:space="preserve">学号</t>
  </si>
  <si>
    <t xml:space="preserve">高一</t>
  </si>
  <si>
    <t xml:space="preserve">邓玥</t>
  </si>
  <si>
    <t xml:space="preserve">李嘉阳</t>
  </si>
  <si>
    <t xml:space="preserve">邵文强</t>
  </si>
  <si>
    <t xml:space="preserve">葛钰清</t>
  </si>
  <si>
    <t xml:space="preserve">李雯静</t>
  </si>
  <si>
    <t xml:space="preserve">石磊</t>
  </si>
  <si>
    <t xml:space="preserve">何佳</t>
  </si>
  <si>
    <t xml:space="preserve">李首龙</t>
  </si>
  <si>
    <t xml:space="preserve">沈砺锋</t>
  </si>
  <si>
    <t xml:space="preserve">范于洁</t>
  </si>
  <si>
    <t xml:space="preserve">焦靖博</t>
  </si>
  <si>
    <t xml:space="preserve">马国彭</t>
  </si>
  <si>
    <t xml:space="preserve">甘钰杰</t>
  </si>
  <si>
    <t xml:space="preserve">李俊杰</t>
  </si>
  <si>
    <t xml:space="preserve">庞乐琪</t>
  </si>
  <si>
    <t xml:space="preserve">杜昳含</t>
  </si>
  <si>
    <t xml:space="preserve">乐悦</t>
  </si>
  <si>
    <t xml:space="preserve">王润康</t>
  </si>
  <si>
    <t xml:space="preserve">何乐</t>
  </si>
  <si>
    <t xml:space="preserve">李闵妍</t>
  </si>
  <si>
    <t xml:space="preserve">石祥敏</t>
  </si>
  <si>
    <t xml:space="preserve">窦振铭</t>
  </si>
  <si>
    <t xml:space="preserve">李诗诚</t>
  </si>
  <si>
    <t xml:space="preserve">孙冬莹</t>
  </si>
  <si>
    <t xml:space="preserve">冯宇航</t>
  </si>
  <si>
    <t xml:space="preserve">李沐梓</t>
  </si>
  <si>
    <t xml:space="preserve">汤宇航</t>
  </si>
  <si>
    <t xml:space="preserve">蒋雨洋</t>
  </si>
  <si>
    <t xml:space="preserve">钱子涵</t>
  </si>
  <si>
    <t xml:space="preserve">王雨阳</t>
  </si>
  <si>
    <t xml:space="preserve">侯宇欣</t>
  </si>
  <si>
    <t xml:space="preserve">刘依然</t>
  </si>
  <si>
    <t xml:space="preserve">田文静</t>
  </si>
  <si>
    <t xml:space="preserve">费译娴</t>
  </si>
  <si>
    <t xml:space="preserve">沈宇杰</t>
  </si>
  <si>
    <t xml:space="preserve">吴政</t>
  </si>
  <si>
    <t xml:space="preserve">付承志</t>
  </si>
  <si>
    <t xml:space="preserve">卢翔</t>
  </si>
  <si>
    <t xml:space="preserve">苏恬</t>
  </si>
  <si>
    <t xml:space="preserve">黄叶楠</t>
  </si>
  <si>
    <t xml:space="preserve">瞿君妍</t>
  </si>
  <si>
    <t xml:space="preserve">谢雨琪</t>
  </si>
  <si>
    <t xml:space="preserve">葛苏瑶</t>
  </si>
  <si>
    <t xml:space="preserve">李奕豪</t>
  </si>
  <si>
    <t xml:space="preserve">汤浩然</t>
  </si>
  <si>
    <t xml:space="preserve">顾芯蕾</t>
  </si>
  <si>
    <t xml:space="preserve">潘琪玥</t>
  </si>
  <si>
    <t xml:space="preserve">王欣然</t>
  </si>
  <si>
    <t xml:space="preserve">高二</t>
  </si>
  <si>
    <t xml:space="preserve">董可</t>
  </si>
  <si>
    <t xml:space="preserve">刘梓杰</t>
  </si>
  <si>
    <t xml:space="preserve">万心雨</t>
  </si>
  <si>
    <t xml:space="preserve">焦群贺</t>
  </si>
  <si>
    <t xml:space="preserve">钱露妍</t>
  </si>
  <si>
    <t xml:space="preserve">夏高慧</t>
  </si>
  <si>
    <t xml:space="preserve">范雨婷</t>
  </si>
  <si>
    <t xml:space="preserve">刘欣妍</t>
  </si>
  <si>
    <t xml:space="preserve">汤哲轩</t>
  </si>
  <si>
    <t xml:space="preserve">谷润洲</t>
  </si>
  <si>
    <t xml:space="preserve">李璐</t>
  </si>
  <si>
    <t xml:space="preserve">唐睿辰</t>
  </si>
  <si>
    <t xml:space="preserve">黄晨宇</t>
  </si>
  <si>
    <t xml:space="preserve">李子涵</t>
  </si>
  <si>
    <t xml:space="preserve">谭家乐</t>
  </si>
  <si>
    <t xml:space="preserve">段安琪</t>
  </si>
  <si>
    <t xml:space="preserve">林佳怡</t>
  </si>
  <si>
    <t xml:space="preserve">王梓月</t>
  </si>
  <si>
    <t xml:space="preserve">高天晖</t>
  </si>
  <si>
    <t xml:space="preserve">刘艳</t>
  </si>
  <si>
    <t xml:space="preserve">王瑞阳</t>
  </si>
  <si>
    <t xml:space="preserve">方睿</t>
  </si>
  <si>
    <t xml:space="preserve">吕妍</t>
  </si>
  <si>
    <t xml:space="preserve">王雨晴</t>
  </si>
  <si>
    <t xml:space="preserve">笪悠然</t>
  </si>
  <si>
    <t xml:space="preserve">黄奇轩</t>
  </si>
  <si>
    <t xml:space="preserve">吕睿</t>
  </si>
  <si>
    <t xml:space="preserve">冯煜豪</t>
  </si>
  <si>
    <t xml:space="preserve">姜启睿</t>
  </si>
  <si>
    <t xml:space="preserve">苏俊逸</t>
  </si>
  <si>
    <t xml:space="preserve">陈宇航</t>
  </si>
  <si>
    <t xml:space="preserve">胡家乐</t>
  </si>
  <si>
    <t xml:space="preserve">潘文俊</t>
  </si>
  <si>
    <t xml:space="preserve">段书妍</t>
  </si>
  <si>
    <t xml:space="preserve">李洋</t>
  </si>
  <si>
    <t xml:space="preserve">孙羿</t>
  </si>
  <si>
    <t xml:space="preserve">雷紫涵</t>
  </si>
  <si>
    <t xml:space="preserve">潘陈宬</t>
  </si>
  <si>
    <t xml:space="preserve">王健</t>
  </si>
  <si>
    <t xml:space="preserve">戴明轩</t>
  </si>
  <si>
    <t xml:space="preserve">刘君威</t>
  </si>
  <si>
    <t xml:space="preserve">王思涵</t>
  </si>
  <si>
    <t xml:space="preserve">端木正</t>
  </si>
  <si>
    <t xml:space="preserve">梁涵轩</t>
  </si>
  <si>
    <t xml:space="preserve">陶丽媛</t>
  </si>
  <si>
    <t xml:space="preserve">傅子文</t>
  </si>
  <si>
    <t xml:space="preserve">刘晟裕</t>
  </si>
  <si>
    <t xml:space="preserve">王方东</t>
  </si>
  <si>
    <t xml:space="preserve">高三</t>
  </si>
  <si>
    <t xml:space="preserve">李想</t>
  </si>
  <si>
    <t xml:space="preserve">姚胜轩</t>
  </si>
  <si>
    <t xml:space="preserve">钟欣彤</t>
  </si>
  <si>
    <t xml:space="preserve">黄梓桐</t>
  </si>
  <si>
    <t xml:space="preserve">王思雨</t>
  </si>
  <si>
    <t xml:space="preserve">徐颖</t>
  </si>
  <si>
    <t xml:space="preserve">侯雨萱</t>
  </si>
  <si>
    <t xml:space="preserve">刘雅雯</t>
  </si>
  <si>
    <t xml:space="preserve">汤恩赐</t>
  </si>
  <si>
    <t xml:space="preserve">端木阳阳</t>
  </si>
  <si>
    <t xml:space="preserve">宁梓涵</t>
  </si>
  <si>
    <t xml:space="preserve">徐梓珩</t>
  </si>
  <si>
    <t xml:space="preserve">陈忠慧</t>
  </si>
  <si>
    <t xml:space="preserve">彭政</t>
  </si>
  <si>
    <t xml:space="preserve">严义博</t>
  </si>
  <si>
    <t xml:space="preserve">端木家鹏</t>
  </si>
  <si>
    <t xml:space="preserve">李扬</t>
  </si>
  <si>
    <t xml:space="preserve">汤豪杰</t>
  </si>
  <si>
    <t xml:space="preserve">黄存盼</t>
  </si>
  <si>
    <t xml:space="preserve">刘梦暄</t>
  </si>
  <si>
    <t xml:space="preserve">王瑞</t>
  </si>
  <si>
    <t xml:space="preserve">董晨</t>
  </si>
  <si>
    <t xml:space="preserve">李润铭</t>
  </si>
  <si>
    <t xml:space="preserve">王畅</t>
  </si>
  <si>
    <t xml:space="preserve">江子豪</t>
  </si>
  <si>
    <t xml:space="preserve">吕少聪</t>
  </si>
  <si>
    <t xml:space="preserve">王浩林</t>
  </si>
  <si>
    <t xml:space="preserve">胡梦婷</t>
  </si>
  <si>
    <t xml:space="preserve">刘晓倩</t>
  </si>
  <si>
    <t xml:space="preserve">魏士辉</t>
  </si>
  <si>
    <t xml:space="preserve">甘雨萱</t>
  </si>
  <si>
    <t xml:space="preserve">王诚熙</t>
  </si>
  <si>
    <t xml:space="preserve">张严月</t>
  </si>
  <si>
    <t xml:space="preserve">侯睿思</t>
  </si>
  <si>
    <t xml:space="preserve">孙一鸣</t>
  </si>
  <si>
    <t xml:space="preserve">周圆圆</t>
  </si>
  <si>
    <t xml:space="preserve">潘静怡</t>
  </si>
  <si>
    <t xml:space="preserve">吴子棋</t>
  </si>
  <si>
    <t xml:space="preserve">周默鹰</t>
  </si>
  <si>
    <t xml:space="preserve">李楠</t>
  </si>
  <si>
    <t xml:space="preserve">邵文月</t>
  </si>
  <si>
    <t xml:space="preserve">杨欢</t>
  </si>
  <si>
    <t xml:space="preserve">李思彤</t>
  </si>
  <si>
    <t xml:space="preserve">唐诗晨</t>
  </si>
  <si>
    <t xml:space="preserve">杨玥</t>
  </si>
  <si>
    <t xml:space="preserve">冯佳</t>
  </si>
  <si>
    <t xml:space="preserve">邵祯妍</t>
  </si>
  <si>
    <t xml:space="preserve">吴承萍</t>
  </si>
  <si>
    <t xml:space="preserve">庞清琦</t>
  </si>
  <si>
    <t xml:space="preserve">杨楚清</t>
  </si>
  <si>
    <t xml:space="preserve">朱瑾</t>
  </si>
  <si>
    <t xml:space="preserve">准考证号</t>
  </si>
  <si>
    <t xml:space="preserve">曹楚越</t>
  </si>
  <si>
    <t xml:space="preserve">55853151</t>
  </si>
  <si>
    <t xml:space="preserve">陈海滨</t>
  </si>
  <si>
    <t xml:space="preserve">55854359</t>
  </si>
  <si>
    <t xml:space="preserve">陈健</t>
  </si>
  <si>
    <t xml:space="preserve">55856793</t>
  </si>
  <si>
    <t xml:space="preserve">陈景腾</t>
  </si>
  <si>
    <t xml:space="preserve">55860225</t>
  </si>
  <si>
    <t xml:space="preserve">陈天宇</t>
  </si>
  <si>
    <t xml:space="preserve">55856794</t>
  </si>
  <si>
    <t xml:space="preserve">陈梓航</t>
  </si>
  <si>
    <t xml:space="preserve">55855596</t>
  </si>
  <si>
    <t xml:space="preserve">崔捷</t>
  </si>
  <si>
    <t xml:space="preserve">55854363</t>
  </si>
  <si>
    <t xml:space="preserve">55854365</t>
  </si>
  <si>
    <t xml:space="preserve">翟雨芯</t>
  </si>
  <si>
    <t xml:space="preserve">55855925</t>
  </si>
  <si>
    <t xml:space="preserve">丁润凡</t>
  </si>
  <si>
    <t xml:space="preserve">55854367</t>
  </si>
  <si>
    <t xml:space="preserve">郜辰宥</t>
  </si>
  <si>
    <t xml:space="preserve">55859606</t>
  </si>
  <si>
    <t xml:space="preserve">何佳晔</t>
  </si>
  <si>
    <t xml:space="preserve">55851131</t>
  </si>
  <si>
    <t xml:space="preserve">何谢东</t>
  </si>
  <si>
    <t xml:space="preserve">55851180</t>
  </si>
  <si>
    <t xml:space="preserve">胡睿健</t>
  </si>
  <si>
    <t xml:space="preserve">55852116</t>
  </si>
  <si>
    <t xml:space="preserve">柯卓然</t>
  </si>
  <si>
    <t xml:space="preserve">李超凡</t>
  </si>
  <si>
    <t xml:space="preserve">55859660</t>
  </si>
  <si>
    <t xml:space="preserve">李浩</t>
  </si>
  <si>
    <t xml:space="preserve">55855335</t>
  </si>
  <si>
    <t xml:space="preserve">55854375</t>
  </si>
  <si>
    <t xml:space="preserve">李静萱</t>
  </si>
  <si>
    <t xml:space="preserve">55844740</t>
  </si>
  <si>
    <t xml:space="preserve">李玥朗</t>
  </si>
  <si>
    <t xml:space="preserve">55859663</t>
  </si>
  <si>
    <t xml:space="preserve">李张睿</t>
  </si>
  <si>
    <t xml:space="preserve">55854380</t>
  </si>
  <si>
    <t xml:space="preserve">李姿</t>
  </si>
  <si>
    <t xml:space="preserve">55852122</t>
  </si>
  <si>
    <t xml:space="preserve">李梓璇</t>
  </si>
  <si>
    <t xml:space="preserve">55860240</t>
  </si>
  <si>
    <t xml:space="preserve">刘毅轩</t>
  </si>
  <si>
    <t xml:space="preserve">55859667</t>
  </si>
  <si>
    <t xml:space="preserve">陆明澳</t>
  </si>
  <si>
    <t xml:space="preserve">55853168</t>
  </si>
  <si>
    <t xml:space="preserve">吕可</t>
  </si>
  <si>
    <t xml:space="preserve">55853170</t>
  </si>
  <si>
    <t xml:space="preserve">吕林元</t>
  </si>
  <si>
    <t xml:space="preserve">55848398</t>
  </si>
  <si>
    <t xml:space="preserve">55859626</t>
  </si>
  <si>
    <t xml:space="preserve">孙乐涵</t>
  </si>
  <si>
    <t xml:space="preserve">55853176</t>
  </si>
  <si>
    <t xml:space="preserve">孙雨晨</t>
  </si>
  <si>
    <t xml:space="preserve">55855619</t>
  </si>
  <si>
    <t xml:space="preserve">汤骐</t>
  </si>
  <si>
    <t xml:space="preserve">55854539</t>
  </si>
  <si>
    <t xml:space="preserve">汪乐轩</t>
  </si>
  <si>
    <t xml:space="preserve">55859632</t>
  </si>
  <si>
    <t xml:space="preserve">王柏宁</t>
  </si>
  <si>
    <t xml:space="preserve">55853180</t>
  </si>
  <si>
    <t xml:space="preserve">王慧琳</t>
  </si>
  <si>
    <t xml:space="preserve">55854388</t>
  </si>
  <si>
    <t xml:space="preserve">王沐心</t>
  </si>
  <si>
    <t xml:space="preserve">55848409</t>
  </si>
  <si>
    <t xml:space="preserve">王怡泽</t>
  </si>
  <si>
    <t xml:space="preserve">55844761</t>
  </si>
  <si>
    <t xml:space="preserve">王玥彤</t>
  </si>
  <si>
    <t xml:space="preserve">55857856</t>
  </si>
  <si>
    <t xml:space="preserve">王智泉</t>
  </si>
  <si>
    <t xml:space="preserve">55859679</t>
  </si>
  <si>
    <t xml:space="preserve">吴文鑫</t>
  </si>
  <si>
    <t xml:space="preserve">55854545</t>
  </si>
  <si>
    <t xml:space="preserve">徐星雅</t>
  </si>
  <si>
    <t xml:space="preserve">55859682</t>
  </si>
  <si>
    <t xml:space="preserve">徐悦</t>
  </si>
  <si>
    <t xml:space="preserve">55859640</t>
  </si>
  <si>
    <t xml:space="preserve">杨继航</t>
  </si>
  <si>
    <t xml:space="preserve">55857416</t>
  </si>
  <si>
    <t xml:space="preserve">杨佑民</t>
  </si>
  <si>
    <t xml:space="preserve">55852146</t>
  </si>
  <si>
    <t xml:space="preserve">张钰佳</t>
  </si>
  <si>
    <t xml:space="preserve">55860266</t>
  </si>
  <si>
    <t xml:space="preserve">张子涵</t>
  </si>
  <si>
    <t xml:space="preserve">55851167</t>
  </si>
  <si>
    <t xml:space="preserve">赵静雅</t>
  </si>
  <si>
    <t xml:space="preserve">55855364</t>
  </si>
  <si>
    <t xml:space="preserve">周韩茜</t>
  </si>
  <si>
    <t xml:space="preserve">55844775</t>
  </si>
  <si>
    <t xml:space="preserve">朱昊天</t>
  </si>
  <si>
    <t xml:space="preserve">55857006</t>
  </si>
  <si>
    <t xml:space="preserve">朱宁</t>
  </si>
  <si>
    <t xml:space="preserve">55856203</t>
  </si>
  <si>
    <t xml:space="preserve">朱天宇</t>
  </si>
  <si>
    <t xml:space="preserve">55857879</t>
  </si>
  <si>
    <t xml:space="preserve">朱禹</t>
  </si>
  <si>
    <t xml:space="preserve">55848429</t>
  </si>
  <si>
    <t xml:space="preserve">陈昊天</t>
  </si>
  <si>
    <t xml:space="preserve">55854513</t>
  </si>
  <si>
    <t xml:space="preserve">陈嘉骏</t>
  </si>
  <si>
    <t xml:space="preserve">55860224</t>
  </si>
  <si>
    <t xml:space="preserve">陈明慧</t>
  </si>
  <si>
    <t xml:space="preserve">55852106</t>
  </si>
  <si>
    <t xml:space="preserve">陈明哲</t>
  </si>
  <si>
    <t xml:space="preserve">55857833</t>
  </si>
  <si>
    <t xml:space="preserve">陈振瑜</t>
  </si>
  <si>
    <t xml:space="preserve">55855595</t>
  </si>
  <si>
    <t xml:space="preserve">程卓</t>
  </si>
  <si>
    <t xml:space="preserve">55853954</t>
  </si>
  <si>
    <t xml:space="preserve">代明于</t>
  </si>
  <si>
    <t xml:space="preserve">55854364</t>
  </si>
  <si>
    <t xml:space="preserve">55853958</t>
  </si>
  <si>
    <t xml:space="preserve">郭俊杰</t>
  </si>
  <si>
    <t xml:space="preserve">55859608</t>
  </si>
  <si>
    <t xml:space="preserve">胡荣杰</t>
  </si>
  <si>
    <t xml:space="preserve">55854371</t>
  </si>
  <si>
    <t xml:space="preserve">胡天伦</t>
  </si>
  <si>
    <t xml:space="preserve">55853962</t>
  </si>
  <si>
    <t xml:space="preserve">黄国聪</t>
  </si>
  <si>
    <t xml:space="preserve">55852118</t>
  </si>
  <si>
    <t xml:space="preserve">黄铭博</t>
  </si>
  <si>
    <t xml:space="preserve">55851135</t>
  </si>
  <si>
    <t xml:space="preserve">黄晓钰</t>
  </si>
  <si>
    <t xml:space="preserve">55853158</t>
  </si>
  <si>
    <t xml:space="preserve">蒋圣轩</t>
  </si>
  <si>
    <t xml:space="preserve">55844739</t>
  </si>
  <si>
    <t xml:space="preserve">金子裕</t>
  </si>
  <si>
    <t xml:space="preserve">55848387</t>
  </si>
  <si>
    <t xml:space="preserve">李惠茹</t>
  </si>
  <si>
    <t xml:space="preserve">55860238</t>
  </si>
  <si>
    <t xml:space="preserve">55848390</t>
  </si>
  <si>
    <t xml:space="preserve">刘坤</t>
  </si>
  <si>
    <t xml:space="preserve">55844746</t>
  </si>
  <si>
    <t xml:space="preserve">刘明俊</t>
  </si>
  <si>
    <t xml:space="preserve">55848393</t>
  </si>
  <si>
    <t xml:space="preserve">刘志远</t>
  </si>
  <si>
    <t xml:space="preserve">55854381</t>
  </si>
  <si>
    <t xml:space="preserve">陆宇辰</t>
  </si>
  <si>
    <t xml:space="preserve">55848397</t>
  </si>
  <si>
    <t xml:space="preserve">朴松奂</t>
  </si>
  <si>
    <t xml:space="preserve">55859672</t>
  </si>
  <si>
    <t xml:space="preserve">乔永祺</t>
  </si>
  <si>
    <t xml:space="preserve">55851146</t>
  </si>
  <si>
    <t xml:space="preserve">任可</t>
  </si>
  <si>
    <t xml:space="preserve">55855615</t>
  </si>
  <si>
    <t xml:space="preserve">尚炜杰</t>
  </si>
  <si>
    <t xml:space="preserve">55855348</t>
  </si>
  <si>
    <t xml:space="preserve">施天宇</t>
  </si>
  <si>
    <t xml:space="preserve">55857400</t>
  </si>
  <si>
    <t xml:space="preserve">55851148</t>
  </si>
  <si>
    <t xml:space="preserve">水星洋</t>
  </si>
  <si>
    <t xml:space="preserve">55855618</t>
  </si>
  <si>
    <t xml:space="preserve">孙高睿</t>
  </si>
  <si>
    <t xml:space="preserve">55859627</t>
  </si>
  <si>
    <t xml:space="preserve">陶俊星</t>
  </si>
  <si>
    <t xml:space="preserve">55855620</t>
  </si>
  <si>
    <t xml:space="preserve">王江楼</t>
  </si>
  <si>
    <t xml:space="preserve">55854542</t>
  </si>
  <si>
    <t xml:space="preserve">王心洁</t>
  </si>
  <si>
    <t xml:space="preserve">55853981</t>
  </si>
  <si>
    <t xml:space="preserve">魏子文</t>
  </si>
  <si>
    <t xml:space="preserve">55852138</t>
  </si>
  <si>
    <t xml:space="preserve">薛春宇</t>
  </si>
  <si>
    <t xml:space="preserve">55855959</t>
  </si>
  <si>
    <t xml:space="preserve">杨飞扬</t>
  </si>
  <si>
    <t xml:space="preserve">55852144</t>
  </si>
  <si>
    <t xml:space="preserve">杨锦成</t>
  </si>
  <si>
    <t xml:space="preserve">55851160</t>
  </si>
  <si>
    <t xml:space="preserve">杨熙</t>
  </si>
  <si>
    <t xml:space="preserve">55859686</t>
  </si>
  <si>
    <t xml:space="preserve">杨阳</t>
  </si>
  <si>
    <t xml:space="preserve">55854548</t>
  </si>
  <si>
    <t xml:space="preserve">叶珏</t>
  </si>
  <si>
    <t xml:space="preserve">55848417</t>
  </si>
  <si>
    <t xml:space="preserve">殷雨然</t>
  </si>
  <si>
    <t xml:space="preserve">55848420</t>
  </si>
  <si>
    <t xml:space="preserve">余顺意</t>
  </si>
  <si>
    <t xml:space="preserve">55851162</t>
  </si>
  <si>
    <t xml:space="preserve">袁瑜畅</t>
  </si>
  <si>
    <t xml:space="preserve">55856196</t>
  </si>
  <si>
    <t xml:space="preserve">詹杰</t>
  </si>
  <si>
    <t xml:space="preserve">55859690</t>
  </si>
  <si>
    <t xml:space="preserve">张传奇</t>
  </si>
  <si>
    <t xml:space="preserve">55856998</t>
  </si>
  <si>
    <t xml:space="preserve">张静雯</t>
  </si>
  <si>
    <t xml:space="preserve">55852148</t>
  </si>
  <si>
    <t xml:space="preserve">张欣婷</t>
  </si>
  <si>
    <t xml:space="preserve">55859696</t>
  </si>
  <si>
    <t xml:space="preserve">赵嘉瑞</t>
  </si>
  <si>
    <t xml:space="preserve">55854555</t>
  </si>
  <si>
    <t xml:space="preserve">甄浩燃</t>
  </si>
  <si>
    <t xml:space="preserve">55855965</t>
  </si>
  <si>
    <t xml:space="preserve">周智睿</t>
  </si>
  <si>
    <t xml:space="preserve">55855969</t>
  </si>
  <si>
    <t xml:space="preserve">朱忠欢</t>
  </si>
  <si>
    <t xml:space="preserve">55854560</t>
  </si>
  <si>
    <t xml:space="preserve">祖伟乐</t>
  </si>
  <si>
    <t xml:space="preserve">55857882</t>
  </si>
  <si>
    <t xml:space="preserve">蔡成祥</t>
  </si>
  <si>
    <t xml:space="preserve">55860223</t>
  </si>
  <si>
    <t xml:space="preserve">陈欣</t>
  </si>
  <si>
    <t xml:space="preserve">55853953</t>
  </si>
  <si>
    <t xml:space="preserve">戴经纬</t>
  </si>
  <si>
    <t xml:space="preserve">55851176</t>
  </si>
  <si>
    <t xml:space="preserve">邓超</t>
  </si>
  <si>
    <t xml:space="preserve">55860227</t>
  </si>
  <si>
    <t xml:space="preserve">冯钰妍</t>
  </si>
  <si>
    <t xml:space="preserve">55860230</t>
  </si>
  <si>
    <t xml:space="preserve">韩子颜</t>
  </si>
  <si>
    <t xml:space="preserve">55860232</t>
  </si>
  <si>
    <t xml:space="preserve">韩子扬</t>
  </si>
  <si>
    <t xml:space="preserve">55851130</t>
  </si>
  <si>
    <t xml:space="preserve">55848384</t>
  </si>
  <si>
    <t xml:space="preserve">贺淮源</t>
  </si>
  <si>
    <t xml:space="preserve">55851132</t>
  </si>
  <si>
    <t xml:space="preserve">胡锦曦</t>
  </si>
  <si>
    <t xml:space="preserve">55851133</t>
  </si>
  <si>
    <t xml:space="preserve">胡鑫磊</t>
  </si>
  <si>
    <t xml:space="preserve">55855603</t>
  </si>
  <si>
    <t xml:space="preserve">胡子恒</t>
  </si>
  <si>
    <t xml:space="preserve">55855328</t>
  </si>
  <si>
    <t xml:space="preserve">蒋昊宇</t>
  </si>
  <si>
    <t xml:space="preserve">55854522</t>
  </si>
  <si>
    <t xml:space="preserve">匡国宇峰</t>
  </si>
  <si>
    <t xml:space="preserve">55851182</t>
  </si>
  <si>
    <t xml:space="preserve">李佳霖</t>
  </si>
  <si>
    <t xml:space="preserve">55853163</t>
  </si>
  <si>
    <t xml:space="preserve">李阔</t>
  </si>
  <si>
    <t xml:space="preserve">55851183</t>
  </si>
  <si>
    <t xml:space="preserve">55854527</t>
  </si>
  <si>
    <t xml:space="preserve">55855937</t>
  </si>
  <si>
    <t xml:space="preserve">李旺</t>
  </si>
  <si>
    <t xml:space="preserve">55859662</t>
  </si>
  <si>
    <t xml:space="preserve">李兴宇</t>
  </si>
  <si>
    <t xml:space="preserve">55854378</t>
  </si>
  <si>
    <t xml:space="preserve">李一禾</t>
  </si>
  <si>
    <t xml:space="preserve">55851186</t>
  </si>
  <si>
    <t xml:space="preserve">梁吴宇</t>
  </si>
  <si>
    <t xml:space="preserve">55859619</t>
  </si>
  <si>
    <t xml:space="preserve">刘澳</t>
  </si>
  <si>
    <t xml:space="preserve">55853971</t>
  </si>
  <si>
    <t xml:space="preserve">刘洺赫</t>
  </si>
  <si>
    <t xml:space="preserve">55852124</t>
  </si>
  <si>
    <t xml:space="preserve">刘沛珅</t>
  </si>
  <si>
    <t xml:space="preserve">55859664</t>
  </si>
  <si>
    <t xml:space="preserve">刘严</t>
  </si>
  <si>
    <t xml:space="preserve">55848395</t>
  </si>
  <si>
    <t xml:space="preserve">刘雨晗</t>
  </si>
  <si>
    <t xml:space="preserve">55855342</t>
  </si>
  <si>
    <t xml:space="preserve">55844754</t>
  </si>
  <si>
    <t xml:space="preserve">宋宇轩</t>
  </si>
  <si>
    <t xml:space="preserve">55857401</t>
  </si>
  <si>
    <t xml:space="preserve">汤宇轩</t>
  </si>
  <si>
    <t xml:space="preserve">55853177</t>
  </si>
  <si>
    <t xml:space="preserve">陶然</t>
  </si>
  <si>
    <t xml:space="preserve">55853977</t>
  </si>
  <si>
    <t xml:space="preserve">陶思远</t>
  </si>
  <si>
    <t xml:space="preserve">55859675</t>
  </si>
  <si>
    <t xml:space="preserve">陶舟</t>
  </si>
  <si>
    <t xml:space="preserve">55855621</t>
  </si>
  <si>
    <t xml:space="preserve">田晓冉</t>
  </si>
  <si>
    <t xml:space="preserve">55853979</t>
  </si>
  <si>
    <t xml:space="preserve">万成旭</t>
  </si>
  <si>
    <t xml:space="preserve">55853179</t>
  </si>
  <si>
    <t xml:space="preserve">王勇</t>
  </si>
  <si>
    <t xml:space="preserve">55848410</t>
  </si>
  <si>
    <t xml:space="preserve">王子萱</t>
  </si>
  <si>
    <t xml:space="preserve">55857859</t>
  </si>
  <si>
    <t xml:space="preserve">吴芳震</t>
  </si>
  <si>
    <t xml:space="preserve">55852139</t>
  </si>
  <si>
    <t xml:space="preserve">吴佳铭</t>
  </si>
  <si>
    <t xml:space="preserve">55855955</t>
  </si>
  <si>
    <t xml:space="preserve">夏宇洪</t>
  </si>
  <si>
    <t xml:space="preserve">55854546</t>
  </si>
  <si>
    <t xml:space="preserve">谢昊轩</t>
  </si>
  <si>
    <t xml:space="preserve">55855625</t>
  </si>
  <si>
    <t xml:space="preserve">熊荣辉</t>
  </si>
  <si>
    <t xml:space="preserve">55857862</t>
  </si>
  <si>
    <t xml:space="preserve">徐星晨</t>
  </si>
  <si>
    <t xml:space="preserve">55860255</t>
  </si>
  <si>
    <t xml:space="preserve">许浩然</t>
  </si>
  <si>
    <t xml:space="preserve">55855957</t>
  </si>
  <si>
    <t xml:space="preserve">杨浩然</t>
  </si>
  <si>
    <t xml:space="preserve">55859641</t>
  </si>
  <si>
    <t xml:space="preserve">杨家乐</t>
  </si>
  <si>
    <t xml:space="preserve">55856996</t>
  </si>
  <si>
    <t xml:space="preserve">杨邱宇</t>
  </si>
  <si>
    <t xml:space="preserve">55852145</t>
  </si>
  <si>
    <t xml:space="preserve">张春之</t>
  </si>
  <si>
    <t xml:space="preserve">55855633</t>
  </si>
  <si>
    <t xml:space="preserve">章旭</t>
  </si>
  <si>
    <t xml:space="preserve">55854554</t>
  </si>
  <si>
    <t xml:space="preserve">周静雯</t>
  </si>
  <si>
    <t xml:space="preserve">55857426</t>
  </si>
  <si>
    <t xml:space="preserve">朱恩琪</t>
  </si>
  <si>
    <t xml:space="preserve">55854558</t>
  </si>
  <si>
    <t xml:space="preserve">朱星焕</t>
  </si>
  <si>
    <t xml:space="preserve">55860221</t>
  </si>
  <si>
    <t xml:space="preserve">曹子豪</t>
  </si>
  <si>
    <t xml:space="preserve">55851170</t>
  </si>
  <si>
    <t xml:space="preserve">陈朗</t>
  </si>
  <si>
    <t xml:space="preserve">55852105</t>
  </si>
  <si>
    <t xml:space="preserve">陈茹煦</t>
  </si>
  <si>
    <t xml:space="preserve">55844781</t>
  </si>
  <si>
    <t xml:space="preserve">戴子璇</t>
  </si>
  <si>
    <t xml:space="preserve">55855924</t>
  </si>
  <si>
    <t xml:space="preserve">邓青瑞</t>
  </si>
  <si>
    <t xml:space="preserve">55854517</t>
  </si>
  <si>
    <t xml:space="preserve">刁梓益</t>
  </si>
  <si>
    <t xml:space="preserve">55852108</t>
  </si>
  <si>
    <t xml:space="preserve">丁力方</t>
  </si>
  <si>
    <t xml:space="preserve">55855600</t>
  </si>
  <si>
    <t xml:space="preserve">55848382</t>
  </si>
  <si>
    <t xml:space="preserve">冯怡欣</t>
  </si>
  <si>
    <t xml:space="preserve">55854368</t>
  </si>
  <si>
    <t xml:space="preserve">付钧</t>
  </si>
  <si>
    <t xml:space="preserve">55859655</t>
  </si>
  <si>
    <t xml:space="preserve">高雨寒</t>
  </si>
  <si>
    <t xml:space="preserve">55848431</t>
  </si>
  <si>
    <t xml:space="preserve">宫妙言</t>
  </si>
  <si>
    <t xml:space="preserve">55852114</t>
  </si>
  <si>
    <t xml:space="preserve">顾予然</t>
  </si>
  <si>
    <t xml:space="preserve">55844735</t>
  </si>
  <si>
    <t xml:space="preserve">胡恩琦</t>
  </si>
  <si>
    <t xml:space="preserve">55859658</t>
  </si>
  <si>
    <t xml:space="preserve">季文娴</t>
  </si>
  <si>
    <t xml:space="preserve">55848386</t>
  </si>
  <si>
    <t xml:space="preserve">贾永奥</t>
  </si>
  <si>
    <t xml:space="preserve">55853160</t>
  </si>
  <si>
    <t xml:space="preserve">蒋铖昊</t>
  </si>
  <si>
    <t xml:space="preserve">55860237</t>
  </si>
  <si>
    <t xml:space="preserve">55851136</t>
  </si>
  <si>
    <t xml:space="preserve">康志成</t>
  </si>
  <si>
    <t xml:space="preserve">55854524</t>
  </si>
  <si>
    <t xml:space="preserve">李奥</t>
  </si>
  <si>
    <t xml:space="preserve">55853162</t>
  </si>
  <si>
    <t xml:space="preserve">李健安</t>
  </si>
  <si>
    <t xml:space="preserve">55853969</t>
  </si>
  <si>
    <t xml:space="preserve">李玲</t>
  </si>
  <si>
    <t xml:space="preserve">55859617</t>
  </si>
  <si>
    <t xml:space="preserve">李维嘉</t>
  </si>
  <si>
    <t xml:space="preserve">55854528</t>
  </si>
  <si>
    <t xml:space="preserve">刘明浩</t>
  </si>
  <si>
    <t xml:space="preserve">55860241</t>
  </si>
  <si>
    <t xml:space="preserve">刘书睿</t>
  </si>
  <si>
    <t xml:space="preserve">55844747</t>
  </si>
  <si>
    <t xml:space="preserve">刘越</t>
  </si>
  <si>
    <t xml:space="preserve">55860243</t>
  </si>
  <si>
    <t xml:space="preserve">刘祖源</t>
  </si>
  <si>
    <t xml:space="preserve">55859622</t>
  </si>
  <si>
    <t xml:space="preserve">55855945</t>
  </si>
  <si>
    <t xml:space="preserve">马儒翔</t>
  </si>
  <si>
    <t xml:space="preserve">55851141</t>
  </si>
  <si>
    <t xml:space="preserve">倪想</t>
  </si>
  <si>
    <t xml:space="preserve">55859624</t>
  </si>
  <si>
    <t xml:space="preserve">庞逸宸</t>
  </si>
  <si>
    <t xml:space="preserve">55852127</t>
  </si>
  <si>
    <t xml:space="preserve">钱嘉璇</t>
  </si>
  <si>
    <t xml:space="preserve">55860245</t>
  </si>
  <si>
    <t xml:space="preserve">施正东</t>
  </si>
  <si>
    <t xml:space="preserve">55853974</t>
  </si>
  <si>
    <t xml:space="preserve">时宇航</t>
  </si>
  <si>
    <t xml:space="preserve">55848402</t>
  </si>
  <si>
    <t xml:space="preserve">孙欣贝</t>
  </si>
  <si>
    <t xml:space="preserve">55851149</t>
  </si>
  <si>
    <t xml:space="preserve">陶嘉圆</t>
  </si>
  <si>
    <t xml:space="preserve">55857853</t>
  </si>
  <si>
    <t xml:space="preserve">陶睿轩</t>
  </si>
  <si>
    <t xml:space="preserve">55853978</t>
  </si>
  <si>
    <t xml:space="preserve">汪榆程</t>
  </si>
  <si>
    <t xml:space="preserve">55851150</t>
  </si>
  <si>
    <t xml:space="preserve">王奥群</t>
  </si>
  <si>
    <t xml:space="preserve">55857854</t>
  </si>
  <si>
    <t xml:space="preserve">王浩</t>
  </si>
  <si>
    <t xml:space="preserve">55854541</t>
  </si>
  <si>
    <t xml:space="preserve">吴昊</t>
  </si>
  <si>
    <t xml:space="preserve">55855954</t>
  </si>
  <si>
    <t xml:space="preserve">谢睿贤</t>
  </si>
  <si>
    <t xml:space="preserve">55855626</t>
  </si>
  <si>
    <t xml:space="preserve">徐家琪</t>
  </si>
  <si>
    <t xml:space="preserve">55855956</t>
  </si>
  <si>
    <t xml:space="preserve">徐锐杰</t>
  </si>
  <si>
    <t xml:space="preserve">55853987</t>
  </si>
  <si>
    <t xml:space="preserve">徐守望</t>
  </si>
  <si>
    <t xml:space="preserve">55857413</t>
  </si>
  <si>
    <t xml:space="preserve">姚俊</t>
  </si>
  <si>
    <t xml:space="preserve">55855631</t>
  </si>
  <si>
    <t xml:space="preserve">游鑫伟</t>
  </si>
  <si>
    <t xml:space="preserve">55859643</t>
  </si>
  <si>
    <t xml:space="preserve">赵宇晗</t>
  </si>
  <si>
    <t xml:space="preserve">55856201</t>
  </si>
  <si>
    <t xml:space="preserve">周乐瑶</t>
  </si>
  <si>
    <t xml:space="preserve">55857427</t>
  </si>
  <si>
    <t xml:space="preserve">周世勇</t>
  </si>
  <si>
    <t xml:space="preserve">55859649</t>
  </si>
  <si>
    <t xml:space="preserve">周颖新</t>
  </si>
  <si>
    <t xml:space="preserve">55857005</t>
  </si>
  <si>
    <t xml:space="preserve">朱昀</t>
  </si>
  <si>
    <t xml:space="preserve">55860272</t>
  </si>
  <si>
    <t xml:space="preserve">白妍</t>
  </si>
  <si>
    <t xml:space="preserve">55852103</t>
  </si>
  <si>
    <t xml:space="preserve">曹恩成</t>
  </si>
  <si>
    <t xml:space="preserve">55859650</t>
  </si>
  <si>
    <t xml:space="preserve">陈锦辉</t>
  </si>
  <si>
    <t xml:space="preserve">55844729</t>
  </si>
  <si>
    <t xml:space="preserve">戴俊</t>
  </si>
  <si>
    <t xml:space="preserve">55844731</t>
  </si>
  <si>
    <t xml:space="preserve">丁瑞勋</t>
  </si>
  <si>
    <t xml:space="preserve">55857836</t>
  </si>
  <si>
    <t xml:space="preserve">方昕萍</t>
  </si>
  <si>
    <t xml:space="preserve">55859654</t>
  </si>
  <si>
    <t xml:space="preserve">付金平</t>
  </si>
  <si>
    <t xml:space="preserve">55857837</t>
  </si>
  <si>
    <t xml:space="preserve">55853957</t>
  </si>
  <si>
    <t xml:space="preserve">高一心</t>
  </si>
  <si>
    <t xml:space="preserve">55852112</t>
  </si>
  <si>
    <t xml:space="preserve">葛忆渺</t>
  </si>
  <si>
    <t xml:space="preserve">55851129</t>
  </si>
  <si>
    <t xml:space="preserve">耿臣易</t>
  </si>
  <si>
    <t xml:space="preserve">55859656</t>
  </si>
  <si>
    <t xml:space="preserve">贺宇飞</t>
  </si>
  <si>
    <t xml:space="preserve">55853960</t>
  </si>
  <si>
    <t xml:space="preserve">胡振轩</t>
  </si>
  <si>
    <t xml:space="preserve">55855327</t>
  </si>
  <si>
    <t xml:space="preserve">黄子轩</t>
  </si>
  <si>
    <t xml:space="preserve">55844738</t>
  </si>
  <si>
    <t xml:space="preserve">江山</t>
  </si>
  <si>
    <t xml:space="preserve">55853967</t>
  </si>
  <si>
    <t xml:space="preserve">李晖</t>
  </si>
  <si>
    <t xml:space="preserve">55859616</t>
  </si>
  <si>
    <t xml:space="preserve">李佳萱</t>
  </si>
  <si>
    <t xml:space="preserve">55848388</t>
  </si>
  <si>
    <t xml:space="preserve">55844741</t>
  </si>
  <si>
    <t xml:space="preserve">李洲庆</t>
  </si>
  <si>
    <t xml:space="preserve">55852121</t>
  </si>
  <si>
    <t xml:space="preserve">刘阳</t>
  </si>
  <si>
    <t xml:space="preserve">55860242</t>
  </si>
  <si>
    <t xml:space="preserve">刘重泽</t>
  </si>
  <si>
    <t xml:space="preserve">52444365</t>
  </si>
  <si>
    <t xml:space="preserve">马科泷</t>
  </si>
  <si>
    <t xml:space="preserve">55854382</t>
  </si>
  <si>
    <t xml:space="preserve">马睿</t>
  </si>
  <si>
    <t xml:space="preserve">55860244</t>
  </si>
  <si>
    <t xml:space="preserve">马思爱</t>
  </si>
  <si>
    <t xml:space="preserve">55854383</t>
  </si>
  <si>
    <t xml:space="preserve">马文韬</t>
  </si>
  <si>
    <t xml:space="preserve">55844748</t>
  </si>
  <si>
    <t xml:space="preserve">穆坤瑶</t>
  </si>
  <si>
    <t xml:space="preserve">55859670</t>
  </si>
  <si>
    <t xml:space="preserve">聂雨涵</t>
  </si>
  <si>
    <t xml:space="preserve">55859671</t>
  </si>
  <si>
    <t xml:space="preserve">55844749</t>
  </si>
  <si>
    <t xml:space="preserve">皮怡轩</t>
  </si>
  <si>
    <t xml:space="preserve">55855347</t>
  </si>
  <si>
    <t xml:space="preserve">盛景程</t>
  </si>
  <si>
    <t xml:space="preserve">55855949</t>
  </si>
  <si>
    <t xml:space="preserve">石薇蓝</t>
  </si>
  <si>
    <t xml:space="preserve">55852128</t>
  </si>
  <si>
    <t xml:space="preserve">孙蕊</t>
  </si>
  <si>
    <t xml:space="preserve">55844756</t>
  </si>
  <si>
    <t xml:space="preserve">孙禹璠</t>
  </si>
  <si>
    <t xml:space="preserve">55857851</t>
  </si>
  <si>
    <t xml:space="preserve">王露</t>
  </si>
  <si>
    <t xml:space="preserve">55860252</t>
  </si>
  <si>
    <t xml:space="preserve">吴俊</t>
  </si>
  <si>
    <t xml:space="preserve">55844763</t>
  </si>
  <si>
    <t xml:space="preserve">吴双儿</t>
  </si>
  <si>
    <t xml:space="preserve">55855356</t>
  </si>
  <si>
    <t xml:space="preserve">吴思彤</t>
  </si>
  <si>
    <t xml:space="preserve">55859680</t>
  </si>
  <si>
    <t xml:space="preserve">吴梓童</t>
  </si>
  <si>
    <t xml:space="preserve">55860210</t>
  </si>
  <si>
    <t xml:space="preserve">夏卓</t>
  </si>
  <si>
    <t xml:space="preserve">55857860</t>
  </si>
  <si>
    <t xml:space="preserve">谢诗蕊</t>
  </si>
  <si>
    <t xml:space="preserve">55855359</t>
  </si>
  <si>
    <t xml:space="preserve">杨皓然</t>
  </si>
  <si>
    <t xml:space="preserve">55851159</t>
  </si>
  <si>
    <t xml:space="preserve">俞润然</t>
  </si>
  <si>
    <t xml:space="preserve">55855361</t>
  </si>
  <si>
    <t xml:space="preserve">张可仪</t>
  </si>
  <si>
    <t xml:space="preserve">55860216</t>
  </si>
  <si>
    <t xml:space="preserve">张瑞鹏</t>
  </si>
  <si>
    <t xml:space="preserve">55857871</t>
  </si>
  <si>
    <t xml:space="preserve">张维嘉</t>
  </si>
  <si>
    <t xml:space="preserve">55859693</t>
  </si>
  <si>
    <t xml:space="preserve">张卫</t>
  </si>
  <si>
    <t xml:space="preserve">55860217</t>
  </si>
  <si>
    <t xml:space="preserve">张杨良友</t>
  </si>
  <si>
    <t xml:space="preserve">55860265</t>
  </si>
  <si>
    <t xml:space="preserve">张义蓉</t>
  </si>
  <si>
    <t xml:space="preserve">55848422</t>
  </si>
  <si>
    <t xml:space="preserve">张应雪</t>
  </si>
  <si>
    <t xml:space="preserve">55857001</t>
  </si>
  <si>
    <t xml:space="preserve">张俣凡</t>
  </si>
  <si>
    <t xml:space="preserve">55857002</t>
  </si>
  <si>
    <t xml:space="preserve">周子轩</t>
  </si>
  <si>
    <t xml:space="preserve">55855366</t>
  </si>
  <si>
    <t xml:space="preserve">邹颖</t>
  </si>
  <si>
    <t xml:space="preserve">55851168</t>
  </si>
  <si>
    <t xml:space="preserve">陈睿博</t>
  </si>
  <si>
    <t xml:space="preserve">55853152</t>
  </si>
  <si>
    <t xml:space="preserve">陈宇轩</t>
  </si>
  <si>
    <t xml:space="preserve">55851121</t>
  </si>
  <si>
    <t xml:space="preserve">陈宇哲</t>
  </si>
  <si>
    <t xml:space="preserve">55844730</t>
  </si>
  <si>
    <t xml:space="preserve">陈媛媛</t>
  </si>
  <si>
    <t xml:space="preserve">55851123</t>
  </si>
  <si>
    <t xml:space="preserve">程一诺</t>
  </si>
  <si>
    <t xml:space="preserve">55851175</t>
  </si>
  <si>
    <t xml:space="preserve">戴梦瑶</t>
  </si>
  <si>
    <t xml:space="preserve">55851177</t>
  </si>
  <si>
    <t xml:space="preserve">丁俊程</t>
  </si>
  <si>
    <t xml:space="preserve">55844732</t>
  </si>
  <si>
    <t xml:space="preserve">55853955</t>
  </si>
  <si>
    <t xml:space="preserve">封佳妮</t>
  </si>
  <si>
    <t xml:space="preserve">55855323</t>
  </si>
  <si>
    <t xml:space="preserve">高明</t>
  </si>
  <si>
    <t xml:space="preserve">55855324</t>
  </si>
  <si>
    <t xml:space="preserve">韩保奇</t>
  </si>
  <si>
    <t xml:space="preserve">55844736</t>
  </si>
  <si>
    <t xml:space="preserve">胡慧芬</t>
  </si>
  <si>
    <t xml:space="preserve">55855325</t>
  </si>
  <si>
    <t xml:space="preserve">胡升旭</t>
  </si>
  <si>
    <t xml:space="preserve">55853961</t>
  </si>
  <si>
    <t xml:space="preserve">胡紫璇</t>
  </si>
  <si>
    <t xml:space="preserve">55854520</t>
  </si>
  <si>
    <t xml:space="preserve">蒋婷婷</t>
  </si>
  <si>
    <t xml:space="preserve">55854523</t>
  </si>
  <si>
    <t xml:space="preserve">金梦瑶</t>
  </si>
  <si>
    <t xml:space="preserve">55854374</t>
  </si>
  <si>
    <t xml:space="preserve">居诗涵</t>
  </si>
  <si>
    <t xml:space="preserve">55851137</t>
  </si>
  <si>
    <t xml:space="preserve">55859659</t>
  </si>
  <si>
    <t xml:space="preserve">李斐然</t>
  </si>
  <si>
    <t xml:space="preserve">55855935</t>
  </si>
  <si>
    <t xml:space="preserve">林子龙</t>
  </si>
  <si>
    <t xml:space="preserve">55844742</t>
  </si>
  <si>
    <t xml:space="preserve">刘浩然</t>
  </si>
  <si>
    <t xml:space="preserve">55853973</t>
  </si>
  <si>
    <t xml:space="preserve">马俊升</t>
  </si>
  <si>
    <t xml:space="preserve">55857846</t>
  </si>
  <si>
    <t xml:space="preserve">聂斐然</t>
  </si>
  <si>
    <t xml:space="preserve">55855345</t>
  </si>
  <si>
    <t xml:space="preserve">童毅</t>
  </si>
  <si>
    <t xml:space="preserve">55854387</t>
  </si>
  <si>
    <t xml:space="preserve">王果</t>
  </si>
  <si>
    <t xml:space="preserve">55851151</t>
  </si>
  <si>
    <t xml:space="preserve">王锦程</t>
  </si>
  <si>
    <t xml:space="preserve">55853980</t>
  </si>
  <si>
    <t xml:space="preserve">王睿</t>
  </si>
  <si>
    <t xml:space="preserve">55844759</t>
  </si>
  <si>
    <t xml:space="preserve">55855952</t>
  </si>
  <si>
    <t xml:space="preserve">王征征</t>
  </si>
  <si>
    <t xml:space="preserve">55857857</t>
  </si>
  <si>
    <t xml:space="preserve">魏梦静</t>
  </si>
  <si>
    <t xml:space="preserve">55855624</t>
  </si>
  <si>
    <t xml:space="preserve">温浩杰</t>
  </si>
  <si>
    <t xml:space="preserve">55844762</t>
  </si>
  <si>
    <t xml:space="preserve">吴思悦</t>
  </si>
  <si>
    <t xml:space="preserve">55855357</t>
  </si>
  <si>
    <t xml:space="preserve">谢艾彤</t>
  </si>
  <si>
    <t xml:space="preserve">55857411</t>
  </si>
  <si>
    <t xml:space="preserve">谢颐嘉</t>
  </si>
  <si>
    <t xml:space="preserve">55853186</t>
  </si>
  <si>
    <t xml:space="preserve">许歆雨</t>
  </si>
  <si>
    <t xml:space="preserve">55853988</t>
  </si>
  <si>
    <t xml:space="preserve">严子涵</t>
  </si>
  <si>
    <t xml:space="preserve">55853989</t>
  </si>
  <si>
    <t xml:space="preserve">杨浩天</t>
  </si>
  <si>
    <t xml:space="preserve">55860212</t>
  </si>
  <si>
    <t xml:space="preserve">杨景鑫</t>
  </si>
  <si>
    <t xml:space="preserve">55856194</t>
  </si>
  <si>
    <t xml:space="preserve">杨扬</t>
  </si>
  <si>
    <t xml:space="preserve">55848416</t>
  </si>
  <si>
    <t xml:space="preserve">叶宇轩</t>
  </si>
  <si>
    <t xml:space="preserve">55844769</t>
  </si>
  <si>
    <t xml:space="preserve">叶紫萱</t>
  </si>
  <si>
    <t xml:space="preserve">55854550</t>
  </si>
  <si>
    <t xml:space="preserve">余梓晗</t>
  </si>
  <si>
    <t xml:space="preserve">55856195</t>
  </si>
  <si>
    <t xml:space="preserve">袁思雨</t>
  </si>
  <si>
    <t xml:space="preserve">55860215</t>
  </si>
  <si>
    <t xml:space="preserve">袁枭峰</t>
  </si>
  <si>
    <t xml:space="preserve">55857868</t>
  </si>
  <si>
    <t xml:space="preserve">张金奥</t>
  </si>
  <si>
    <t xml:space="preserve">55857870</t>
  </si>
  <si>
    <t xml:space="preserve">张曼琳</t>
  </si>
  <si>
    <t xml:space="preserve">55849411</t>
  </si>
  <si>
    <t xml:space="preserve">张文彦</t>
  </si>
  <si>
    <t xml:space="preserve">55856198</t>
  </si>
  <si>
    <t xml:space="preserve">张子剑</t>
  </si>
  <si>
    <t xml:space="preserve">55852151</t>
  </si>
  <si>
    <t xml:space="preserve">赵心妍</t>
  </si>
  <si>
    <t xml:space="preserve">55855963</t>
  </si>
  <si>
    <t xml:space="preserve">周亦昊</t>
  </si>
  <si>
    <t xml:space="preserve">55857878</t>
  </si>
  <si>
    <t xml:space="preserve">朱亮</t>
  </si>
  <si>
    <t xml:space="preserve">55860269</t>
  </si>
  <si>
    <t xml:space="preserve">陈翰文</t>
  </si>
  <si>
    <t xml:space="preserve">55851119</t>
  </si>
  <si>
    <t xml:space="preserve">陈好</t>
  </si>
  <si>
    <t xml:space="preserve">55851120</t>
  </si>
  <si>
    <t xml:space="preserve">陈浩然</t>
  </si>
  <si>
    <t xml:space="preserve">55851171</t>
  </si>
  <si>
    <t xml:space="preserve">陈天乐</t>
  </si>
  <si>
    <t xml:space="preserve">55851174</t>
  </si>
  <si>
    <t xml:space="preserve">陈政旭</t>
  </si>
  <si>
    <t xml:space="preserve">55855921</t>
  </si>
  <si>
    <t xml:space="preserve">房国梁</t>
  </si>
  <si>
    <t xml:space="preserve">55853154</t>
  </si>
  <si>
    <t xml:space="preserve">韩思言</t>
  </si>
  <si>
    <t xml:space="preserve">55852115</t>
  </si>
  <si>
    <t xml:space="preserve">55851179</t>
  </si>
  <si>
    <t xml:space="preserve">贺嘉洛</t>
  </si>
  <si>
    <t xml:space="preserve">55854369</t>
  </si>
  <si>
    <t xml:space="preserve">胡升幸</t>
  </si>
  <si>
    <t xml:space="preserve">55855931</t>
  </si>
  <si>
    <t xml:space="preserve">胡坦铭</t>
  </si>
  <si>
    <t xml:space="preserve">55854372</t>
  </si>
  <si>
    <t xml:space="preserve">滑轩妮</t>
  </si>
  <si>
    <t xml:space="preserve">55851181</t>
  </si>
  <si>
    <t xml:space="preserve">黄椿磊</t>
  </si>
  <si>
    <t xml:space="preserve">55855329</t>
  </si>
  <si>
    <t xml:space="preserve">贾铭哲</t>
  </si>
  <si>
    <t xml:space="preserve">55857838</t>
  </si>
  <si>
    <t xml:space="preserve">经维一</t>
  </si>
  <si>
    <t xml:space="preserve">55853161</t>
  </si>
  <si>
    <t xml:space="preserve">柯健羽</t>
  </si>
  <si>
    <t xml:space="preserve">55852119</t>
  </si>
  <si>
    <t xml:space="preserve">李俊岐</t>
  </si>
  <si>
    <t xml:space="preserve">55848389</t>
  </si>
  <si>
    <t xml:space="preserve">55853970</t>
  </si>
  <si>
    <t xml:space="preserve">李爽</t>
  </si>
  <si>
    <t xml:space="preserve">55853164</t>
  </si>
  <si>
    <t xml:space="preserve">李玥</t>
  </si>
  <si>
    <t xml:space="preserve">55854379</t>
  </si>
  <si>
    <t xml:space="preserve">林文钦</t>
  </si>
  <si>
    <t xml:space="preserve">55855608</t>
  </si>
  <si>
    <t xml:space="preserve">刘俊杰</t>
  </si>
  <si>
    <t xml:space="preserve">55844744</t>
  </si>
  <si>
    <t xml:space="preserve">刘妤婕</t>
  </si>
  <si>
    <t xml:space="preserve">55859621</t>
  </si>
  <si>
    <t xml:space="preserve">马家毅</t>
  </si>
  <si>
    <t xml:space="preserve">55855946</t>
  </si>
  <si>
    <t xml:space="preserve">倪汉宁</t>
  </si>
  <si>
    <t xml:space="preserve">55855612</t>
  </si>
  <si>
    <t xml:space="preserve">任思彤</t>
  </si>
  <si>
    <t xml:space="preserve">55851147</t>
  </si>
  <si>
    <t xml:space="preserve">尚彦成</t>
  </si>
  <si>
    <t xml:space="preserve">55860247</t>
  </si>
  <si>
    <t xml:space="preserve">55859674</t>
  </si>
  <si>
    <t xml:space="preserve">时雨捷</t>
  </si>
  <si>
    <t xml:space="preserve">55854385</t>
  </si>
  <si>
    <t xml:space="preserve">孙梦阳</t>
  </si>
  <si>
    <t xml:space="preserve">55848405</t>
  </si>
  <si>
    <t xml:space="preserve">陶爱嘉</t>
  </si>
  <si>
    <t xml:space="preserve">55854386</t>
  </si>
  <si>
    <t xml:space="preserve">汪景祺</t>
  </si>
  <si>
    <t xml:space="preserve">55859677</t>
  </si>
  <si>
    <t xml:space="preserve">王灿</t>
  </si>
  <si>
    <t xml:space="preserve">55853181</t>
  </si>
  <si>
    <t xml:space="preserve">王若熙</t>
  </si>
  <si>
    <t xml:space="preserve">55854543</t>
  </si>
  <si>
    <t xml:space="preserve">王奕扬</t>
  </si>
  <si>
    <t xml:space="preserve">55857410</t>
  </si>
  <si>
    <t xml:space="preserve">王子昊</t>
  </si>
  <si>
    <t xml:space="preserve">55852137</t>
  </si>
  <si>
    <t xml:space="preserve">吴星辰</t>
  </si>
  <si>
    <t xml:space="preserve">55848411</t>
  </si>
  <si>
    <t xml:space="preserve">吴俣昊</t>
  </si>
  <si>
    <t xml:space="preserve">55844764</t>
  </si>
  <si>
    <t xml:space="preserve">徐天乐</t>
  </si>
  <si>
    <t xml:space="preserve">55859639</t>
  </si>
  <si>
    <t xml:space="preserve">言心然</t>
  </si>
  <si>
    <t xml:space="preserve">55857865</t>
  </si>
  <si>
    <t xml:space="preserve">杨鹏智杰</t>
  </si>
  <si>
    <t xml:space="preserve">55851161</t>
  </si>
  <si>
    <t xml:space="preserve">杨雨鲜</t>
  </si>
  <si>
    <t xml:space="preserve">55857417</t>
  </si>
  <si>
    <t xml:space="preserve">叶科文</t>
  </si>
  <si>
    <t xml:space="preserve">55859642</t>
  </si>
  <si>
    <t xml:space="preserve">叶紫祺</t>
  </si>
  <si>
    <t xml:space="preserve">55848418</t>
  </si>
  <si>
    <t xml:space="preserve">张宁枫</t>
  </si>
  <si>
    <t xml:space="preserve">55851164</t>
  </si>
  <si>
    <t xml:space="preserve">张啸阳</t>
  </si>
  <si>
    <t xml:space="preserve">55859695</t>
  </si>
  <si>
    <t xml:space="preserve">张欣然</t>
  </si>
  <si>
    <t xml:space="preserve">55857422</t>
  </si>
  <si>
    <t xml:space="preserve">赵德阳</t>
  </si>
  <si>
    <t xml:space="preserve">55855363</t>
  </si>
  <si>
    <t xml:space="preserve">赵倩</t>
  </si>
  <si>
    <t xml:space="preserve">55844774</t>
  </si>
  <si>
    <t xml:space="preserve">周冠宇</t>
  </si>
  <si>
    <t xml:space="preserve">55855967</t>
  </si>
  <si>
    <t xml:space="preserve">周昱臻</t>
  </si>
  <si>
    <t xml:space="preserve">55844777</t>
  </si>
  <si>
    <t xml:space="preserve">朱浩然</t>
  </si>
  <si>
    <t xml:space="preserve">55848427</t>
  </si>
  <si>
    <t xml:space="preserve">鲍子旭</t>
  </si>
  <si>
    <t xml:space="preserve">55854358</t>
  </si>
  <si>
    <t xml:space="preserve">蔡蕊</t>
  </si>
  <si>
    <t xml:space="preserve">55851169</t>
  </si>
  <si>
    <t xml:space="preserve">曹月</t>
  </si>
  <si>
    <t xml:space="preserve">55844778</t>
  </si>
  <si>
    <t xml:space="preserve">陈华恩</t>
  </si>
  <si>
    <t xml:space="preserve">55851172</t>
  </si>
  <si>
    <t xml:space="preserve">陈倩</t>
  </si>
  <si>
    <t xml:space="preserve">55855318</t>
  </si>
  <si>
    <t xml:space="preserve">陈晓薇</t>
  </si>
  <si>
    <t xml:space="preserve">55855920</t>
  </si>
  <si>
    <t xml:space="preserve">陈彦波</t>
  </si>
  <si>
    <t xml:space="preserve">55859602</t>
  </si>
  <si>
    <t xml:space="preserve">55859653</t>
  </si>
  <si>
    <t xml:space="preserve">杜佳妮</t>
  </si>
  <si>
    <t xml:space="preserve">55855321</t>
  </si>
  <si>
    <t xml:space="preserve">高梓豪</t>
  </si>
  <si>
    <t xml:space="preserve">55852113</t>
  </si>
  <si>
    <t xml:space="preserve">胡慧珺</t>
  </si>
  <si>
    <t xml:space="preserve">55848385</t>
  </si>
  <si>
    <t xml:space="preserve">胡琪佳</t>
  </si>
  <si>
    <t xml:space="preserve">55859611</t>
  </si>
  <si>
    <t xml:space="preserve">胡宇轩</t>
  </si>
  <si>
    <t xml:space="preserve">55859613</t>
  </si>
  <si>
    <t xml:space="preserve">花一凡</t>
  </si>
  <si>
    <t xml:space="preserve">55855932</t>
  </si>
  <si>
    <t xml:space="preserve">黄陶旭</t>
  </si>
  <si>
    <t xml:space="preserve">55844737</t>
  </si>
  <si>
    <t xml:space="preserve">金煜阳</t>
  </si>
  <si>
    <t xml:space="preserve">55855333</t>
  </si>
  <si>
    <t xml:space="preserve">李冠程</t>
  </si>
  <si>
    <t xml:space="preserve">55851138</t>
  </si>
  <si>
    <t xml:space="preserve">55854377</t>
  </si>
  <si>
    <t xml:space="preserve">李天赐</t>
  </si>
  <si>
    <t xml:space="preserve">55855938</t>
  </si>
  <si>
    <t xml:space="preserve">林志颖</t>
  </si>
  <si>
    <t xml:space="preserve">55855339</t>
  </si>
  <si>
    <t xml:space="preserve">陆福强</t>
  </si>
  <si>
    <t xml:space="preserve">55853167</t>
  </si>
  <si>
    <t xml:space="preserve">马靖宇</t>
  </si>
  <si>
    <t xml:space="preserve">55859623</t>
  </si>
  <si>
    <t xml:space="preserve">马夏炎</t>
  </si>
  <si>
    <t xml:space="preserve">55859668</t>
  </si>
  <si>
    <t xml:space="preserve">彭祥</t>
  </si>
  <si>
    <t xml:space="preserve">55851144</t>
  </si>
  <si>
    <t xml:space="preserve">屈涔妍</t>
  </si>
  <si>
    <t xml:space="preserve">55855614</t>
  </si>
  <si>
    <t xml:space="preserve">佘文静</t>
  </si>
  <si>
    <t xml:space="preserve">55844753</t>
  </si>
  <si>
    <t xml:space="preserve">宋梓阳</t>
  </si>
  <si>
    <t xml:space="preserve">55854537</t>
  </si>
  <si>
    <t xml:space="preserve">55844755</t>
  </si>
  <si>
    <t xml:space="preserve">孙米佳</t>
  </si>
  <si>
    <t xml:space="preserve">55852129</t>
  </si>
  <si>
    <t xml:space="preserve">孙卫朗</t>
  </si>
  <si>
    <t xml:space="preserve">55857403</t>
  </si>
  <si>
    <t xml:space="preserve">陶钰洁</t>
  </si>
  <si>
    <t xml:space="preserve">55853178</t>
  </si>
  <si>
    <t xml:space="preserve">汪惠宁</t>
  </si>
  <si>
    <t xml:space="preserve">55859676</t>
  </si>
  <si>
    <t xml:space="preserve">王婧</t>
  </si>
  <si>
    <t xml:space="preserve">55854389</t>
  </si>
  <si>
    <t xml:space="preserve">王可欣</t>
  </si>
  <si>
    <t xml:space="preserve">55848408</t>
  </si>
  <si>
    <t xml:space="preserve">王馨晨</t>
  </si>
  <si>
    <t xml:space="preserve">55855623</t>
  </si>
  <si>
    <t xml:space="preserve">王郑欣</t>
  </si>
  <si>
    <t xml:space="preserve">55855953</t>
  </si>
  <si>
    <t xml:space="preserve">魏星</t>
  </si>
  <si>
    <t xml:space="preserve">55851155</t>
  </si>
  <si>
    <t xml:space="preserve">吴粲</t>
  </si>
  <si>
    <t xml:space="preserve">55851156</t>
  </si>
  <si>
    <t xml:space="preserve">夏睿</t>
  </si>
  <si>
    <t xml:space="preserve">55853984</t>
  </si>
  <si>
    <t xml:space="preserve">向思文</t>
  </si>
  <si>
    <t xml:space="preserve">55848413</t>
  </si>
  <si>
    <t xml:space="preserve">许正宇</t>
  </si>
  <si>
    <t xml:space="preserve">55855628</t>
  </si>
  <si>
    <t xml:space="preserve">宣健</t>
  </si>
  <si>
    <t xml:space="preserve">55855629</t>
  </si>
  <si>
    <t xml:space="preserve">杨晨</t>
  </si>
  <si>
    <t xml:space="preserve">55848414</t>
  </si>
  <si>
    <t xml:space="preserve">易凯文</t>
  </si>
  <si>
    <t xml:space="preserve">55860260</t>
  </si>
  <si>
    <t xml:space="preserve">袁辰逸</t>
  </si>
  <si>
    <t xml:space="preserve">55855960</t>
  </si>
  <si>
    <t xml:space="preserve">张迪</t>
  </si>
  <si>
    <t xml:space="preserve">55856999</t>
  </si>
  <si>
    <t xml:space="preserve">张固勇</t>
  </si>
  <si>
    <t xml:space="preserve">55859644</t>
  </si>
  <si>
    <t xml:space="preserve">张景</t>
  </si>
  <si>
    <t xml:space="preserve">55852147</t>
  </si>
  <si>
    <t xml:space="preserve">张倩</t>
  </si>
  <si>
    <t xml:space="preserve">55859692</t>
  </si>
  <si>
    <t xml:space="preserve">张心悦</t>
  </si>
  <si>
    <t xml:space="preserve">55854552</t>
  </si>
  <si>
    <t xml:space="preserve">周铭一</t>
  </si>
  <si>
    <t xml:space="preserve">55855968</t>
  </si>
  <si>
    <t xml:space="preserve">周雪榕</t>
  </si>
  <si>
    <t xml:space="preserve">55857004</t>
  </si>
  <si>
    <t xml:space="preserve">陈音旭</t>
  </si>
  <si>
    <t xml:space="preserve">55855594</t>
  </si>
  <si>
    <t xml:space="preserve">陈雨姗</t>
  </si>
  <si>
    <t xml:space="preserve">55859603</t>
  </si>
  <si>
    <t xml:space="preserve">陈子浩</t>
  </si>
  <si>
    <t xml:space="preserve">55848381</t>
  </si>
  <si>
    <t xml:space="preserve">陈子诺</t>
  </si>
  <si>
    <t xml:space="preserve">55857834</t>
  </si>
  <si>
    <t xml:space="preserve">陈子祎</t>
  </si>
  <si>
    <t xml:space="preserve">55851124</t>
  </si>
  <si>
    <t xml:space="preserve">程奕骞</t>
  </si>
  <si>
    <t xml:space="preserve">55855923</t>
  </si>
  <si>
    <t xml:space="preserve">樊文来</t>
  </si>
  <si>
    <t xml:space="preserve">55851126</t>
  </si>
  <si>
    <t xml:space="preserve">55853956</t>
  </si>
  <si>
    <t xml:space="preserve">高艺萱</t>
  </si>
  <si>
    <t xml:space="preserve">55844733</t>
  </si>
  <si>
    <t xml:space="preserve">何铮</t>
  </si>
  <si>
    <t xml:space="preserve">55859609</t>
  </si>
  <si>
    <t xml:space="preserve">何仲玮</t>
  </si>
  <si>
    <t xml:space="preserve">55855930</t>
  </si>
  <si>
    <t xml:space="preserve">胡家铭</t>
  </si>
  <si>
    <t xml:space="preserve">55855326</t>
  </si>
  <si>
    <t xml:space="preserve">黄晟甲</t>
  </si>
  <si>
    <t xml:space="preserve">55852117</t>
  </si>
  <si>
    <t xml:space="preserve">黄文俊</t>
  </si>
  <si>
    <t xml:space="preserve">55854373</t>
  </si>
  <si>
    <t xml:space="preserve">李璨然</t>
  </si>
  <si>
    <t xml:space="preserve">55855605</t>
  </si>
  <si>
    <t xml:space="preserve">李晨曦</t>
  </si>
  <si>
    <t xml:space="preserve">55855334</t>
  </si>
  <si>
    <t xml:space="preserve">李珂</t>
  </si>
  <si>
    <t xml:space="preserve">55855936</t>
  </si>
  <si>
    <t xml:space="preserve">55859661</t>
  </si>
  <si>
    <t xml:space="preserve">梁容菁</t>
  </si>
  <si>
    <t xml:space="preserve">55857841</t>
  </si>
  <si>
    <t xml:space="preserve">刘文轩</t>
  </si>
  <si>
    <t xml:space="preserve">55855609</t>
  </si>
  <si>
    <t xml:space="preserve">刘响</t>
  </si>
  <si>
    <t xml:space="preserve">55859620</t>
  </si>
  <si>
    <t xml:space="preserve">刘雅文</t>
  </si>
  <si>
    <t xml:space="preserve">55855943</t>
  </si>
  <si>
    <t xml:space="preserve">刘一凡</t>
  </si>
  <si>
    <t xml:space="preserve">55848396</t>
  </si>
  <si>
    <t xml:space="preserve">马逸凡</t>
  </si>
  <si>
    <t xml:space="preserve">齐方嘉</t>
  </si>
  <si>
    <t xml:space="preserve">55855947</t>
  </si>
  <si>
    <t xml:space="preserve">钱禹昊</t>
  </si>
  <si>
    <t xml:space="preserve">55855948</t>
  </si>
  <si>
    <t xml:space="preserve">施家宇</t>
  </si>
  <si>
    <t xml:space="preserve">55860249</t>
  </si>
  <si>
    <t xml:space="preserve">55857852</t>
  </si>
  <si>
    <t xml:space="preserve">汪乐恒</t>
  </si>
  <si>
    <t xml:space="preserve">55855367</t>
  </si>
  <si>
    <t xml:space="preserve">汪淼</t>
  </si>
  <si>
    <t xml:space="preserve">55859633</t>
  </si>
  <si>
    <t xml:space="preserve">王楚晗</t>
  </si>
  <si>
    <t xml:space="preserve">55852131</t>
  </si>
  <si>
    <t xml:space="preserve">王浩然</t>
  </si>
  <si>
    <t xml:space="preserve">55852132</t>
  </si>
  <si>
    <t xml:space="preserve">王珂</t>
  </si>
  <si>
    <t xml:space="preserve">55857406</t>
  </si>
  <si>
    <t xml:space="preserve">王铭哲</t>
  </si>
  <si>
    <t xml:space="preserve">55851152</t>
  </si>
  <si>
    <t xml:space="preserve">王宇欣</t>
  </si>
  <si>
    <t xml:space="preserve">55860207</t>
  </si>
  <si>
    <t xml:space="preserve">羊宇谦</t>
  </si>
  <si>
    <t xml:space="preserve">55844768</t>
  </si>
  <si>
    <t xml:space="preserve">杨楚诺</t>
  </si>
  <si>
    <t xml:space="preserve">55859685</t>
  </si>
  <si>
    <t xml:space="preserve">易剑鸣</t>
  </si>
  <si>
    <t xml:space="preserve">55848419</t>
  </si>
  <si>
    <t xml:space="preserve">尹钟诚</t>
  </si>
  <si>
    <t xml:space="preserve">55851824</t>
  </si>
  <si>
    <t xml:space="preserve">余快</t>
  </si>
  <si>
    <t xml:space="preserve">55857867</t>
  </si>
  <si>
    <t xml:space="preserve">喻熙媛</t>
  </si>
  <si>
    <t xml:space="preserve">55848421</t>
  </si>
  <si>
    <t xml:space="preserve">张浩</t>
  </si>
  <si>
    <t xml:space="preserve">55851163</t>
  </si>
  <si>
    <t xml:space="preserve">张劲松</t>
  </si>
  <si>
    <t xml:space="preserve">55856197</t>
  </si>
  <si>
    <t xml:space="preserve">张希睿</t>
  </si>
  <si>
    <t xml:space="preserve">55860218</t>
  </si>
  <si>
    <t xml:space="preserve">张鑫雨</t>
  </si>
  <si>
    <t xml:space="preserve">55844773</t>
  </si>
  <si>
    <t xml:space="preserve">张雨婷</t>
  </si>
  <si>
    <t xml:space="preserve">55857873</t>
  </si>
  <si>
    <t xml:space="preserve">郑琬琦</t>
  </si>
  <si>
    <t xml:space="preserve">55854556</t>
  </si>
  <si>
    <t xml:space="preserve">周梓航</t>
  </si>
  <si>
    <t xml:space="preserve">55856202</t>
  </si>
  <si>
    <t xml:space="preserve">朱心田</t>
  </si>
  <si>
    <t xml:space="preserve">55860270</t>
  </si>
  <si>
    <t xml:space="preserve">朱宇航</t>
  </si>
  <si>
    <t xml:space="preserve">55860271</t>
  </si>
  <si>
    <t xml:space="preserve">朱雨婷</t>
  </si>
  <si>
    <t xml:space="preserve">55855637</t>
  </si>
  <si>
    <t xml:space="preserve">朱梓昕</t>
  </si>
  <si>
    <t xml:space="preserve">55854561</t>
  </si>
  <si>
    <t xml:space="preserve">包雨萱</t>
  </si>
  <si>
    <t xml:space="preserve">55844728</t>
  </si>
  <si>
    <t xml:space="preserve">55854514</t>
  </si>
  <si>
    <t xml:space="preserve">陈雪</t>
  </si>
  <si>
    <t xml:space="preserve">55855593</t>
  </si>
  <si>
    <t xml:space="preserve">戴宇曦</t>
  </si>
  <si>
    <t xml:space="preserve">55854516</t>
  </si>
  <si>
    <t xml:space="preserve">第冠中</t>
  </si>
  <si>
    <t xml:space="preserve">55854366</t>
  </si>
  <si>
    <t xml:space="preserve">高雅洁</t>
  </si>
  <si>
    <t xml:space="preserve">55855928</t>
  </si>
  <si>
    <t xml:space="preserve">蒋添羽</t>
  </si>
  <si>
    <t xml:space="preserve">55855331</t>
  </si>
  <si>
    <t xml:space="preserve">55855332</t>
  </si>
  <si>
    <t xml:space="preserve">乐瑞齐</t>
  </si>
  <si>
    <t xml:space="preserve">55852120</t>
  </si>
  <si>
    <t xml:space="preserve">梁乐怡</t>
  </si>
  <si>
    <t xml:space="preserve">55853166</t>
  </si>
  <si>
    <t xml:space="preserve">梁姝</t>
  </si>
  <si>
    <t xml:space="preserve">55855941</t>
  </si>
  <si>
    <t xml:space="preserve">刘恩慈</t>
  </si>
  <si>
    <t xml:space="preserve">55844743</t>
  </si>
  <si>
    <t xml:space="preserve">刘静蕊</t>
  </si>
  <si>
    <t xml:space="preserve">55848392</t>
  </si>
  <si>
    <t xml:space="preserve">栾君昊</t>
  </si>
  <si>
    <t xml:space="preserve">55852125</t>
  </si>
  <si>
    <t xml:space="preserve">毛宇辰</t>
  </si>
  <si>
    <t xml:space="preserve">55855611</t>
  </si>
  <si>
    <t xml:space="preserve">闵煜辰</t>
  </si>
  <si>
    <t xml:space="preserve">55854532</t>
  </si>
  <si>
    <t xml:space="preserve">潘兴悦</t>
  </si>
  <si>
    <t xml:space="preserve">55859625</t>
  </si>
  <si>
    <t xml:space="preserve">55854384</t>
  </si>
  <si>
    <t xml:space="preserve">邵俊</t>
  </si>
  <si>
    <t xml:space="preserve">55854535</t>
  </si>
  <si>
    <t xml:space="preserve">孙宁</t>
  </si>
  <si>
    <t xml:space="preserve">55857402</t>
  </si>
  <si>
    <t xml:space="preserve">陶尚青</t>
  </si>
  <si>
    <t xml:space="preserve">55860251</t>
  </si>
  <si>
    <t xml:space="preserve">陶思江</t>
  </si>
  <si>
    <t xml:space="preserve">55855951</t>
  </si>
  <si>
    <t xml:space="preserve">王庆欣</t>
  </si>
  <si>
    <t xml:space="preserve">55851153</t>
  </si>
  <si>
    <t xml:space="preserve">王思宇</t>
  </si>
  <si>
    <t xml:space="preserve">55853182</t>
  </si>
  <si>
    <t xml:space="preserve">王鑫磊</t>
  </si>
  <si>
    <t xml:space="preserve">55857408</t>
  </si>
  <si>
    <t xml:space="preserve">王星雨</t>
  </si>
  <si>
    <t xml:space="preserve">55857409</t>
  </si>
  <si>
    <t xml:space="preserve">王雅静</t>
  </si>
  <si>
    <t xml:space="preserve">55844760</t>
  </si>
  <si>
    <t xml:space="preserve">55860208</t>
  </si>
  <si>
    <t xml:space="preserve">吴泰洪</t>
  </si>
  <si>
    <t xml:space="preserve">55860209</t>
  </si>
  <si>
    <t xml:space="preserve">吴依柳</t>
  </si>
  <si>
    <t xml:space="preserve">55848412</t>
  </si>
  <si>
    <t xml:space="preserve">吴子含</t>
  </si>
  <si>
    <t xml:space="preserve">55859681</t>
  </si>
  <si>
    <t xml:space="preserve">武恒锐</t>
  </si>
  <si>
    <t xml:space="preserve">55855358</t>
  </si>
  <si>
    <t xml:space="preserve">谢亦凡</t>
  </si>
  <si>
    <t xml:space="preserve">55854547</t>
  </si>
  <si>
    <t xml:space="preserve">徐晗</t>
  </si>
  <si>
    <t xml:space="preserve">55857863</t>
  </si>
  <si>
    <t xml:space="preserve">杨超群</t>
  </si>
  <si>
    <t xml:space="preserve">55856995</t>
  </si>
  <si>
    <t xml:space="preserve">杨慧萱</t>
  </si>
  <si>
    <t xml:space="preserve">55848415</t>
  </si>
  <si>
    <t xml:space="preserve">杨馨悦</t>
  </si>
  <si>
    <t xml:space="preserve">55857866</t>
  </si>
  <si>
    <t xml:space="preserve">易思宇</t>
  </si>
  <si>
    <t xml:space="preserve">55844770</t>
  </si>
  <si>
    <t xml:space="preserve">张金玉</t>
  </si>
  <si>
    <t xml:space="preserve">55854551</t>
  </si>
  <si>
    <t xml:space="preserve">张静雨</t>
  </si>
  <si>
    <t xml:space="preserve">55857000</t>
  </si>
  <si>
    <t xml:space="preserve">张曦曦</t>
  </si>
  <si>
    <t xml:space="preserve">55857421</t>
  </si>
  <si>
    <t xml:space="preserve">张志豪</t>
  </si>
  <si>
    <t xml:space="preserve">55851166</t>
  </si>
  <si>
    <t xml:space="preserve">55860267</t>
  </si>
  <si>
    <t xml:space="preserve">赵婉琦</t>
  </si>
  <si>
    <t xml:space="preserve">55855635</t>
  </si>
  <si>
    <t xml:space="preserve">赵永情</t>
  </si>
  <si>
    <t xml:space="preserve">55856200</t>
  </si>
  <si>
    <t xml:space="preserve">朱宇</t>
  </si>
  <si>
    <t xml:space="preserve">55857880</t>
  </si>
  <si>
    <t xml:space="preserve">褚楚</t>
  </si>
  <si>
    <t xml:space="preserve">55860226</t>
  </si>
  <si>
    <t xml:space="preserve">丁若馨</t>
  </si>
  <si>
    <t xml:space="preserve">55860229</t>
  </si>
  <si>
    <t xml:space="preserve">杜赟辉</t>
  </si>
  <si>
    <t xml:space="preserve">55852109</t>
  </si>
  <si>
    <t xml:space="preserve">樊宇涵</t>
  </si>
  <si>
    <t xml:space="preserve">55855927</t>
  </si>
  <si>
    <t xml:space="preserve">范卫健</t>
  </si>
  <si>
    <t xml:space="preserve">55852110</t>
  </si>
  <si>
    <t xml:space="preserve">冯静</t>
  </si>
  <si>
    <t xml:space="preserve">55855602</t>
  </si>
  <si>
    <t xml:space="preserve">甘宗楠</t>
  </si>
  <si>
    <t xml:space="preserve">55853156</t>
  </si>
  <si>
    <t xml:space="preserve">55859610</t>
  </si>
  <si>
    <t xml:space="preserve">侯子涵</t>
  </si>
  <si>
    <t xml:space="preserve">55854519</t>
  </si>
  <si>
    <t xml:space="preserve">华少岳</t>
  </si>
  <si>
    <t xml:space="preserve">55860236</t>
  </si>
  <si>
    <t xml:space="preserve">金瑞瑞</t>
  </si>
  <si>
    <t xml:space="preserve">55855934</t>
  </si>
  <si>
    <t xml:space="preserve">李好</t>
  </si>
  <si>
    <t xml:space="preserve">55854525</t>
  </si>
  <si>
    <t xml:space="preserve">李梦圆</t>
  </si>
  <si>
    <t xml:space="preserve">55854526</t>
  </si>
  <si>
    <t xml:space="preserve">李天霖</t>
  </si>
  <si>
    <t xml:space="preserve">李恬娜</t>
  </si>
  <si>
    <t xml:space="preserve">55851185</t>
  </si>
  <si>
    <t xml:space="preserve">刘兵杨</t>
  </si>
  <si>
    <t xml:space="preserve">55848391</t>
  </si>
  <si>
    <t xml:space="preserve">刘雯静</t>
  </si>
  <si>
    <t xml:space="preserve">55854529</t>
  </si>
  <si>
    <t xml:space="preserve">55857397</t>
  </si>
  <si>
    <t xml:space="preserve">鲁钰</t>
  </si>
  <si>
    <t xml:space="preserve">55857843</t>
  </si>
  <si>
    <t xml:space="preserve">孟雨馨</t>
  </si>
  <si>
    <t xml:space="preserve">55852126</t>
  </si>
  <si>
    <t xml:space="preserve">潘叶瑄</t>
  </si>
  <si>
    <t xml:space="preserve">55848400</t>
  </si>
  <si>
    <t xml:space="preserve">钱傲琳</t>
  </si>
  <si>
    <t xml:space="preserve">55859673</t>
  </si>
  <si>
    <t xml:space="preserve">邵语涵</t>
  </si>
  <si>
    <t xml:space="preserve">55857849</t>
  </si>
  <si>
    <t xml:space="preserve">沈佳鑫</t>
  </si>
  <si>
    <t xml:space="preserve">55855349</t>
  </si>
  <si>
    <t xml:space="preserve">沈玥</t>
  </si>
  <si>
    <t xml:space="preserve">55855617</t>
  </si>
  <si>
    <t xml:space="preserve">石锦文</t>
  </si>
  <si>
    <t xml:space="preserve">55860250</t>
  </si>
  <si>
    <t xml:space="preserve">孙曼如</t>
  </si>
  <si>
    <t xml:space="preserve">55853975</t>
  </si>
  <si>
    <t xml:space="preserve">55844758</t>
  </si>
  <si>
    <t xml:space="preserve">王卉</t>
  </si>
  <si>
    <t xml:space="preserve">55852133</t>
  </si>
  <si>
    <t xml:space="preserve">王雅琪</t>
  </si>
  <si>
    <t xml:space="preserve">55854544</t>
  </si>
  <si>
    <t xml:space="preserve">王子豪</t>
  </si>
  <si>
    <t xml:space="preserve">55851154</t>
  </si>
  <si>
    <t xml:space="preserve">王梓涵</t>
  </si>
  <si>
    <t xml:space="preserve">55860253</t>
  </si>
  <si>
    <t xml:space="preserve">吴皓阳</t>
  </si>
  <si>
    <t xml:space="preserve">55853983</t>
  </si>
  <si>
    <t xml:space="preserve">吴刘悦</t>
  </si>
  <si>
    <t xml:space="preserve">55852140</t>
  </si>
  <si>
    <t xml:space="preserve">胥怡文</t>
  </si>
  <si>
    <t xml:space="preserve">55853985</t>
  </si>
  <si>
    <t xml:space="preserve">徐慧玲</t>
  </si>
  <si>
    <t xml:space="preserve">55844766</t>
  </si>
  <si>
    <t xml:space="preserve">徐影</t>
  </si>
  <si>
    <t xml:space="preserve">55853188</t>
  </si>
  <si>
    <t xml:space="preserve">许冉</t>
  </si>
  <si>
    <t xml:space="preserve">55853189</t>
  </si>
  <si>
    <t xml:space="preserve">言苏雅</t>
  </si>
  <si>
    <t xml:space="preserve">55855360</t>
  </si>
  <si>
    <t xml:space="preserve">颜杰</t>
  </si>
  <si>
    <t xml:space="preserve">55857415</t>
  </si>
  <si>
    <t xml:space="preserve">俞昕晨</t>
  </si>
  <si>
    <t xml:space="preserve">55860261</t>
  </si>
  <si>
    <t xml:space="preserve">俞鑫然</t>
  </si>
  <si>
    <t xml:space="preserve">55859689</t>
  </si>
  <si>
    <t xml:space="preserve">张劭威</t>
  </si>
  <si>
    <t xml:space="preserve">55949744</t>
  </si>
  <si>
    <t xml:space="preserve">张淑涵</t>
  </si>
  <si>
    <t xml:space="preserve">55860264</t>
  </si>
  <si>
    <t xml:space="preserve">张烨旗</t>
  </si>
  <si>
    <t xml:space="preserve">55857423</t>
  </si>
  <si>
    <t xml:space="preserve">张悦</t>
  </si>
  <si>
    <t xml:space="preserve">55859697</t>
  </si>
  <si>
    <t xml:space="preserve">赵雨萱</t>
  </si>
  <si>
    <t xml:space="preserve">55855964</t>
  </si>
  <si>
    <t xml:space="preserve">陈芮鑫</t>
  </si>
  <si>
    <t xml:space="preserve">55854361</t>
  </si>
  <si>
    <t xml:space="preserve">陈涛</t>
  </si>
  <si>
    <t xml:space="preserve">55854362</t>
  </si>
  <si>
    <t xml:space="preserve">陈茵然</t>
  </si>
  <si>
    <t xml:space="preserve">55855319</t>
  </si>
  <si>
    <t xml:space="preserve">程喜茹</t>
  </si>
  <si>
    <t xml:space="preserve">55859651</t>
  </si>
  <si>
    <t xml:space="preserve">戴佳琪</t>
  </si>
  <si>
    <t xml:space="preserve">55854515</t>
  </si>
  <si>
    <t xml:space="preserve">戴宜恒</t>
  </si>
  <si>
    <t xml:space="preserve">55855320</t>
  </si>
  <si>
    <t xml:space="preserve">方晨曦</t>
  </si>
  <si>
    <t xml:space="preserve">55855322</t>
  </si>
  <si>
    <t xml:space="preserve">55855601</t>
  </si>
  <si>
    <t xml:space="preserve">耿越</t>
  </si>
  <si>
    <t xml:space="preserve">55854518</t>
  </si>
  <si>
    <t xml:space="preserve">顾熙贤</t>
  </si>
  <si>
    <t xml:space="preserve">55859607</t>
  </si>
  <si>
    <t xml:space="preserve">姜灿</t>
  </si>
  <si>
    <t xml:space="preserve">55857839</t>
  </si>
  <si>
    <t xml:space="preserve">李嘉怡</t>
  </si>
  <si>
    <t xml:space="preserve">55855606</t>
  </si>
  <si>
    <t xml:space="preserve">李思哲</t>
  </si>
  <si>
    <t xml:space="preserve">55853165</t>
  </si>
  <si>
    <t xml:space="preserve">李欣玥</t>
  </si>
  <si>
    <t xml:space="preserve">55855607</t>
  </si>
  <si>
    <t xml:space="preserve">刘畅</t>
  </si>
  <si>
    <t xml:space="preserve">55853972</t>
  </si>
  <si>
    <t xml:space="preserve">刘心怡</t>
  </si>
  <si>
    <t xml:space="preserve">55855610</t>
  </si>
  <si>
    <t xml:space="preserve">孟可欣</t>
  </si>
  <si>
    <t xml:space="preserve">55859669</t>
  </si>
  <si>
    <t xml:space="preserve">55848401</t>
  </si>
  <si>
    <t xml:space="preserve">水衡愿</t>
  </si>
  <si>
    <t xml:space="preserve">55853174</t>
  </si>
  <si>
    <t xml:space="preserve">苏晓晖</t>
  </si>
  <si>
    <t xml:space="preserve">55855950</t>
  </si>
  <si>
    <t xml:space="preserve">汤雨欣</t>
  </si>
  <si>
    <t xml:space="preserve">55857404</t>
  </si>
  <si>
    <t xml:space="preserve">陶梓菲</t>
  </si>
  <si>
    <t xml:space="preserve">55844757</t>
  </si>
  <si>
    <t xml:space="preserve">陶梓琳</t>
  </si>
  <si>
    <t xml:space="preserve">55855353</t>
  </si>
  <si>
    <t xml:space="preserve">王锦雯</t>
  </si>
  <si>
    <t xml:space="preserve">55848406</t>
  </si>
  <si>
    <t xml:space="preserve">王万琦</t>
  </si>
  <si>
    <t xml:space="preserve">55855354</t>
  </si>
  <si>
    <t xml:space="preserve">王语默</t>
  </si>
  <si>
    <t xml:space="preserve">55852136</t>
  </si>
  <si>
    <t xml:space="preserve">邬可馨</t>
  </si>
  <si>
    <t xml:space="preserve">55859635</t>
  </si>
  <si>
    <t xml:space="preserve">55852141</t>
  </si>
  <si>
    <t xml:space="preserve">熊宇豪</t>
  </si>
  <si>
    <t xml:space="preserve">55853187</t>
  </si>
  <si>
    <t xml:space="preserve">徐惠雯</t>
  </si>
  <si>
    <t xml:space="preserve">55853986</t>
  </si>
  <si>
    <t xml:space="preserve">徐紫嫣</t>
  </si>
  <si>
    <t xml:space="preserve">55844767</t>
  </si>
  <si>
    <t xml:space="preserve">许叶涵</t>
  </si>
  <si>
    <t xml:space="preserve">55855958</t>
  </si>
  <si>
    <t xml:space="preserve">许哲铭</t>
  </si>
  <si>
    <t xml:space="preserve">55857414</t>
  </si>
  <si>
    <t xml:space="preserve">宣正哲</t>
  </si>
  <si>
    <t xml:space="preserve">55855630</t>
  </si>
  <si>
    <t xml:space="preserve">闫序</t>
  </si>
  <si>
    <t xml:space="preserve">55851158</t>
  </si>
  <si>
    <t xml:space="preserve">杨可新</t>
  </si>
  <si>
    <t xml:space="preserve">55860213</t>
  </si>
  <si>
    <t xml:space="preserve">杨一冉</t>
  </si>
  <si>
    <t xml:space="preserve">55856997</t>
  </si>
  <si>
    <t xml:space="preserve">张伟婷</t>
  </si>
  <si>
    <t xml:space="preserve">55855962</t>
  </si>
  <si>
    <t xml:space="preserve">张杨</t>
  </si>
  <si>
    <t xml:space="preserve">55852150</t>
  </si>
  <si>
    <t xml:space="preserve">张勇娇</t>
  </si>
  <si>
    <t xml:space="preserve">55859647</t>
  </si>
  <si>
    <t xml:space="preserve">张钰琳</t>
  </si>
  <si>
    <t xml:space="preserve">55857874</t>
  </si>
  <si>
    <t xml:space="preserve">张子昕</t>
  </si>
  <si>
    <t xml:space="preserve">55856199</t>
  </si>
  <si>
    <t xml:space="preserve">赵恒琪</t>
  </si>
  <si>
    <t xml:space="preserve">55857424</t>
  </si>
  <si>
    <t xml:space="preserve">赵杰</t>
  </si>
  <si>
    <t xml:space="preserve">55857425</t>
  </si>
  <si>
    <t xml:space="preserve">赵思琪</t>
  </si>
  <si>
    <t xml:space="preserve">55848424</t>
  </si>
  <si>
    <t xml:space="preserve">赵子娴</t>
  </si>
  <si>
    <t xml:space="preserve">55859648</t>
  </si>
  <si>
    <t xml:space="preserve">朱以轩</t>
  </si>
  <si>
    <t xml:space="preserve">55852153</t>
  </si>
  <si>
    <t xml:space="preserve">曹程程</t>
  </si>
  <si>
    <t xml:space="preserve">55852104</t>
  </si>
  <si>
    <t xml:space="preserve">曹熙然</t>
  </si>
  <si>
    <t xml:space="preserve">55854512</t>
  </si>
  <si>
    <t xml:space="preserve">陈雨菡</t>
  </si>
  <si>
    <t xml:space="preserve">55852107</t>
  </si>
  <si>
    <t xml:space="preserve">成宇轩</t>
  </si>
  <si>
    <t xml:space="preserve">55859604</t>
  </si>
  <si>
    <t xml:space="preserve">戴睿哲</t>
  </si>
  <si>
    <t xml:space="preserve">55855597</t>
  </si>
  <si>
    <t xml:space="preserve">范子豪</t>
  </si>
  <si>
    <t xml:space="preserve">55851178</t>
  </si>
  <si>
    <t xml:space="preserve">冯善宇</t>
  </si>
  <si>
    <t xml:space="preserve">55859605</t>
  </si>
  <si>
    <t xml:space="preserve">55860231</t>
  </si>
  <si>
    <t xml:space="preserve">傅欣睿</t>
  </si>
  <si>
    <t xml:space="preserve">55852111</t>
  </si>
  <si>
    <t xml:space="preserve">戈欣怡</t>
  </si>
  <si>
    <t xml:space="preserve">55855929</t>
  </si>
  <si>
    <t xml:space="preserve">郭欣雅</t>
  </si>
  <si>
    <t xml:space="preserve">55848383</t>
  </si>
  <si>
    <t xml:space="preserve">黄籽钰</t>
  </si>
  <si>
    <t xml:space="preserve">55853965</t>
  </si>
  <si>
    <t xml:space="preserve">李家伟</t>
  </si>
  <si>
    <t xml:space="preserve">55855337</t>
  </si>
  <si>
    <t xml:space="preserve">55851187</t>
  </si>
  <si>
    <t xml:space="preserve">刘可欣</t>
  </si>
  <si>
    <t xml:space="preserve">55844745</t>
  </si>
  <si>
    <t xml:space="preserve">55859666</t>
  </si>
  <si>
    <t xml:space="preserve">刘梓滕</t>
  </si>
  <si>
    <t xml:space="preserve">55855343</t>
  </si>
  <si>
    <t xml:space="preserve">55851140</t>
  </si>
  <si>
    <t xml:space="preserve">栾辰悦</t>
  </si>
  <si>
    <t xml:space="preserve">55853169</t>
  </si>
  <si>
    <t xml:space="preserve">栾汉林</t>
  </si>
  <si>
    <t xml:space="preserve">55857844</t>
  </si>
  <si>
    <t xml:space="preserve">潘羽</t>
  </si>
  <si>
    <t xml:space="preserve">55851142</t>
  </si>
  <si>
    <t xml:space="preserve">乔耀</t>
  </si>
  <si>
    <t xml:space="preserve">55851145</t>
  </si>
  <si>
    <t xml:space="preserve">阮雨晴</t>
  </si>
  <si>
    <t xml:space="preserve">55855616</t>
  </si>
  <si>
    <t xml:space="preserve">芮怡宁</t>
  </si>
  <si>
    <t xml:space="preserve">55844751</t>
  </si>
  <si>
    <t xml:space="preserve">邵星涵</t>
  </si>
  <si>
    <t xml:space="preserve">55860248</t>
  </si>
  <si>
    <t xml:space="preserve">沈彤</t>
  </si>
  <si>
    <t xml:space="preserve">55854536</t>
  </si>
  <si>
    <t xml:space="preserve">沈语晨</t>
  </si>
  <si>
    <t xml:space="preserve">55857399</t>
  </si>
  <si>
    <t xml:space="preserve">55853175</t>
  </si>
  <si>
    <t xml:space="preserve">孙一航</t>
  </si>
  <si>
    <t xml:space="preserve">55855352</t>
  </si>
  <si>
    <t xml:space="preserve">涂梦泠</t>
  </si>
  <si>
    <t xml:space="preserve">55859631</t>
  </si>
  <si>
    <t xml:space="preserve">王静晗</t>
  </si>
  <si>
    <t xml:space="preserve">55848407</t>
  </si>
  <si>
    <t xml:space="preserve">王瑞哲</t>
  </si>
  <si>
    <t xml:space="preserve">55860205</t>
  </si>
  <si>
    <t xml:space="preserve">王睿娴</t>
  </si>
  <si>
    <t xml:space="preserve">55859634</t>
  </si>
  <si>
    <t xml:space="preserve">55853185</t>
  </si>
  <si>
    <t xml:space="preserve">夏雪</t>
  </si>
  <si>
    <t xml:space="preserve">55859636</t>
  </si>
  <si>
    <t xml:space="preserve">肖可欣</t>
  </si>
  <si>
    <t xml:space="preserve">55857861</t>
  </si>
  <si>
    <t xml:space="preserve">徐嘉怡</t>
  </si>
  <si>
    <t xml:space="preserve">55857412</t>
  </si>
  <si>
    <t xml:space="preserve">徐媛媛</t>
  </si>
  <si>
    <t xml:space="preserve">55857864</t>
  </si>
  <si>
    <t xml:space="preserve">徐越慧中</t>
  </si>
  <si>
    <t xml:space="preserve">55852143</t>
  </si>
  <si>
    <t xml:space="preserve">严涵渲</t>
  </si>
  <si>
    <t xml:space="preserve">55860257</t>
  </si>
  <si>
    <t xml:space="preserve">燕可纯</t>
  </si>
  <si>
    <t xml:space="preserve">叶嘉乐</t>
  </si>
  <si>
    <t xml:space="preserve">55854549</t>
  </si>
  <si>
    <t xml:space="preserve">尹宇豪</t>
  </si>
  <si>
    <t xml:space="preserve">55855632</t>
  </si>
  <si>
    <t xml:space="preserve">张献城</t>
  </si>
  <si>
    <t xml:space="preserve">55859694</t>
  </si>
  <si>
    <t xml:space="preserve">张雨涵</t>
  </si>
  <si>
    <t xml:space="preserve">55851165</t>
  </si>
  <si>
    <t xml:space="preserve">赵若涵</t>
  </si>
  <si>
    <t xml:space="preserve">55860268</t>
  </si>
  <si>
    <t xml:space="preserve">周婧妍</t>
  </si>
  <si>
    <t xml:space="preserve">55844776</t>
  </si>
  <si>
    <t xml:space="preserve">毕诗语</t>
  </si>
  <si>
    <t xml:space="preserve">55853480</t>
  </si>
  <si>
    <t xml:space="preserve">陈雨欣</t>
  </si>
  <si>
    <t xml:space="preserve">55851122</t>
  </si>
  <si>
    <t xml:space="preserve">高思博</t>
  </si>
  <si>
    <t xml:space="preserve">55851128</t>
  </si>
  <si>
    <t xml:space="preserve">郭子睿</t>
  </si>
  <si>
    <t xml:space="preserve">55853959</t>
  </si>
  <si>
    <t xml:space="preserve">胡雪婷</t>
  </si>
  <si>
    <t xml:space="preserve">55860235</t>
  </si>
  <si>
    <t xml:space="preserve">胡佑玮</t>
  </si>
  <si>
    <t xml:space="preserve">55856205</t>
  </si>
  <si>
    <t xml:space="preserve">胡钰嘉</t>
  </si>
  <si>
    <t xml:space="preserve">55851134</t>
  </si>
  <si>
    <t xml:space="preserve">55859614</t>
  </si>
  <si>
    <t xml:space="preserve">李欣悦</t>
  </si>
  <si>
    <t xml:space="preserve">55859618</t>
  </si>
  <si>
    <t xml:space="preserve">刘笑</t>
  </si>
  <si>
    <t xml:space="preserve">55855942</t>
  </si>
  <si>
    <t xml:space="preserve">55859665</t>
  </si>
  <si>
    <t xml:space="preserve">刘欣雨</t>
  </si>
  <si>
    <t xml:space="preserve">55848394</t>
  </si>
  <si>
    <t xml:space="preserve">龙京延</t>
  </si>
  <si>
    <t xml:space="preserve">55854530</t>
  </si>
  <si>
    <t xml:space="preserve">鲁锦瑶</t>
  </si>
  <si>
    <t xml:space="preserve">55855944</t>
  </si>
  <si>
    <t xml:space="preserve">罗诗慧</t>
  </si>
  <si>
    <t xml:space="preserve">55855344</t>
  </si>
  <si>
    <t xml:space="preserve">牛明玺</t>
  </si>
  <si>
    <t xml:space="preserve">55855613</t>
  </si>
  <si>
    <t xml:space="preserve">裴奕然</t>
  </si>
  <si>
    <t xml:space="preserve">55853172</t>
  </si>
  <si>
    <t xml:space="preserve">55857848</t>
  </si>
  <si>
    <t xml:space="preserve">阮瑞淇</t>
  </si>
  <si>
    <t xml:space="preserve">55844750</t>
  </si>
  <si>
    <t xml:space="preserve">申笑文</t>
  </si>
  <si>
    <t xml:space="preserve">55853173</t>
  </si>
  <si>
    <t xml:space="preserve">宋程程</t>
  </si>
  <si>
    <t xml:space="preserve">55848403</t>
  </si>
  <si>
    <t xml:space="preserve">宋思远</t>
  </si>
  <si>
    <t xml:space="preserve">55848404</t>
  </si>
  <si>
    <t xml:space="preserve">孙铭阔</t>
  </si>
  <si>
    <t xml:space="preserve">55852130</t>
  </si>
  <si>
    <t xml:space="preserve">孙天齐</t>
  </si>
  <si>
    <t xml:space="preserve">55859628</t>
  </si>
  <si>
    <t xml:space="preserve">孙志远</t>
  </si>
  <si>
    <t xml:space="preserve">55854538</t>
  </si>
  <si>
    <t xml:space="preserve">巫旭</t>
  </si>
  <si>
    <t xml:space="preserve">55855355</t>
  </si>
  <si>
    <t xml:space="preserve">吴咏颀</t>
  </si>
  <si>
    <t xml:space="preserve">55860254</t>
  </si>
  <si>
    <t xml:space="preserve">55859637</t>
  </si>
  <si>
    <t xml:space="preserve">薛锦民</t>
  </si>
  <si>
    <t xml:space="preserve">55860256</t>
  </si>
  <si>
    <t xml:space="preserve">杨昕晨</t>
  </si>
  <si>
    <t xml:space="preserve">55859687</t>
  </si>
  <si>
    <t xml:space="preserve">杨正兴</t>
  </si>
  <si>
    <t xml:space="preserve">55860214</t>
  </si>
  <si>
    <t xml:space="preserve">叶智鸿</t>
  </si>
  <si>
    <t xml:space="preserve">55857418</t>
  </si>
  <si>
    <t xml:space="preserve">张枨</t>
  </si>
  <si>
    <t xml:space="preserve">55855961</t>
  </si>
  <si>
    <t xml:space="preserve">张慧茹</t>
  </si>
  <si>
    <t xml:space="preserve">55859691</t>
  </si>
  <si>
    <t xml:space="preserve">张逸诗</t>
  </si>
  <si>
    <t xml:space="preserve">55854553</t>
  </si>
  <si>
    <t xml:space="preserve">张有康</t>
  </si>
  <si>
    <t xml:space="preserve">55848423</t>
  </si>
  <si>
    <t xml:space="preserve">赵梦遥</t>
  </si>
  <si>
    <t xml:space="preserve">55860219</t>
  </si>
  <si>
    <t xml:space="preserve">赵韵菲</t>
  </si>
  <si>
    <t xml:space="preserve">55857875</t>
  </si>
  <si>
    <t xml:space="preserve">郑宇然</t>
  </si>
  <si>
    <t xml:space="preserve">55855966</t>
  </si>
  <si>
    <t xml:space="preserve">周天宇</t>
  </si>
  <si>
    <t xml:space="preserve">55857877</t>
  </si>
  <si>
    <t xml:space="preserve">周心愿</t>
  </si>
  <si>
    <t xml:space="preserve">55860220</t>
  </si>
  <si>
    <t xml:space="preserve">周兴泽</t>
  </si>
  <si>
    <t xml:space="preserve">55854557</t>
  </si>
  <si>
    <t xml:space="preserve">朱泇圻</t>
  </si>
  <si>
    <t xml:space="preserve">55854559</t>
  </si>
  <si>
    <t xml:space="preserve">朱明涛</t>
  </si>
  <si>
    <t xml:space="preserve">55852152</t>
  </si>
  <si>
    <t xml:space="preserve">朱依诺</t>
  </si>
  <si>
    <t xml:space="preserve">55859699</t>
  </si>
  <si>
    <t xml:space="preserve">左墨轩</t>
  </si>
  <si>
    <t xml:space="preserve">55855638</t>
  </si>
  <si>
    <t xml:space="preserve">陈静</t>
  </si>
  <si>
    <t xml:space="preserve">55855317</t>
  </si>
  <si>
    <t xml:space="preserve">陈梦娴</t>
  </si>
  <si>
    <t xml:space="preserve">55854360</t>
  </si>
  <si>
    <t xml:space="preserve">程斯博</t>
  </si>
  <si>
    <t xml:space="preserve">55855922</t>
  </si>
  <si>
    <t xml:space="preserve">翟飞龙</t>
  </si>
  <si>
    <t xml:space="preserve">55855598</t>
  </si>
  <si>
    <t xml:space="preserve">丁梓韩</t>
  </si>
  <si>
    <t xml:space="preserve">55859652</t>
  </si>
  <si>
    <t xml:space="preserve">方雨欣</t>
  </si>
  <si>
    <t xml:space="preserve">55851127</t>
  </si>
  <si>
    <t xml:space="preserve">甘子涵</t>
  </si>
  <si>
    <t xml:space="preserve">55853155</t>
  </si>
  <si>
    <t xml:space="preserve">55844734</t>
  </si>
  <si>
    <t xml:space="preserve">贺子悦</t>
  </si>
  <si>
    <t xml:space="preserve">55854370</t>
  </si>
  <si>
    <t xml:space="preserve">黄雨婕</t>
  </si>
  <si>
    <t xml:space="preserve">55853159</t>
  </si>
  <si>
    <t xml:space="preserve">贾欣兰</t>
  </si>
  <si>
    <t xml:space="preserve">55853966</t>
  </si>
  <si>
    <t xml:space="preserve">江珊</t>
  </si>
  <si>
    <t xml:space="preserve">55859615</t>
  </si>
  <si>
    <t xml:space="preserve">姜彦君</t>
  </si>
  <si>
    <t xml:space="preserve">55855933</t>
  </si>
  <si>
    <t xml:space="preserve">雷婉萌</t>
  </si>
  <si>
    <t xml:space="preserve">55857840</t>
  </si>
  <si>
    <t xml:space="preserve">李浩然</t>
  </si>
  <si>
    <t xml:space="preserve">55855336</t>
  </si>
  <si>
    <t xml:space="preserve">李佳薇</t>
  </si>
  <si>
    <t xml:space="preserve">55853968</t>
  </si>
  <si>
    <t xml:space="preserve">李明俊</t>
  </si>
  <si>
    <t xml:space="preserve">55851184</t>
  </si>
  <si>
    <t xml:space="preserve">55860239</t>
  </si>
  <si>
    <t xml:space="preserve">李梓姚</t>
  </si>
  <si>
    <t xml:space="preserve">55855940</t>
  </si>
  <si>
    <t xml:space="preserve">林梓雷</t>
  </si>
  <si>
    <t xml:space="preserve">55855340</t>
  </si>
  <si>
    <t xml:space="preserve">刘宣</t>
  </si>
  <si>
    <t xml:space="preserve">55855341</t>
  </si>
  <si>
    <t xml:space="preserve">卢奥雪</t>
  </si>
  <si>
    <t xml:space="preserve">55854531</t>
  </si>
  <si>
    <t xml:space="preserve">吕欣多</t>
  </si>
  <si>
    <t xml:space="preserve">55857845</t>
  </si>
  <si>
    <t xml:space="preserve">母凯乐</t>
  </si>
  <si>
    <t xml:space="preserve">55857847</t>
  </si>
  <si>
    <t xml:space="preserve">潘嘉乐</t>
  </si>
  <si>
    <t xml:space="preserve">55853171</t>
  </si>
  <si>
    <t xml:space="preserve">宋百青</t>
  </si>
  <si>
    <t xml:space="preserve">55855350</t>
  </si>
  <si>
    <t xml:space="preserve">孙子璇</t>
  </si>
  <si>
    <t xml:space="preserve">55853976</t>
  </si>
  <si>
    <t xml:space="preserve">55859630</t>
  </si>
  <si>
    <t xml:space="preserve">王婷</t>
  </si>
  <si>
    <t xml:space="preserve">55857855</t>
  </si>
  <si>
    <t xml:space="preserve">王文博</t>
  </si>
  <si>
    <t xml:space="preserve">55852135</t>
  </si>
  <si>
    <t xml:space="preserve">55859678</t>
  </si>
  <si>
    <t xml:space="preserve">魏子娴</t>
  </si>
  <si>
    <t xml:space="preserve">55853982</t>
  </si>
  <si>
    <t xml:space="preserve">吴紫涵</t>
  </si>
  <si>
    <t xml:space="preserve">55852142</t>
  </si>
  <si>
    <t xml:space="preserve">肖镇元</t>
  </si>
  <si>
    <t xml:space="preserve">55860211</t>
  </si>
  <si>
    <t xml:space="preserve">许可</t>
  </si>
  <si>
    <t xml:space="preserve">55859683</t>
  </si>
  <si>
    <t xml:space="preserve">许茵</t>
  </si>
  <si>
    <t xml:space="preserve">55855627</t>
  </si>
  <si>
    <t xml:space="preserve">俞语涵</t>
  </si>
  <si>
    <t xml:space="preserve">55860262</t>
  </si>
  <si>
    <t xml:space="preserve">张涵谦子</t>
  </si>
  <si>
    <t xml:space="preserve">55860263</t>
  </si>
  <si>
    <t xml:space="preserve">张赫峻</t>
  </si>
  <si>
    <t xml:space="preserve">55855634</t>
  </si>
  <si>
    <t xml:space="preserve">张静雪</t>
  </si>
  <si>
    <t xml:space="preserve">55857419</t>
  </si>
  <si>
    <t xml:space="preserve">张思琪</t>
  </si>
  <si>
    <t xml:space="preserve">55859645</t>
  </si>
  <si>
    <t xml:space="preserve">张婷</t>
  </si>
  <si>
    <t xml:space="preserve">55859646</t>
  </si>
  <si>
    <t xml:space="preserve">张雯琪</t>
  </si>
  <si>
    <t xml:space="preserve">55844772</t>
  </si>
  <si>
    <t xml:space="preserve">郑语诺</t>
  </si>
  <si>
    <t xml:space="preserve">55848425</t>
  </si>
  <si>
    <t xml:space="preserve">朱瑞</t>
  </si>
  <si>
    <t xml:space="preserve">55855636</t>
  </si>
  <si>
    <t xml:space="preserve">朱天运</t>
  </si>
  <si>
    <t xml:space="preserve">55856204</t>
  </si>
  <si>
    <t xml:space="preserve">庄颜</t>
  </si>
  <si>
    <t xml:space="preserve">55860222</t>
  </si>
  <si>
    <t xml:space="preserve">陈可馨</t>
  </si>
  <si>
    <t xml:space="preserve">55844780</t>
  </si>
  <si>
    <t xml:space="preserve">陈路</t>
  </si>
  <si>
    <t xml:space="preserve">55851173</t>
  </si>
  <si>
    <t xml:space="preserve">55848380</t>
  </si>
  <si>
    <t xml:space="preserve">戴婧文</t>
  </si>
  <si>
    <t xml:space="preserve">55851125</t>
  </si>
  <si>
    <t xml:space="preserve">翟肖雄</t>
  </si>
  <si>
    <t xml:space="preserve">55855599</t>
  </si>
  <si>
    <t xml:space="preserve">丁雨萱</t>
  </si>
  <si>
    <t xml:space="preserve">55853153</t>
  </si>
  <si>
    <t xml:space="preserve">顾嘉欣</t>
  </si>
  <si>
    <t xml:space="preserve">55853157</t>
  </si>
  <si>
    <t xml:space="preserve">55859657</t>
  </si>
  <si>
    <t xml:space="preserve">胡金瑶</t>
  </si>
  <si>
    <t xml:space="preserve">55860234</t>
  </si>
  <si>
    <t xml:space="preserve">胡萱</t>
  </si>
  <si>
    <t xml:space="preserve">55859612</t>
  </si>
  <si>
    <t xml:space="preserve">胡月榕</t>
  </si>
  <si>
    <t xml:space="preserve">55853963</t>
  </si>
  <si>
    <t xml:space="preserve">黄雨晨</t>
  </si>
  <si>
    <t xml:space="preserve">55854521</t>
  </si>
  <si>
    <t xml:space="preserve">黄子昕</t>
  </si>
  <si>
    <t xml:space="preserve">55853964</t>
  </si>
  <si>
    <t xml:space="preserve">李乐颜</t>
  </si>
  <si>
    <t xml:space="preserve">55854376</t>
  </si>
  <si>
    <t xml:space="preserve">李轩然</t>
  </si>
  <si>
    <t xml:space="preserve">55855939</t>
  </si>
  <si>
    <t xml:space="preserve">李卓航</t>
  </si>
  <si>
    <t xml:space="preserve">55851139</t>
  </si>
  <si>
    <t xml:space="preserve">刘睿熙</t>
  </si>
  <si>
    <t xml:space="preserve">55857842</t>
  </si>
  <si>
    <t xml:space="preserve">55855346</t>
  </si>
  <si>
    <t xml:space="preserve">裴子菏</t>
  </si>
  <si>
    <t xml:space="preserve">55851143</t>
  </si>
  <si>
    <t xml:space="preserve">平思蕊</t>
  </si>
  <si>
    <t xml:space="preserve">55854534</t>
  </si>
  <si>
    <t xml:space="preserve">佘茜若</t>
  </si>
  <si>
    <t xml:space="preserve">55844752</t>
  </si>
  <si>
    <t xml:space="preserve">孙艺欣</t>
  </si>
  <si>
    <t xml:space="preserve">55857850</t>
  </si>
  <si>
    <t xml:space="preserve">孙紫涵</t>
  </si>
  <si>
    <t xml:space="preserve">55859629</t>
  </si>
  <si>
    <t xml:space="preserve">唐子涵</t>
  </si>
  <si>
    <t xml:space="preserve">55857405</t>
  </si>
  <si>
    <t xml:space="preserve">陶卓雅</t>
  </si>
  <si>
    <t xml:space="preserve">55854540</t>
  </si>
  <si>
    <t xml:space="preserve">王芊荨</t>
  </si>
  <si>
    <t xml:space="preserve">55857407</t>
  </si>
  <si>
    <t xml:space="preserve">王心</t>
  </si>
  <si>
    <t xml:space="preserve">55855622</t>
  </si>
  <si>
    <t xml:space="preserve">55860206</t>
  </si>
  <si>
    <t xml:space="preserve">王馨恬</t>
  </si>
  <si>
    <t xml:space="preserve">55853183</t>
  </si>
  <si>
    <t xml:space="preserve">王语兮</t>
  </si>
  <si>
    <t xml:space="preserve">55853184</t>
  </si>
  <si>
    <t xml:space="preserve">吴佳琦</t>
  </si>
  <si>
    <t xml:space="preserve">55851157</t>
  </si>
  <si>
    <t xml:space="preserve">伍硕琳</t>
  </si>
  <si>
    <t xml:space="preserve">55844765</t>
  </si>
  <si>
    <t xml:space="preserve">徐博</t>
  </si>
  <si>
    <t xml:space="preserve">55859638</t>
  </si>
  <si>
    <t xml:space="preserve">许艺溪</t>
  </si>
  <si>
    <t xml:space="preserve">55859684</t>
  </si>
  <si>
    <t xml:space="preserve">杨书萱</t>
  </si>
  <si>
    <t xml:space="preserve">55860258</t>
  </si>
  <si>
    <t xml:space="preserve">姚锦程</t>
  </si>
  <si>
    <t xml:space="preserve">55860259</t>
  </si>
  <si>
    <t xml:space="preserve">张崇俊</t>
  </si>
  <si>
    <t xml:space="preserve">55855362</t>
  </si>
  <si>
    <t xml:space="preserve">张睿佳</t>
  </si>
  <si>
    <t xml:space="preserve">55844771</t>
  </si>
  <si>
    <t xml:space="preserve">张劭柔</t>
  </si>
  <si>
    <t xml:space="preserve">55915592</t>
  </si>
  <si>
    <t xml:space="preserve">张思雨</t>
  </si>
  <si>
    <t xml:space="preserve">55857420</t>
  </si>
  <si>
    <t xml:space="preserve">张田心</t>
  </si>
  <si>
    <t xml:space="preserve">55852149</t>
  </si>
  <si>
    <t xml:space="preserve">张昕睿</t>
  </si>
  <si>
    <t xml:space="preserve">55857872</t>
  </si>
  <si>
    <t xml:space="preserve">周云泽</t>
  </si>
  <si>
    <t xml:space="preserve">55859698</t>
  </si>
  <si>
    <t xml:space="preserve">朱怡雅</t>
  </si>
  <si>
    <t xml:space="preserve">55857007</t>
  </si>
  <si>
    <t xml:space="preserve">卓丽燕</t>
  </si>
  <si>
    <t xml:space="preserve">55857881</t>
  </si>
  <si>
    <t xml:space="preserve">鲍佳敏</t>
  </si>
  <si>
    <t xml:space="preserve">52454394</t>
  </si>
  <si>
    <t xml:space="preserve">陈美君</t>
  </si>
  <si>
    <t xml:space="preserve">52447407</t>
  </si>
  <si>
    <t xml:space="preserve">陈韦达</t>
  </si>
  <si>
    <t xml:space="preserve">52453537</t>
  </si>
  <si>
    <t xml:space="preserve">陈希</t>
  </si>
  <si>
    <t xml:space="preserve">52440645</t>
  </si>
  <si>
    <t xml:space="preserve">陈心蕊</t>
  </si>
  <si>
    <t xml:space="preserve">52450392</t>
  </si>
  <si>
    <t xml:space="preserve">陈逸冉</t>
  </si>
  <si>
    <t xml:space="preserve">52444572</t>
  </si>
  <si>
    <t xml:space="preserve">戴若雨</t>
  </si>
  <si>
    <t xml:space="preserve">52440760</t>
  </si>
  <si>
    <t xml:space="preserve">52450063</t>
  </si>
  <si>
    <t xml:space="preserve">方晨</t>
  </si>
  <si>
    <t xml:space="preserve">52446832</t>
  </si>
  <si>
    <t xml:space="preserve">高扬</t>
  </si>
  <si>
    <t xml:space="preserve">52453545</t>
  </si>
  <si>
    <t xml:space="preserve">呙雅池</t>
  </si>
  <si>
    <t xml:space="preserve">52440768</t>
  </si>
  <si>
    <t xml:space="preserve">郭岳芸</t>
  </si>
  <si>
    <t xml:space="preserve">52446836</t>
  </si>
  <si>
    <t xml:space="preserve">贾嵩</t>
  </si>
  <si>
    <t xml:space="preserve">52453550</t>
  </si>
  <si>
    <t xml:space="preserve">李雅琳</t>
  </si>
  <si>
    <t xml:space="preserve">48676429</t>
  </si>
  <si>
    <t xml:space="preserve">李梓欣</t>
  </si>
  <si>
    <t xml:space="preserve">52447422</t>
  </si>
  <si>
    <t xml:space="preserve">52445036</t>
  </si>
  <si>
    <t xml:space="preserve">刘浩辰</t>
  </si>
  <si>
    <t xml:space="preserve">52441420</t>
  </si>
  <si>
    <t xml:space="preserve">52446991</t>
  </si>
  <si>
    <t xml:space="preserve">尚悦</t>
  </si>
  <si>
    <t xml:space="preserve">52453560</t>
  </si>
  <si>
    <t xml:space="preserve">邵衡烁</t>
  </si>
  <si>
    <t xml:space="preserve">52454418</t>
  </si>
  <si>
    <t xml:space="preserve">沈丹</t>
  </si>
  <si>
    <t xml:space="preserve">54054050</t>
  </si>
  <si>
    <t xml:space="preserve">沈宇昊</t>
  </si>
  <si>
    <t xml:space="preserve">52438155</t>
  </si>
  <si>
    <t xml:space="preserve">石佳艳</t>
  </si>
  <si>
    <t xml:space="preserve">52445043</t>
  </si>
  <si>
    <t xml:space="preserve">孙童</t>
  </si>
  <si>
    <t xml:space="preserve">52428218</t>
  </si>
  <si>
    <t xml:space="preserve">孙亚辉</t>
  </si>
  <si>
    <t xml:space="preserve">52450868</t>
  </si>
  <si>
    <t xml:space="preserve">唐蕊</t>
  </si>
  <si>
    <t xml:space="preserve">52445045</t>
  </si>
  <si>
    <t xml:space="preserve">陶磊</t>
  </si>
  <si>
    <t xml:space="preserve">52438160</t>
  </si>
  <si>
    <t xml:space="preserve">52445048</t>
  </si>
  <si>
    <t xml:space="preserve">王晶</t>
  </si>
  <si>
    <t xml:space="preserve">52447437</t>
  </si>
  <si>
    <t xml:space="preserve">魏和</t>
  </si>
  <si>
    <t xml:space="preserve">52454431</t>
  </si>
  <si>
    <t xml:space="preserve">吴梓欣</t>
  </si>
  <si>
    <t xml:space="preserve">52444414</t>
  </si>
  <si>
    <t xml:space="preserve">肖潘颖</t>
  </si>
  <si>
    <t xml:space="preserve">52447009</t>
  </si>
  <si>
    <t xml:space="preserve">徐丞俊</t>
  </si>
  <si>
    <t xml:space="preserve">52453569</t>
  </si>
  <si>
    <t xml:space="preserve">徐梓恒</t>
  </si>
  <si>
    <t xml:space="preserve">52442879</t>
  </si>
  <si>
    <t xml:space="preserve">许子豪</t>
  </si>
  <si>
    <t xml:space="preserve">52454435</t>
  </si>
  <si>
    <t xml:space="preserve">杨彤</t>
  </si>
  <si>
    <t xml:space="preserve">52988035</t>
  </si>
  <si>
    <t xml:space="preserve">易颖萱</t>
  </si>
  <si>
    <t xml:space="preserve">52442883</t>
  </si>
  <si>
    <t xml:space="preserve">于豪</t>
  </si>
  <si>
    <t xml:space="preserve">52447015</t>
  </si>
  <si>
    <t xml:space="preserve">余珂蒙</t>
  </si>
  <si>
    <t xml:space="preserve">52450376</t>
  </si>
  <si>
    <t xml:space="preserve">张博</t>
  </si>
  <si>
    <t xml:space="preserve">52450379</t>
  </si>
  <si>
    <t xml:space="preserve">张瑾</t>
  </si>
  <si>
    <t xml:space="preserve">52444421</t>
  </si>
  <si>
    <t xml:space="preserve">张淑瑶</t>
  </si>
  <si>
    <t xml:space="preserve">52445068</t>
  </si>
  <si>
    <t xml:space="preserve">张文旋</t>
  </si>
  <si>
    <t xml:space="preserve">52444425</t>
  </si>
  <si>
    <t xml:space="preserve">赵晨阳</t>
  </si>
  <si>
    <t xml:space="preserve">52444951</t>
  </si>
  <si>
    <t xml:space="preserve">赵王君</t>
  </si>
  <si>
    <t xml:space="preserve">52453586</t>
  </si>
  <si>
    <t xml:space="preserve">周雨萌</t>
  </si>
  <si>
    <t xml:space="preserve">52454445</t>
  </si>
  <si>
    <t xml:space="preserve">庄婷</t>
  </si>
  <si>
    <t xml:space="preserve">52434287</t>
  </si>
  <si>
    <t xml:space="preserve">蔡润妍</t>
  </si>
  <si>
    <t xml:space="preserve">52449940</t>
  </si>
  <si>
    <t xml:space="preserve">段乐郡</t>
  </si>
  <si>
    <t xml:space="preserve">52444349</t>
  </si>
  <si>
    <t xml:space="preserve">郭静萱</t>
  </si>
  <si>
    <t xml:space="preserve">52446835</t>
  </si>
  <si>
    <t xml:space="preserve">韩近思</t>
  </si>
  <si>
    <t xml:space="preserve">52453546</t>
  </si>
  <si>
    <t xml:space="preserve">韩子烨</t>
  </si>
  <si>
    <t xml:space="preserve">52441223</t>
  </si>
  <si>
    <t xml:space="preserve">胡宁宁</t>
  </si>
  <si>
    <t xml:space="preserve">52454400</t>
  </si>
  <si>
    <t xml:space="preserve">黄楷越</t>
  </si>
  <si>
    <t xml:space="preserve">52446663</t>
  </si>
  <si>
    <t xml:space="preserve">52453552</t>
  </si>
  <si>
    <t xml:space="preserve">李皓然</t>
  </si>
  <si>
    <t xml:space="preserve">52450405</t>
  </si>
  <si>
    <t xml:space="preserve">李阳</t>
  </si>
  <si>
    <t xml:space="preserve">52444360</t>
  </si>
  <si>
    <t xml:space="preserve">李越豪</t>
  </si>
  <si>
    <t xml:space="preserve">52444361</t>
  </si>
  <si>
    <t xml:space="preserve">林婧瑶</t>
  </si>
  <si>
    <t xml:space="preserve">52444590</t>
  </si>
  <si>
    <t xml:space="preserve">刘元博</t>
  </si>
  <si>
    <t xml:space="preserve">52454410</t>
  </si>
  <si>
    <t xml:space="preserve">刘子昊</t>
  </si>
  <si>
    <t xml:space="preserve">52442862</t>
  </si>
  <si>
    <t xml:space="preserve">马伟娟</t>
  </si>
  <si>
    <t xml:space="preserve">52447424</t>
  </si>
  <si>
    <t xml:space="preserve">毛咏婕</t>
  </si>
  <si>
    <t xml:space="preserve">48623179</t>
  </si>
  <si>
    <t xml:space="preserve">潘宁</t>
  </si>
  <si>
    <t xml:space="preserve">52450257</t>
  </si>
  <si>
    <t xml:space="preserve">52446850</t>
  </si>
  <si>
    <t xml:space="preserve">佘洋玲</t>
  </si>
  <si>
    <t xml:space="preserve">52450460</t>
  </si>
  <si>
    <t xml:space="preserve">孙东辰</t>
  </si>
  <si>
    <t xml:space="preserve">52454419</t>
  </si>
  <si>
    <t xml:space="preserve">田敏</t>
  </si>
  <si>
    <t xml:space="preserve">52441561</t>
  </si>
  <si>
    <t xml:space="preserve">汪昌业</t>
  </si>
  <si>
    <t xml:space="preserve">52450259</t>
  </si>
  <si>
    <t xml:space="preserve">王可鑫</t>
  </si>
  <si>
    <t xml:space="preserve">52454426</t>
  </si>
  <si>
    <t xml:space="preserve">52453566</t>
  </si>
  <si>
    <t xml:space="preserve">王亦舟</t>
  </si>
  <si>
    <t xml:space="preserve">52428221</t>
  </si>
  <si>
    <t xml:space="preserve">王雨轩</t>
  </si>
  <si>
    <t xml:space="preserve">52444791</t>
  </si>
  <si>
    <t xml:space="preserve">翁婉宁</t>
  </si>
  <si>
    <t xml:space="preserve">52441768</t>
  </si>
  <si>
    <t xml:space="preserve">52454432</t>
  </si>
  <si>
    <t xml:space="preserve">许悠然</t>
  </si>
  <si>
    <t xml:space="preserve">52447446</t>
  </si>
  <si>
    <t xml:space="preserve">杨天程</t>
  </si>
  <si>
    <t xml:space="preserve">52444943</t>
  </si>
  <si>
    <t xml:space="preserve">杨欣蕊</t>
  </si>
  <si>
    <t xml:space="preserve">52441860</t>
  </si>
  <si>
    <t xml:space="preserve">殷泽豪</t>
  </si>
  <si>
    <t xml:space="preserve">52441879</t>
  </si>
  <si>
    <t xml:space="preserve">余乐言</t>
  </si>
  <si>
    <t xml:space="preserve">52450884</t>
  </si>
  <si>
    <t xml:space="preserve">袁沁怡</t>
  </si>
  <si>
    <t xml:space="preserve">52453576</t>
  </si>
  <si>
    <t xml:space="preserve">张青青</t>
  </si>
  <si>
    <t xml:space="preserve">52445066</t>
  </si>
  <si>
    <t xml:space="preserve">张容</t>
  </si>
  <si>
    <t xml:space="preserve">52428234</t>
  </si>
  <si>
    <t xml:space="preserve">张夕宇</t>
  </si>
  <si>
    <t xml:space="preserve">52428235</t>
  </si>
  <si>
    <t xml:space="preserve">张晓雅</t>
  </si>
  <si>
    <t xml:space="preserve">52450384</t>
  </si>
  <si>
    <t xml:space="preserve">张欣雨</t>
  </si>
  <si>
    <t xml:space="preserve">52453581</t>
  </si>
  <si>
    <t xml:space="preserve">张奕羽</t>
  </si>
  <si>
    <t xml:space="preserve">52428239</t>
  </si>
  <si>
    <t xml:space="preserve">张翌阳</t>
  </si>
  <si>
    <t xml:space="preserve">52446696</t>
  </si>
  <si>
    <t xml:space="preserve">张梓欣</t>
  </si>
  <si>
    <t xml:space="preserve">52442886</t>
  </si>
  <si>
    <t xml:space="preserve">赵晨希</t>
  </si>
  <si>
    <t xml:space="preserve">52446873</t>
  </si>
  <si>
    <t xml:space="preserve">赵晏茹</t>
  </si>
  <si>
    <t xml:space="preserve">52450386</t>
  </si>
  <si>
    <t xml:space="preserve">周海诺</t>
  </si>
  <si>
    <t xml:space="preserve">52453587</t>
  </si>
  <si>
    <t xml:space="preserve">周雅雯</t>
  </si>
  <si>
    <t xml:space="preserve">52428185</t>
  </si>
  <si>
    <t xml:space="preserve">朱昊哲</t>
  </si>
  <si>
    <t xml:space="preserve">52446878</t>
  </si>
  <si>
    <t xml:space="preserve">朱雨彤</t>
  </si>
  <si>
    <t xml:space="preserve">52454235</t>
  </si>
  <si>
    <t xml:space="preserve">鲍雯婕</t>
  </si>
  <si>
    <t xml:space="preserve">52442697</t>
  </si>
  <si>
    <t xml:space="preserve">陈菁薇</t>
  </si>
  <si>
    <t xml:space="preserve">52445024</t>
  </si>
  <si>
    <t xml:space="preserve">陈若曦</t>
  </si>
  <si>
    <t xml:space="preserve">52446827</t>
  </si>
  <si>
    <t xml:space="preserve">52450393</t>
  </si>
  <si>
    <t xml:space="preserve">翟梦婷</t>
  </si>
  <si>
    <t xml:space="preserve">52446863</t>
  </si>
  <si>
    <t xml:space="preserve">丁如修</t>
  </si>
  <si>
    <t xml:space="preserve">52444578</t>
  </si>
  <si>
    <t xml:space="preserve">董思硕</t>
  </si>
  <si>
    <t xml:space="preserve">52444348</t>
  </si>
  <si>
    <t xml:space="preserve">52442844</t>
  </si>
  <si>
    <t xml:space="preserve">韩思雨</t>
  </si>
  <si>
    <t xml:space="preserve">52441222</t>
  </si>
  <si>
    <t xml:space="preserve">经书越</t>
  </si>
  <si>
    <t xml:space="preserve">52450404</t>
  </si>
  <si>
    <t xml:space="preserve">李伏鑫</t>
  </si>
  <si>
    <t xml:space="preserve">52444359</t>
  </si>
  <si>
    <t xml:space="preserve">李俊怡</t>
  </si>
  <si>
    <t xml:space="preserve">52450406</t>
  </si>
  <si>
    <t xml:space="preserve">李美钰</t>
  </si>
  <si>
    <t xml:space="preserve">52442858</t>
  </si>
  <si>
    <t xml:space="preserve">李恬</t>
  </si>
  <si>
    <t xml:space="preserve">52446841</t>
  </si>
  <si>
    <t xml:space="preserve">李雅轩</t>
  </si>
  <si>
    <t xml:space="preserve">52446669</t>
  </si>
  <si>
    <t xml:space="preserve">52446670</t>
  </si>
  <si>
    <t xml:space="preserve">梁靖雯</t>
  </si>
  <si>
    <t xml:space="preserve">52446842</t>
  </si>
  <si>
    <t xml:space="preserve">52428210</t>
  </si>
  <si>
    <t xml:space="preserve">陆银凤</t>
  </si>
  <si>
    <t xml:space="preserve">52428212</t>
  </si>
  <si>
    <t xml:space="preserve">陆裕林</t>
  </si>
  <si>
    <t xml:space="preserve">52450255</t>
  </si>
  <si>
    <t xml:space="preserve">马逍彪</t>
  </si>
  <si>
    <t xml:space="preserve">52444367</t>
  </si>
  <si>
    <t xml:space="preserve">梅金晶</t>
  </si>
  <si>
    <t xml:space="preserve">52454412</t>
  </si>
  <si>
    <t xml:space="preserve">邵雨芩</t>
  </si>
  <si>
    <t xml:space="preserve">52450258</t>
  </si>
  <si>
    <t xml:space="preserve">沈碧佑</t>
  </si>
  <si>
    <t xml:space="preserve">52450469</t>
  </si>
  <si>
    <t xml:space="preserve">圣伟涵</t>
  </si>
  <si>
    <t xml:space="preserve">52447430</t>
  </si>
  <si>
    <t xml:space="preserve">石伟晨</t>
  </si>
  <si>
    <t xml:space="preserve">52453561</t>
  </si>
  <si>
    <t xml:space="preserve">孙世豪</t>
  </si>
  <si>
    <t xml:space="preserve">52444408</t>
  </si>
  <si>
    <t xml:space="preserve">52447434</t>
  </si>
  <si>
    <t xml:space="preserve">田瑞</t>
  </si>
  <si>
    <t xml:space="preserve">52453565</t>
  </si>
  <si>
    <t xml:space="preserve">汪梓函</t>
  </si>
  <si>
    <t xml:space="preserve">52444789</t>
  </si>
  <si>
    <t xml:space="preserve">王雪桐</t>
  </si>
  <si>
    <t xml:space="preserve">52446680</t>
  </si>
  <si>
    <t xml:space="preserve">王一凡</t>
  </si>
  <si>
    <t xml:space="preserve">52450877</t>
  </si>
  <si>
    <t xml:space="preserve">王雨欣</t>
  </si>
  <si>
    <t xml:space="preserve">52428222</t>
  </si>
  <si>
    <t xml:space="preserve">韦嘉仪</t>
  </si>
  <si>
    <t xml:space="preserve">52447003</t>
  </si>
  <si>
    <t xml:space="preserve">夏诗强</t>
  </si>
  <si>
    <t xml:space="preserve">52447007</t>
  </si>
  <si>
    <t xml:space="preserve">谢盈盈</t>
  </si>
  <si>
    <t xml:space="preserve">52446857</t>
  </si>
  <si>
    <t xml:space="preserve">谢臻麟</t>
  </si>
  <si>
    <t xml:space="preserve">52442877</t>
  </si>
  <si>
    <t xml:space="preserve">杨丹</t>
  </si>
  <si>
    <t xml:space="preserve">52442881</t>
  </si>
  <si>
    <t xml:space="preserve">余欣彤</t>
  </si>
  <si>
    <t xml:space="preserve">52447447</t>
  </si>
  <si>
    <t xml:space="preserve">俞东旭</t>
  </si>
  <si>
    <t xml:space="preserve">52444947</t>
  </si>
  <si>
    <t xml:space="preserve">赵思涵</t>
  </si>
  <si>
    <t xml:space="preserve">52442887</t>
  </si>
  <si>
    <t xml:space="preserve">周欣妍</t>
  </si>
  <si>
    <t xml:space="preserve">52442695</t>
  </si>
  <si>
    <t xml:space="preserve">周宇豪</t>
  </si>
  <si>
    <t xml:space="preserve">52453074</t>
  </si>
  <si>
    <t xml:space="preserve">朱俊迪</t>
  </si>
  <si>
    <t xml:space="preserve">52446879</t>
  </si>
  <si>
    <t xml:space="preserve">朱林</t>
  </si>
  <si>
    <t xml:space="preserve">52438296</t>
  </si>
  <si>
    <t xml:space="preserve">朱新宇</t>
  </si>
  <si>
    <t xml:space="preserve">52437130</t>
  </si>
  <si>
    <t xml:space="preserve">朱雨萱</t>
  </si>
  <si>
    <t xml:space="preserve">52434286</t>
  </si>
  <si>
    <t xml:space="preserve">庄梓涵</t>
  </si>
  <si>
    <t xml:space="preserve">52446881</t>
  </si>
  <si>
    <t xml:space="preserve">包宇晨</t>
  </si>
  <si>
    <t xml:space="preserve">52449939</t>
  </si>
  <si>
    <t xml:space="preserve">陈蓓</t>
  </si>
  <si>
    <t xml:space="preserve">52450390</t>
  </si>
  <si>
    <t xml:space="preserve">陈果</t>
  </si>
  <si>
    <t xml:space="preserve">52428191</t>
  </si>
  <si>
    <t xml:space="preserve">陈云博</t>
  </si>
  <si>
    <t xml:space="preserve">52444345</t>
  </si>
  <si>
    <t xml:space="preserve">丁祎</t>
  </si>
  <si>
    <t xml:space="preserve">52453540</t>
  </si>
  <si>
    <t xml:space="preserve">东鲁豫</t>
  </si>
  <si>
    <t xml:space="preserve">52447410</t>
  </si>
  <si>
    <t xml:space="preserve">傅昱竣</t>
  </si>
  <si>
    <t xml:space="preserve">52446659</t>
  </si>
  <si>
    <t xml:space="preserve">52428199</t>
  </si>
  <si>
    <t xml:space="preserve">韩妙语</t>
  </si>
  <si>
    <t xml:space="preserve">52442846</t>
  </si>
  <si>
    <t xml:space="preserve">胡上齐</t>
  </si>
  <si>
    <t xml:space="preserve">52450252</t>
  </si>
  <si>
    <t xml:space="preserve">胡雅萱</t>
  </si>
  <si>
    <t xml:space="preserve">52435667</t>
  </si>
  <si>
    <t xml:space="preserve">黄鹏远</t>
  </si>
  <si>
    <t xml:space="preserve">52447416</t>
  </si>
  <si>
    <t xml:space="preserve">吉瑞</t>
  </si>
  <si>
    <t xml:space="preserve">52428206</t>
  </si>
  <si>
    <t xml:space="preserve">贾佳</t>
  </si>
  <si>
    <t xml:space="preserve">52444583</t>
  </si>
  <si>
    <t xml:space="preserve">姜雅鑫</t>
  </si>
  <si>
    <t xml:space="preserve">52441224</t>
  </si>
  <si>
    <t xml:space="preserve">李恩瑞</t>
  </si>
  <si>
    <t xml:space="preserve">52447418</t>
  </si>
  <si>
    <t xml:space="preserve">李佳敏</t>
  </si>
  <si>
    <t xml:space="preserve">52442855</t>
  </si>
  <si>
    <t xml:space="preserve">52438146</t>
  </si>
  <si>
    <t xml:space="preserve">刘宁</t>
  </si>
  <si>
    <t xml:space="preserve">52444364</t>
  </si>
  <si>
    <t xml:space="preserve">刘锐麟</t>
  </si>
  <si>
    <t xml:space="preserve">52444591</t>
  </si>
  <si>
    <t xml:space="preserve">罗超凡</t>
  </si>
  <si>
    <t xml:space="preserve">52442864</t>
  </si>
  <si>
    <t xml:space="preserve">吕思雨</t>
  </si>
  <si>
    <t xml:space="preserve">52450256</t>
  </si>
  <si>
    <t xml:space="preserve">倪睿思</t>
  </si>
  <si>
    <t xml:space="preserve">52453557</t>
  </si>
  <si>
    <t xml:space="preserve">芮璇</t>
  </si>
  <si>
    <t xml:space="preserve">52454417</t>
  </si>
  <si>
    <t xml:space="preserve">沙灏洋</t>
  </si>
  <si>
    <t xml:space="preserve">52450458</t>
  </si>
  <si>
    <t xml:space="preserve">邵凯文</t>
  </si>
  <si>
    <t xml:space="preserve">52446676</t>
  </si>
  <si>
    <t xml:space="preserve">苏静雯</t>
  </si>
  <si>
    <t xml:space="preserve">52446851</t>
  </si>
  <si>
    <t xml:space="preserve">52444409</t>
  </si>
  <si>
    <t xml:space="preserve">唐文博</t>
  </si>
  <si>
    <t xml:space="preserve">52450870</t>
  </si>
  <si>
    <t xml:space="preserve">唐艺文</t>
  </si>
  <si>
    <t xml:space="preserve">52428219</t>
  </si>
  <si>
    <t xml:space="preserve">王景丽</t>
  </si>
  <si>
    <t xml:space="preserve">52454425</t>
  </si>
  <si>
    <t xml:space="preserve">王璟怡</t>
  </si>
  <si>
    <t xml:space="preserve">52447000</t>
  </si>
  <si>
    <t xml:space="preserve">吴凡</t>
  </si>
  <si>
    <t xml:space="preserve">52446682</t>
  </si>
  <si>
    <t xml:space="preserve">夏浚睿</t>
  </si>
  <si>
    <t xml:space="preserve">52444415</t>
  </si>
  <si>
    <t xml:space="preserve">肖璐璐</t>
  </si>
  <si>
    <t xml:space="preserve">52446684</t>
  </si>
  <si>
    <t xml:space="preserve">颜子豪</t>
  </si>
  <si>
    <t xml:space="preserve">52450879</t>
  </si>
  <si>
    <t xml:space="preserve">杨逸帆</t>
  </si>
  <si>
    <t xml:space="preserve">52445059</t>
  </si>
  <si>
    <t xml:space="preserve">杨雨萌</t>
  </si>
  <si>
    <t xml:space="preserve">52445316</t>
  </si>
  <si>
    <t xml:space="preserve">杨子涵</t>
  </si>
  <si>
    <t xml:space="preserve">52450880</t>
  </si>
  <si>
    <t xml:space="preserve">殷嘉宜</t>
  </si>
  <si>
    <t xml:space="preserve">52445320</t>
  </si>
  <si>
    <t xml:space="preserve">尹梦琪</t>
  </si>
  <si>
    <t xml:space="preserve">52446861</t>
  </si>
  <si>
    <t xml:space="preserve">郁子涵</t>
  </si>
  <si>
    <t xml:space="preserve">52445062</t>
  </si>
  <si>
    <t xml:space="preserve">袁培嘉</t>
  </si>
  <si>
    <t xml:space="preserve">52447475</t>
  </si>
  <si>
    <t xml:space="preserve">张灌理</t>
  </si>
  <si>
    <t xml:space="preserve">52444949</t>
  </si>
  <si>
    <t xml:space="preserve">张露笛</t>
  </si>
  <si>
    <t xml:space="preserve">52453580</t>
  </si>
  <si>
    <t xml:space="preserve">张梓赫</t>
  </si>
  <si>
    <t xml:space="preserve">52428236</t>
  </si>
  <si>
    <t xml:space="preserve">郑亦乔</t>
  </si>
  <si>
    <t xml:space="preserve">52445071</t>
  </si>
  <si>
    <t xml:space="preserve">朱安淇</t>
  </si>
  <si>
    <t xml:space="preserve">52446698</t>
  </si>
  <si>
    <t xml:space="preserve">陈明宇</t>
  </si>
  <si>
    <t xml:space="preserve">52442784</t>
  </si>
  <si>
    <t xml:space="preserve">陈星睿</t>
  </si>
  <si>
    <t xml:space="preserve">52447408</t>
  </si>
  <si>
    <t xml:space="preserve">陈子健</t>
  </si>
  <si>
    <t xml:space="preserve">52444346</t>
  </si>
  <si>
    <t xml:space="preserve">方伟宸</t>
  </si>
  <si>
    <t xml:space="preserve">52440762</t>
  </si>
  <si>
    <t xml:space="preserve">韩雪怡</t>
  </si>
  <si>
    <t xml:space="preserve">52446837</t>
  </si>
  <si>
    <t xml:space="preserve">郝欣宇</t>
  </si>
  <si>
    <t xml:space="preserve">52450250</t>
  </si>
  <si>
    <t xml:space="preserve">华少天</t>
  </si>
  <si>
    <t xml:space="preserve">52438139</t>
  </si>
  <si>
    <t xml:space="preserve">52442850</t>
  </si>
  <si>
    <t xml:space="preserve">黄锦</t>
  </si>
  <si>
    <t xml:space="preserve">52446662</t>
  </si>
  <si>
    <t xml:space="preserve">黄潇潇</t>
  </si>
  <si>
    <t xml:space="preserve">52450401</t>
  </si>
  <si>
    <t xml:space="preserve">荆文桧</t>
  </si>
  <si>
    <t xml:space="preserve">52454401</t>
  </si>
  <si>
    <t xml:space="preserve">李汉汶</t>
  </si>
  <si>
    <t xml:space="preserve">52446665</t>
  </si>
  <si>
    <t xml:space="preserve">李佳慧</t>
  </si>
  <si>
    <t xml:space="preserve">52446840</t>
  </si>
  <si>
    <t xml:space="preserve">李佳怡</t>
  </si>
  <si>
    <t xml:space="preserve">52442856</t>
  </si>
  <si>
    <t xml:space="preserve">李理</t>
  </si>
  <si>
    <t xml:space="preserve">52446667</t>
  </si>
  <si>
    <t xml:space="preserve">李梦丹</t>
  </si>
  <si>
    <t xml:space="preserve">52454403</t>
  </si>
  <si>
    <t xml:space="preserve">李悦琪</t>
  </si>
  <si>
    <t xml:space="preserve">52428208</t>
  </si>
  <si>
    <t xml:space="preserve">52444363</t>
  </si>
  <si>
    <t xml:space="preserve">刘睿涵</t>
  </si>
  <si>
    <t xml:space="preserve">52445037</t>
  </si>
  <si>
    <t xml:space="preserve">刘雨萱</t>
  </si>
  <si>
    <t xml:space="preserve">52444592</t>
  </si>
  <si>
    <t xml:space="preserve">罗佳颖</t>
  </si>
  <si>
    <t xml:space="preserve">52446672</t>
  </si>
  <si>
    <t xml:space="preserve">吕莹莹</t>
  </si>
  <si>
    <t xml:space="preserve">52445040</t>
  </si>
  <si>
    <t xml:space="preserve">马司雨涵</t>
  </si>
  <si>
    <t xml:space="preserve">52446844</t>
  </si>
  <si>
    <t xml:space="preserve">马欣雅</t>
  </si>
  <si>
    <t xml:space="preserve">52445041</t>
  </si>
  <si>
    <t xml:space="preserve">牛泽佳</t>
  </si>
  <si>
    <t xml:space="preserve">52454413</t>
  </si>
  <si>
    <t xml:space="preserve">宋欣芸</t>
  </si>
  <si>
    <t xml:space="preserve">52444595</t>
  </si>
  <si>
    <t xml:space="preserve">苏娅楠</t>
  </si>
  <si>
    <t xml:space="preserve">52442871</t>
  </si>
  <si>
    <t xml:space="preserve">52438159</t>
  </si>
  <si>
    <t xml:space="preserve">汤乐臣</t>
  </si>
  <si>
    <t xml:space="preserve">52454421</t>
  </si>
  <si>
    <t xml:space="preserve">陶文俊</t>
  </si>
  <si>
    <t xml:space="preserve">52446999</t>
  </si>
  <si>
    <t xml:space="preserve">王婧仪</t>
  </si>
  <si>
    <t xml:space="preserve">52447438</t>
  </si>
  <si>
    <t xml:space="preserve">王梦圆</t>
  </si>
  <si>
    <t xml:space="preserve">52445309</t>
  </si>
  <si>
    <t xml:space="preserve">王麒翔</t>
  </si>
  <si>
    <t xml:space="preserve">52450261</t>
  </si>
  <si>
    <t xml:space="preserve">王雪</t>
  </si>
  <si>
    <t xml:space="preserve">52441765</t>
  </si>
  <si>
    <t xml:space="preserve">魏睿</t>
  </si>
  <si>
    <t xml:space="preserve">52450264</t>
  </si>
  <si>
    <t xml:space="preserve">魏涛</t>
  </si>
  <si>
    <t xml:space="preserve">52444411</t>
  </si>
  <si>
    <t xml:space="preserve">吴超</t>
  </si>
  <si>
    <t xml:space="preserve">52441769</t>
  </si>
  <si>
    <t xml:space="preserve">许妍</t>
  </si>
  <si>
    <t xml:space="preserve">52447010</t>
  </si>
  <si>
    <t xml:space="preserve">杨一</t>
  </si>
  <si>
    <t xml:space="preserve">52444944</t>
  </si>
  <si>
    <t xml:space="preserve">张可欣</t>
  </si>
  <si>
    <t xml:space="preserve">52446693</t>
  </si>
  <si>
    <t xml:space="preserve">张梦瑶</t>
  </si>
  <si>
    <t xml:space="preserve">52450381</t>
  </si>
  <si>
    <t xml:space="preserve">张颖</t>
  </si>
  <si>
    <t xml:space="preserve">52445069</t>
  </si>
  <si>
    <t xml:space="preserve">赵可馨</t>
  </si>
  <si>
    <t xml:space="preserve">52444952</t>
  </si>
  <si>
    <t xml:space="preserve">周刊</t>
  </si>
  <si>
    <t xml:space="preserve">52447483</t>
  </si>
  <si>
    <t xml:space="preserve">周羽凡</t>
  </si>
  <si>
    <t xml:space="preserve">52437129</t>
  </si>
  <si>
    <t xml:space="preserve">朱微微</t>
  </si>
  <si>
    <t xml:space="preserve">52434285</t>
  </si>
  <si>
    <t xml:space="preserve">朱逊宇</t>
  </si>
  <si>
    <t xml:space="preserve">52437131</t>
  </si>
  <si>
    <t xml:space="preserve">宗金霖</t>
  </si>
  <si>
    <t xml:space="preserve">52442892</t>
  </si>
  <si>
    <t xml:space="preserve">艾雨萱</t>
  </si>
  <si>
    <t xml:space="preserve">52446652</t>
  </si>
  <si>
    <t xml:space="preserve">陈嘉熙</t>
  </si>
  <si>
    <t xml:space="preserve">52445023</t>
  </si>
  <si>
    <t xml:space="preserve">陈晏钿</t>
  </si>
  <si>
    <t xml:space="preserve">52445025</t>
  </si>
  <si>
    <t xml:space="preserve">陈雨旋</t>
  </si>
  <si>
    <t xml:space="preserve">52442842</t>
  </si>
  <si>
    <t xml:space="preserve">陈梓娴</t>
  </si>
  <si>
    <t xml:space="preserve">52444347</t>
  </si>
  <si>
    <t xml:space="preserve">程浩然</t>
  </si>
  <si>
    <t xml:space="preserve">52444574</t>
  </si>
  <si>
    <t xml:space="preserve">戴瑞</t>
  </si>
  <si>
    <t xml:space="preserve">52446657</t>
  </si>
  <si>
    <t xml:space="preserve">52447411</t>
  </si>
  <si>
    <t xml:space="preserve">付文萱</t>
  </si>
  <si>
    <t xml:space="preserve">52444351</t>
  </si>
  <si>
    <t xml:space="preserve">韩欣如</t>
  </si>
  <si>
    <t xml:space="preserve">52446660</t>
  </si>
  <si>
    <t xml:space="preserve">黄瑞</t>
  </si>
  <si>
    <t xml:space="preserve">52442852</t>
  </si>
  <si>
    <t xml:space="preserve">金玥含</t>
  </si>
  <si>
    <t xml:space="preserve">52438142</t>
  </si>
  <si>
    <t xml:space="preserve">李端</t>
  </si>
  <si>
    <t xml:space="preserve">52435670</t>
  </si>
  <si>
    <t xml:space="preserve">李睿涵</t>
  </si>
  <si>
    <t xml:space="preserve">52454404</t>
  </si>
  <si>
    <t xml:space="preserve">李文强</t>
  </si>
  <si>
    <t xml:space="preserve">52454406</t>
  </si>
  <si>
    <t xml:space="preserve">李祯瑶</t>
  </si>
  <si>
    <t xml:space="preserve">52438151</t>
  </si>
  <si>
    <t xml:space="preserve">李子晨</t>
  </si>
  <si>
    <t xml:space="preserve">52441227</t>
  </si>
  <si>
    <t xml:space="preserve">52428209</t>
  </si>
  <si>
    <t xml:space="preserve">林馨蕾</t>
  </si>
  <si>
    <t xml:space="preserve">52450409</t>
  </si>
  <si>
    <t xml:space="preserve">刘皓坤</t>
  </si>
  <si>
    <t xml:space="preserve">52446671</t>
  </si>
  <si>
    <t xml:space="preserve">吕果</t>
  </si>
  <si>
    <t xml:space="preserve">52445039</t>
  </si>
  <si>
    <t xml:space="preserve">吕明雪</t>
  </si>
  <si>
    <t xml:space="preserve">52442865</t>
  </si>
  <si>
    <t xml:space="preserve">芮岑</t>
  </si>
  <si>
    <t xml:space="preserve">52446675</t>
  </si>
  <si>
    <t xml:space="preserve">史夏璇</t>
  </si>
  <si>
    <t xml:space="preserve">52438156</t>
  </si>
  <si>
    <t xml:space="preserve">孙宜腾</t>
  </si>
  <si>
    <t xml:space="preserve">52450869</t>
  </si>
  <si>
    <t xml:space="preserve">王茜</t>
  </si>
  <si>
    <t xml:space="preserve">52428220</t>
  </si>
  <si>
    <t xml:space="preserve">王徐</t>
  </si>
  <si>
    <t xml:space="preserve">52450876</t>
  </si>
  <si>
    <t xml:space="preserve">52447440</t>
  </si>
  <si>
    <t xml:space="preserve">翁小坤</t>
  </si>
  <si>
    <t xml:space="preserve">52450265</t>
  </si>
  <si>
    <t xml:space="preserve">夏语彤</t>
  </si>
  <si>
    <t xml:space="preserve">52428224</t>
  </si>
  <si>
    <t xml:space="preserve">徐安琪</t>
  </si>
  <si>
    <t xml:space="preserve">52444416</t>
  </si>
  <si>
    <t xml:space="preserve">徐妍</t>
  </si>
  <si>
    <t xml:space="preserve">52445057</t>
  </si>
  <si>
    <t xml:space="preserve">徐宇辰</t>
  </si>
  <si>
    <t xml:space="preserve">52453572</t>
  </si>
  <si>
    <t xml:space="preserve">徐子涵</t>
  </si>
  <si>
    <t xml:space="preserve">52442878</t>
  </si>
  <si>
    <t xml:space="preserve">许鑫</t>
  </si>
  <si>
    <t xml:space="preserve">52446859</t>
  </si>
  <si>
    <t xml:space="preserve">严昊宇</t>
  </si>
  <si>
    <t xml:space="preserve">52450267</t>
  </si>
  <si>
    <t xml:space="preserve">杨佳茵</t>
  </si>
  <si>
    <t xml:space="preserve">52454436</t>
  </si>
  <si>
    <t xml:space="preserve">杨庆隆</t>
  </si>
  <si>
    <t xml:space="preserve">52454437</t>
  </si>
  <si>
    <t xml:space="preserve">于陵</t>
  </si>
  <si>
    <t xml:space="preserve">52445061</t>
  </si>
  <si>
    <t xml:space="preserve">余佳</t>
  </si>
  <si>
    <t xml:space="preserve">52450883</t>
  </si>
  <si>
    <t xml:space="preserve">虞萱儿</t>
  </si>
  <si>
    <t xml:space="preserve">48609872</t>
  </si>
  <si>
    <t xml:space="preserve">张宁杰</t>
  </si>
  <si>
    <t xml:space="preserve">52445322</t>
  </si>
  <si>
    <t xml:space="preserve">张子嫣</t>
  </si>
  <si>
    <t xml:space="preserve">52447481</t>
  </si>
  <si>
    <t xml:space="preserve">赵静妍</t>
  </si>
  <si>
    <t xml:space="preserve">52445070</t>
  </si>
  <si>
    <t xml:space="preserve">赵琳蕊</t>
  </si>
  <si>
    <t xml:space="preserve">52453585</t>
  </si>
  <si>
    <t xml:space="preserve">周安泰</t>
  </si>
  <si>
    <t xml:space="preserve">52442890</t>
  </si>
  <si>
    <t xml:space="preserve">周宇萱</t>
  </si>
  <si>
    <t xml:space="preserve">52453534</t>
  </si>
  <si>
    <t xml:space="preserve">蔡础阳</t>
  </si>
  <si>
    <t xml:space="preserve">52454395</t>
  </si>
  <si>
    <t xml:space="preserve">蔡康欣</t>
  </si>
  <si>
    <t xml:space="preserve">52442698</t>
  </si>
  <si>
    <t xml:space="preserve">戴雨轩</t>
  </si>
  <si>
    <t xml:space="preserve">52435656</t>
  </si>
  <si>
    <t xml:space="preserve">翟亦如</t>
  </si>
  <si>
    <t xml:space="preserve">52441901</t>
  </si>
  <si>
    <t xml:space="preserve">董恩慧</t>
  </si>
  <si>
    <t xml:space="preserve">52445028</t>
  </si>
  <si>
    <t xml:space="preserve">高晟栋</t>
  </si>
  <si>
    <t xml:space="preserve">52438133</t>
  </si>
  <si>
    <t xml:space="preserve">高嘉易</t>
  </si>
  <si>
    <t xml:space="preserve">52444580</t>
  </si>
  <si>
    <t xml:space="preserve">52444354</t>
  </si>
  <si>
    <t xml:space="preserve">顾梦祺</t>
  </si>
  <si>
    <t xml:space="preserve">52450248</t>
  </si>
  <si>
    <t xml:space="preserve">胡姗姗</t>
  </si>
  <si>
    <t xml:space="preserve">52453548</t>
  </si>
  <si>
    <t xml:space="preserve">胡仪玲</t>
  </si>
  <si>
    <t xml:space="preserve">52453549</t>
  </si>
  <si>
    <t xml:space="preserve">黄芮琳</t>
  </si>
  <si>
    <t xml:space="preserve">52438141</t>
  </si>
  <si>
    <t xml:space="preserve">李明月</t>
  </si>
  <si>
    <t xml:space="preserve">52438147</t>
  </si>
  <si>
    <t xml:space="preserve">李瑞琪</t>
  </si>
  <si>
    <t xml:space="preserve">52453553</t>
  </si>
  <si>
    <t xml:space="preserve">李吴怡</t>
  </si>
  <si>
    <t xml:space="preserve">52450407</t>
  </si>
  <si>
    <t xml:space="preserve">李彦桦</t>
  </si>
  <si>
    <t xml:space="preserve">52442859</t>
  </si>
  <si>
    <t xml:space="preserve">李紫彤</t>
  </si>
  <si>
    <t xml:space="preserve">52445033</t>
  </si>
  <si>
    <t xml:space="preserve">52435672</t>
  </si>
  <si>
    <t xml:space="preserve">刘奕涵</t>
  </si>
  <si>
    <t xml:space="preserve">52428211</t>
  </si>
  <si>
    <t xml:space="preserve">彭乐乐</t>
  </si>
  <si>
    <t xml:space="preserve">52444594</t>
  </si>
  <si>
    <t xml:space="preserve">钱璐璐</t>
  </si>
  <si>
    <t xml:space="preserve">52454416</t>
  </si>
  <si>
    <t xml:space="preserve">时明鑫</t>
  </si>
  <si>
    <t xml:space="preserve">52453562</t>
  </si>
  <si>
    <t xml:space="preserve">苏文慧</t>
  </si>
  <si>
    <t xml:space="preserve">52446996</t>
  </si>
  <si>
    <t xml:space="preserve">唐旭岑</t>
  </si>
  <si>
    <t xml:space="preserve">52446997</t>
  </si>
  <si>
    <t xml:space="preserve">陶瑞强</t>
  </si>
  <si>
    <t xml:space="preserve">52444599</t>
  </si>
  <si>
    <t xml:space="preserve">万茂之</t>
  </si>
  <si>
    <t xml:space="preserve">52441562</t>
  </si>
  <si>
    <t xml:space="preserve">王璐瑶</t>
  </si>
  <si>
    <t xml:space="preserve">52450260</t>
  </si>
  <si>
    <t xml:space="preserve">52446678</t>
  </si>
  <si>
    <t xml:space="preserve">王昕妍</t>
  </si>
  <si>
    <t xml:space="preserve">52445312</t>
  </si>
  <si>
    <t xml:space="preserve">王智杰</t>
  </si>
  <si>
    <t xml:space="preserve">52441766</t>
  </si>
  <si>
    <t xml:space="preserve">吴一凡</t>
  </si>
  <si>
    <t xml:space="preserve">52447006</t>
  </si>
  <si>
    <t xml:space="preserve">夏宁</t>
  </si>
  <si>
    <t xml:space="preserve">52454433</t>
  </si>
  <si>
    <t xml:space="preserve">夏诗辰</t>
  </si>
  <si>
    <t xml:space="preserve">52442874</t>
  </si>
  <si>
    <t xml:space="preserve">徐圣姿</t>
  </si>
  <si>
    <t xml:space="preserve">52446686</t>
  </si>
  <si>
    <t xml:space="preserve">徐雯婧</t>
  </si>
  <si>
    <t xml:space="preserve">52446858</t>
  </si>
  <si>
    <t xml:space="preserve">许亦菲</t>
  </si>
  <si>
    <t xml:space="preserve">52441772</t>
  </si>
  <si>
    <t xml:space="preserve">杨长平</t>
  </si>
  <si>
    <t xml:space="preserve">52447011</t>
  </si>
  <si>
    <t xml:space="preserve">姚思远</t>
  </si>
  <si>
    <t xml:space="preserve">52447013</t>
  </si>
  <si>
    <t xml:space="preserve">詹智童</t>
  </si>
  <si>
    <t xml:space="preserve">52428244</t>
  </si>
  <si>
    <t xml:space="preserve">张安娣</t>
  </si>
  <si>
    <t xml:space="preserve">52446692</t>
  </si>
  <si>
    <t xml:space="preserve">张乐欣</t>
  </si>
  <si>
    <t xml:space="preserve">52453071</t>
  </si>
  <si>
    <t xml:space="preserve">张文卿</t>
  </si>
  <si>
    <t xml:space="preserve">52453072</t>
  </si>
  <si>
    <t xml:space="preserve">张文秀</t>
  </si>
  <si>
    <t xml:space="preserve">52444424</t>
  </si>
  <si>
    <t xml:space="preserve">张馨雅</t>
  </si>
  <si>
    <t xml:space="preserve">52453582</t>
  </si>
  <si>
    <t xml:space="preserve">赵欣悦</t>
  </si>
  <si>
    <t xml:space="preserve">52446697</t>
  </si>
  <si>
    <t xml:space="preserve">朱庆</t>
  </si>
  <si>
    <t xml:space="preserve">52447021</t>
  </si>
  <si>
    <t xml:space="preserve">朱娴琦</t>
  </si>
  <si>
    <t xml:space="preserve">52437862</t>
  </si>
  <si>
    <t xml:space="preserve">白婉婉</t>
  </si>
  <si>
    <t xml:space="preserve">52440642</t>
  </si>
  <si>
    <t xml:space="preserve">柏梓涔</t>
  </si>
  <si>
    <t xml:space="preserve">52428187</t>
  </si>
  <si>
    <t xml:space="preserve">曾羽桐</t>
  </si>
  <si>
    <t xml:space="preserve">52444341</t>
  </si>
  <si>
    <t xml:space="preserve">陈婉凝</t>
  </si>
  <si>
    <t xml:space="preserve">52435655</t>
  </si>
  <si>
    <t xml:space="preserve">陈雅清</t>
  </si>
  <si>
    <t xml:space="preserve">52446828</t>
  </si>
  <si>
    <t xml:space="preserve">陈以晴</t>
  </si>
  <si>
    <t xml:space="preserve">52453538</t>
  </si>
  <si>
    <t xml:space="preserve">戴涵</t>
  </si>
  <si>
    <t xml:space="preserve">52444575</t>
  </si>
  <si>
    <t xml:space="preserve">52435659</t>
  </si>
  <si>
    <t xml:space="preserve">冯柯维</t>
  </si>
  <si>
    <t xml:space="preserve">52440763</t>
  </si>
  <si>
    <t xml:space="preserve">凤奕州</t>
  </si>
  <si>
    <t xml:space="preserve">52440764</t>
  </si>
  <si>
    <t xml:space="preserve">郭方宸</t>
  </si>
  <si>
    <t xml:space="preserve">52446834</t>
  </si>
  <si>
    <t xml:space="preserve">侯欣怡</t>
  </si>
  <si>
    <t xml:space="preserve">52442848</t>
  </si>
  <si>
    <t xml:space="preserve">胡金珠</t>
  </si>
  <si>
    <t xml:space="preserve">52450251</t>
  </si>
  <si>
    <t xml:space="preserve">黄天琪</t>
  </si>
  <si>
    <t xml:space="preserve">52428203</t>
  </si>
  <si>
    <t xml:space="preserve">黄心蕊</t>
  </si>
  <si>
    <t xml:space="preserve">52446664</t>
  </si>
  <si>
    <t xml:space="preserve">焦爱雯</t>
  </si>
  <si>
    <t xml:space="preserve">52453551</t>
  </si>
  <si>
    <t xml:space="preserve">李倩欣</t>
  </si>
  <si>
    <t xml:space="preserve">52446668</t>
  </si>
  <si>
    <t xml:space="preserve">52453555</t>
  </si>
  <si>
    <t xml:space="preserve">秦若珍</t>
  </si>
  <si>
    <t xml:space="preserve">52450438</t>
  </si>
  <si>
    <t xml:space="preserve">饶欣宜</t>
  </si>
  <si>
    <t xml:space="preserve">52453558</t>
  </si>
  <si>
    <t xml:space="preserve">宋任杰</t>
  </si>
  <si>
    <t xml:space="preserve">52447433</t>
  </si>
  <si>
    <t xml:space="preserve">唐芷嫣</t>
  </si>
  <si>
    <t xml:space="preserve">52446998</t>
  </si>
  <si>
    <t xml:space="preserve">陶湘宁</t>
  </si>
  <si>
    <t xml:space="preserve">52453564</t>
  </si>
  <si>
    <t xml:space="preserve">陶梓胤</t>
  </si>
  <si>
    <t xml:space="preserve">52450872</t>
  </si>
  <si>
    <t xml:space="preserve">王路遥</t>
  </si>
  <si>
    <t xml:space="preserve">52441763</t>
  </si>
  <si>
    <t xml:space="preserve">王若可</t>
  </si>
  <si>
    <t xml:space="preserve">52450262</t>
  </si>
  <si>
    <t xml:space="preserve">王怡然</t>
  </si>
  <si>
    <t xml:space="preserve">52447001</t>
  </si>
  <si>
    <t xml:space="preserve">52454430</t>
  </si>
  <si>
    <t xml:space="preserve">王越</t>
  </si>
  <si>
    <t xml:space="preserve">52447002</t>
  </si>
  <si>
    <t xml:space="preserve">吴文煜</t>
  </si>
  <si>
    <t xml:space="preserve">52453568</t>
  </si>
  <si>
    <t xml:space="preserve">武雨欣</t>
  </si>
  <si>
    <t xml:space="preserve">52444793</t>
  </si>
  <si>
    <t xml:space="preserve">谢子湫</t>
  </si>
  <si>
    <t xml:space="preserve">52446685</t>
  </si>
  <si>
    <t xml:space="preserve">徐克</t>
  </si>
  <si>
    <t xml:space="preserve">52453571</t>
  </si>
  <si>
    <t xml:space="preserve">徐来</t>
  </si>
  <si>
    <t xml:space="preserve">52445056</t>
  </si>
  <si>
    <t xml:space="preserve">杨可欣</t>
  </si>
  <si>
    <t xml:space="preserve">52450307</t>
  </si>
  <si>
    <t xml:space="preserve">杨舒羽</t>
  </si>
  <si>
    <t xml:space="preserve">52445058</t>
  </si>
  <si>
    <t xml:space="preserve">姚欣怡</t>
  </si>
  <si>
    <t xml:space="preserve">52450334</t>
  </si>
  <si>
    <t xml:space="preserve">叶钰鑫</t>
  </si>
  <si>
    <t xml:space="preserve">52444419</t>
  </si>
  <si>
    <t xml:space="preserve">雍凰艺</t>
  </si>
  <si>
    <t xml:space="preserve">52442884</t>
  </si>
  <si>
    <t xml:space="preserve">张心苒</t>
  </si>
  <si>
    <t xml:space="preserve">52428238</t>
  </si>
  <si>
    <t xml:space="preserve">52446870</t>
  </si>
  <si>
    <t xml:space="preserve">赵雪瑞</t>
  </si>
  <si>
    <t xml:space="preserve">52446874</t>
  </si>
  <si>
    <t xml:space="preserve">周心悦</t>
  </si>
  <si>
    <t xml:space="preserve">52447020</t>
  </si>
  <si>
    <t xml:space="preserve">宗承然</t>
  </si>
  <si>
    <t xml:space="preserve">52437133</t>
  </si>
  <si>
    <t xml:space="preserve">蔡叶秋</t>
  </si>
  <si>
    <t xml:space="preserve">52447406</t>
  </si>
  <si>
    <t xml:space="preserve">陈博雅</t>
  </si>
  <si>
    <t xml:space="preserve">52453536</t>
  </si>
  <si>
    <t xml:space="preserve">陈韵伊</t>
  </si>
  <si>
    <t xml:space="preserve">52444573</t>
  </si>
  <si>
    <t xml:space="preserve">52438130</t>
  </si>
  <si>
    <t xml:space="preserve">陈紫俊</t>
  </si>
  <si>
    <t xml:space="preserve">52446829</t>
  </si>
  <si>
    <t xml:space="preserve">池宇杰</t>
  </si>
  <si>
    <t xml:space="preserve">52440647</t>
  </si>
  <si>
    <t xml:space="preserve">褚瑞</t>
  </si>
  <si>
    <t xml:space="preserve">52450062</t>
  </si>
  <si>
    <t xml:space="preserve">52440759</t>
  </si>
  <si>
    <t xml:space="preserve">董金宇</t>
  </si>
  <si>
    <t xml:space="preserve">52446831</t>
  </si>
  <si>
    <t xml:space="preserve">段博文</t>
  </si>
  <si>
    <t xml:space="preserve">52450394</t>
  </si>
  <si>
    <t xml:space="preserve">葛骐源</t>
  </si>
  <si>
    <t xml:space="preserve">52428198</t>
  </si>
  <si>
    <t xml:space="preserve">龚峻</t>
  </si>
  <si>
    <t xml:space="preserve">52438135</t>
  </si>
  <si>
    <t xml:space="preserve">贡可欣</t>
  </si>
  <si>
    <t xml:space="preserve">52444581</t>
  </si>
  <si>
    <t xml:space="preserve">何旭琳</t>
  </si>
  <si>
    <t xml:space="preserve">52442847</t>
  </si>
  <si>
    <t xml:space="preserve">胡安宇</t>
  </si>
  <si>
    <t xml:space="preserve">52438138</t>
  </si>
  <si>
    <t xml:space="preserve">胡楚翊</t>
  </si>
  <si>
    <t xml:space="preserve">52446661</t>
  </si>
  <si>
    <t xml:space="preserve">胡世轩</t>
  </si>
  <si>
    <t xml:space="preserve">52450253</t>
  </si>
  <si>
    <t xml:space="preserve">52442851</t>
  </si>
  <si>
    <t xml:space="preserve">黄羿恺</t>
  </si>
  <si>
    <t xml:space="preserve">52450402</t>
  </si>
  <si>
    <t xml:space="preserve">乐思寒</t>
  </si>
  <si>
    <t xml:space="preserve">52438143</t>
  </si>
  <si>
    <t xml:space="preserve">李博阳</t>
  </si>
  <si>
    <t xml:space="preserve">52444586</t>
  </si>
  <si>
    <t xml:space="preserve">李嘉亿</t>
  </si>
  <si>
    <t xml:space="preserve">52446666</t>
  </si>
  <si>
    <t xml:space="preserve">李骆心妍</t>
  </si>
  <si>
    <t xml:space="preserve">52454402</t>
  </si>
  <si>
    <t xml:space="preserve">李伟贤</t>
  </si>
  <si>
    <t xml:space="preserve">52450254</t>
  </si>
  <si>
    <t xml:space="preserve">刘王浩</t>
  </si>
  <si>
    <t xml:space="preserve">52441421</t>
  </si>
  <si>
    <t xml:space="preserve">刘新宇</t>
  </si>
  <si>
    <t xml:space="preserve">52450411</t>
  </si>
  <si>
    <t xml:space="preserve">罗宇翔</t>
  </si>
  <si>
    <t xml:space="preserve">52428213</t>
  </si>
  <si>
    <t xml:space="preserve">52454411</t>
  </si>
  <si>
    <t xml:space="preserve">祁嘉欣</t>
  </si>
  <si>
    <t xml:space="preserve">52447427</t>
  </si>
  <si>
    <t xml:space="preserve">宋科言</t>
  </si>
  <si>
    <t xml:space="preserve">52445044</t>
  </si>
  <si>
    <t xml:space="preserve">孙宇辰</t>
  </si>
  <si>
    <t xml:space="preserve">52444597</t>
  </si>
  <si>
    <t xml:space="preserve">童睿辰</t>
  </si>
  <si>
    <t xml:space="preserve">52450873</t>
  </si>
  <si>
    <t xml:space="preserve">王甜甜</t>
  </si>
  <si>
    <t xml:space="preserve">52454428</t>
  </si>
  <si>
    <t xml:space="preserve">徐梦雪</t>
  </si>
  <si>
    <t xml:space="preserve">52454434</t>
  </si>
  <si>
    <t xml:space="preserve">徐岩</t>
  </si>
  <si>
    <t xml:space="preserve">52445313</t>
  </si>
  <si>
    <t xml:space="preserve">许雅晴</t>
  </si>
  <si>
    <t xml:space="preserve">52446860</t>
  </si>
  <si>
    <t xml:space="preserve">燕秉衡</t>
  </si>
  <si>
    <t xml:space="preserve">52450291</t>
  </si>
  <si>
    <t xml:space="preserve">杨旭</t>
  </si>
  <si>
    <t xml:space="preserve">52450312</t>
  </si>
  <si>
    <t xml:space="preserve">杨一鸣</t>
  </si>
  <si>
    <t xml:space="preserve">52454438</t>
  </si>
  <si>
    <t xml:space="preserve">杨众锦</t>
  </si>
  <si>
    <t xml:space="preserve">52444945</t>
  </si>
  <si>
    <t xml:space="preserve">叶方权</t>
  </si>
  <si>
    <t xml:space="preserve">52428229</t>
  </si>
  <si>
    <t xml:space="preserve">叶梓岑</t>
  </si>
  <si>
    <t xml:space="preserve">52450881</t>
  </si>
  <si>
    <t xml:space="preserve">袁勤</t>
  </si>
  <si>
    <t xml:space="preserve">52450377</t>
  </si>
  <si>
    <t xml:space="preserve">张敏君</t>
  </si>
  <si>
    <t xml:space="preserve">52428233</t>
  </si>
  <si>
    <t xml:space="preserve">张紫涵</t>
  </si>
  <si>
    <t xml:space="preserve">52444570</t>
  </si>
  <si>
    <t xml:space="preserve">周晨玥</t>
  </si>
  <si>
    <t xml:space="preserve">52442891</t>
  </si>
  <si>
    <t xml:space="preserve">周家豪</t>
  </si>
  <si>
    <t xml:space="preserve">54058827</t>
  </si>
  <si>
    <t xml:space="preserve">周瑾瑞</t>
  </si>
  <si>
    <t xml:space="preserve">52445072</t>
  </si>
  <si>
    <t xml:space="preserve">庄子熙</t>
  </si>
  <si>
    <t xml:space="preserve">52446700</t>
  </si>
  <si>
    <t xml:space="preserve">艾元豪</t>
  </si>
  <si>
    <t xml:space="preserve">52435654</t>
  </si>
  <si>
    <t xml:space="preserve">曹阳</t>
  </si>
  <si>
    <t xml:space="preserve">52428189</t>
  </si>
  <si>
    <t xml:space="preserve">陈杰帅</t>
  </si>
  <si>
    <t xml:space="preserve">52444342</t>
  </si>
  <si>
    <t xml:space="preserve">笪丁畅</t>
  </si>
  <si>
    <t xml:space="preserve">52440648</t>
  </si>
  <si>
    <t xml:space="preserve">党铭一</t>
  </si>
  <si>
    <t xml:space="preserve">52444576</t>
  </si>
  <si>
    <t xml:space="preserve">丁希默</t>
  </si>
  <si>
    <t xml:space="preserve">52435657</t>
  </si>
  <si>
    <t xml:space="preserve">方仕恒</t>
  </si>
  <si>
    <t xml:space="preserve">52446833</t>
  </si>
  <si>
    <t xml:space="preserve">52442845</t>
  </si>
  <si>
    <t xml:space="preserve">傅帅</t>
  </si>
  <si>
    <t xml:space="preserve">52440765</t>
  </si>
  <si>
    <t xml:space="preserve">高晨航</t>
  </si>
  <si>
    <t xml:space="preserve">52440767</t>
  </si>
  <si>
    <t xml:space="preserve">高捷</t>
  </si>
  <si>
    <t xml:space="preserve">52444352</t>
  </si>
  <si>
    <t xml:space="preserve">葛佳豪</t>
  </si>
  <si>
    <t xml:space="preserve">52435664</t>
  </si>
  <si>
    <t xml:space="preserve">郭悦瑶</t>
  </si>
  <si>
    <t xml:space="preserve">52454399</t>
  </si>
  <si>
    <t xml:space="preserve">郝博涵</t>
  </si>
  <si>
    <t xml:space="preserve">52438136</t>
  </si>
  <si>
    <t xml:space="preserve">黄锦怡</t>
  </si>
  <si>
    <t xml:space="preserve">52428202</t>
  </si>
  <si>
    <t xml:space="preserve">黄业捷</t>
  </si>
  <si>
    <t xml:space="preserve">52428205</t>
  </si>
  <si>
    <t xml:space="preserve">纪飞洋</t>
  </si>
  <si>
    <t xml:space="preserve">52435668</t>
  </si>
  <si>
    <t xml:space="preserve">52428207</t>
  </si>
  <si>
    <t xml:space="preserve">蒋听</t>
  </si>
  <si>
    <t xml:space="preserve">52435669</t>
  </si>
  <si>
    <t xml:space="preserve">乐秋铭</t>
  </si>
  <si>
    <t xml:space="preserve">52442854</t>
  </si>
  <si>
    <t xml:space="preserve">李礼斌</t>
  </si>
  <si>
    <t xml:space="preserve">52438145</t>
  </si>
  <si>
    <t xml:space="preserve">李文喆</t>
  </si>
  <si>
    <t xml:space="preserve">52454407</t>
  </si>
  <si>
    <t xml:space="preserve">马家晨</t>
  </si>
  <si>
    <t xml:space="preserve">52442866</t>
  </si>
  <si>
    <t xml:space="preserve">马俊杰</t>
  </si>
  <si>
    <t xml:space="preserve">52453556</t>
  </si>
  <si>
    <t xml:space="preserve">彭科媛</t>
  </si>
  <si>
    <t xml:space="preserve">52441558</t>
  </si>
  <si>
    <t xml:space="preserve">秦昊阳</t>
  </si>
  <si>
    <t xml:space="preserve">52442870</t>
  </si>
  <si>
    <t xml:space="preserve">任子姗</t>
  </si>
  <si>
    <t xml:space="preserve">52428214</t>
  </si>
  <si>
    <t xml:space="preserve">52438157</t>
  </si>
  <si>
    <t xml:space="preserve">孙凯乐</t>
  </si>
  <si>
    <t xml:space="preserve">52438158</t>
  </si>
  <si>
    <t xml:space="preserve">孙嫚</t>
  </si>
  <si>
    <t xml:space="preserve">52454420</t>
  </si>
  <si>
    <t xml:space="preserve">孙铭</t>
  </si>
  <si>
    <t xml:space="preserve">52428217</t>
  </si>
  <si>
    <t xml:space="preserve">陶涛</t>
  </si>
  <si>
    <t xml:space="preserve">52445046</t>
  </si>
  <si>
    <t xml:space="preserve">陶语艳</t>
  </si>
  <si>
    <t xml:space="preserve">52444600</t>
  </si>
  <si>
    <t xml:space="preserve">陶最</t>
  </si>
  <si>
    <t xml:space="preserve">52442873</t>
  </si>
  <si>
    <t xml:space="preserve">童婕</t>
  </si>
  <si>
    <t xml:space="preserve">52438161</t>
  </si>
  <si>
    <t xml:space="preserve">魏志豪</t>
  </si>
  <si>
    <t xml:space="preserve">52447004</t>
  </si>
  <si>
    <t xml:space="preserve">谢皖晴</t>
  </si>
  <si>
    <t xml:space="preserve">52428225</t>
  </si>
  <si>
    <t xml:space="preserve">谢雨轩</t>
  </si>
  <si>
    <t xml:space="preserve">52428226</t>
  </si>
  <si>
    <t xml:space="preserve">徐宇博</t>
  </si>
  <si>
    <t xml:space="preserve">52445314</t>
  </si>
  <si>
    <t xml:space="preserve">杨健晨</t>
  </si>
  <si>
    <t xml:space="preserve">52442882</t>
  </si>
  <si>
    <t xml:space="preserve">姚宇辰</t>
  </si>
  <si>
    <t xml:space="preserve">52445318</t>
  </si>
  <si>
    <t xml:space="preserve">叶海川</t>
  </si>
  <si>
    <t xml:space="preserve">52453574</t>
  </si>
  <si>
    <t xml:space="preserve">叶梓</t>
  </si>
  <si>
    <t xml:space="preserve">52453575</t>
  </si>
  <si>
    <t xml:space="preserve">于芷涵</t>
  </si>
  <si>
    <t xml:space="preserve">52446689</t>
  </si>
  <si>
    <t xml:space="preserve">詹骐鸣</t>
  </si>
  <si>
    <t xml:space="preserve">52453577</t>
  </si>
  <si>
    <t xml:space="preserve">张纪阳</t>
  </si>
  <si>
    <t xml:space="preserve">52453579</t>
  </si>
  <si>
    <t xml:space="preserve">张俊昊</t>
  </si>
  <si>
    <t xml:space="preserve">52446865</t>
  </si>
  <si>
    <t xml:space="preserve">赵天宇</t>
  </si>
  <si>
    <t xml:space="preserve">52428240</t>
  </si>
  <si>
    <t xml:space="preserve">朱博祯</t>
  </si>
  <si>
    <t xml:space="preserve">52446877</t>
  </si>
  <si>
    <t xml:space="preserve">朱晶晶</t>
  </si>
  <si>
    <t xml:space="preserve">52438295</t>
  </si>
  <si>
    <t xml:space="preserve">朱润天</t>
  </si>
  <si>
    <t xml:space="preserve">52454234</t>
  </si>
  <si>
    <t xml:space="preserve">朱武笛</t>
  </si>
  <si>
    <t xml:space="preserve">52428243</t>
  </si>
  <si>
    <t xml:space="preserve">左盛</t>
  </si>
  <si>
    <t xml:space="preserve">52446701</t>
  </si>
  <si>
    <t xml:space="preserve">安运嘉</t>
  </si>
  <si>
    <t xml:space="preserve">52438128</t>
  </si>
  <si>
    <t xml:space="preserve">柏允涛</t>
  </si>
  <si>
    <t xml:space="preserve">52449938</t>
  </si>
  <si>
    <t xml:space="preserve">陈畅</t>
  </si>
  <si>
    <t xml:space="preserve">52442699</t>
  </si>
  <si>
    <t xml:space="preserve">陈丹</t>
  </si>
  <si>
    <t xml:space="preserve">52428190</t>
  </si>
  <si>
    <t xml:space="preserve">陈昊冉</t>
  </si>
  <si>
    <t xml:space="preserve">52449942</t>
  </si>
  <si>
    <t xml:space="preserve">陈洪旭</t>
  </si>
  <si>
    <t xml:space="preserve">52444571</t>
  </si>
  <si>
    <t xml:space="preserve">52444344</t>
  </si>
  <si>
    <t xml:space="preserve">52428195</t>
  </si>
  <si>
    <t xml:space="preserve">戴舒畅</t>
  </si>
  <si>
    <t xml:space="preserve">52438131</t>
  </si>
  <si>
    <t xml:space="preserve">邓锦乐</t>
  </si>
  <si>
    <t xml:space="preserve">52447409</t>
  </si>
  <si>
    <t xml:space="preserve">丁旭</t>
  </si>
  <si>
    <t xml:space="preserve">52445027</t>
  </si>
  <si>
    <t xml:space="preserve">冯敏哲</t>
  </si>
  <si>
    <t xml:space="preserve">52435660</t>
  </si>
  <si>
    <t xml:space="preserve">甘靖宇</t>
  </si>
  <si>
    <t xml:space="preserve">52444579</t>
  </si>
  <si>
    <t xml:space="preserve">高思远</t>
  </si>
  <si>
    <t xml:space="preserve">52453544</t>
  </si>
  <si>
    <t xml:space="preserve">耿瑞</t>
  </si>
  <si>
    <t xml:space="preserve">52438134</t>
  </si>
  <si>
    <t xml:space="preserve">韩锦佟</t>
  </si>
  <si>
    <t xml:space="preserve">52440769</t>
  </si>
  <si>
    <t xml:space="preserve">侯如聪</t>
  </si>
  <si>
    <t xml:space="preserve">52438137</t>
  </si>
  <si>
    <t xml:space="preserve">52453547</t>
  </si>
  <si>
    <t xml:space="preserve">皇甫刘翔</t>
  </si>
  <si>
    <t xml:space="preserve">52442849</t>
  </si>
  <si>
    <t xml:space="preserve">黄鉴瑜</t>
  </si>
  <si>
    <t xml:space="preserve">52445031</t>
  </si>
  <si>
    <t xml:space="preserve">李海洋</t>
  </si>
  <si>
    <t xml:space="preserve">52438144</t>
  </si>
  <si>
    <t xml:space="preserve">李娜</t>
  </si>
  <si>
    <t xml:space="preserve">52447420</t>
  </si>
  <si>
    <t xml:space="preserve">李彦曈</t>
  </si>
  <si>
    <t xml:space="preserve">52438150</t>
  </si>
  <si>
    <t xml:space="preserve">刘芸嘉</t>
  </si>
  <si>
    <t xml:space="preserve">52441422</t>
  </si>
  <si>
    <t xml:space="preserve">刘子涵</t>
  </si>
  <si>
    <t xml:space="preserve">52446990</t>
  </si>
  <si>
    <t xml:space="preserve">马银路</t>
  </si>
  <si>
    <t xml:space="preserve">52446673</t>
  </si>
  <si>
    <t xml:space="preserve">马宇杰</t>
  </si>
  <si>
    <t xml:space="preserve">52441557</t>
  </si>
  <si>
    <t xml:space="preserve">52442867</t>
  </si>
  <si>
    <t xml:space="preserve">沈思言</t>
  </si>
  <si>
    <t xml:space="preserve">52447429</t>
  </si>
  <si>
    <t xml:space="preserve">时涵睿</t>
  </si>
  <si>
    <t xml:space="preserve">52447431</t>
  </si>
  <si>
    <t xml:space="preserve">史文轩</t>
  </si>
  <si>
    <t xml:space="preserve">52447432</t>
  </si>
  <si>
    <t xml:space="preserve">苏梓豪</t>
  </si>
  <si>
    <t xml:space="preserve">52442872</t>
  </si>
  <si>
    <t xml:space="preserve">王乐怡</t>
  </si>
  <si>
    <t xml:space="preserve">52454427</t>
  </si>
  <si>
    <t xml:space="preserve">王若溪</t>
  </si>
  <si>
    <t xml:space="preserve">52445310</t>
  </si>
  <si>
    <t xml:space="preserve">王伟屹</t>
  </si>
  <si>
    <t xml:space="preserve">52445052</t>
  </si>
  <si>
    <t xml:space="preserve">王鑫男</t>
  </si>
  <si>
    <t xml:space="preserve">52447439</t>
  </si>
  <si>
    <t xml:space="preserve">王子涵</t>
  </si>
  <si>
    <t xml:space="preserve">52441767</t>
  </si>
  <si>
    <t xml:space="preserve">吴宇桐</t>
  </si>
  <si>
    <t xml:space="preserve">52444412</t>
  </si>
  <si>
    <t xml:space="preserve">吴羽翔</t>
  </si>
  <si>
    <t xml:space="preserve">52447443</t>
  </si>
  <si>
    <t xml:space="preserve">徐若修</t>
  </si>
  <si>
    <t xml:space="preserve">52447445</t>
  </si>
  <si>
    <t xml:space="preserve">杨昌盛</t>
  </si>
  <si>
    <t xml:space="preserve">52444940</t>
  </si>
  <si>
    <t xml:space="preserve">杨梦玲</t>
  </si>
  <si>
    <t xml:space="preserve">52444942</t>
  </si>
  <si>
    <t xml:space="preserve">叶翔宇</t>
  </si>
  <si>
    <t xml:space="preserve">52441868</t>
  </si>
  <si>
    <t xml:space="preserve">易仁</t>
  </si>
  <si>
    <t xml:space="preserve">52441875</t>
  </si>
  <si>
    <t xml:space="preserve">詹兴晨</t>
  </si>
  <si>
    <t xml:space="preserve">52445321</t>
  </si>
  <si>
    <t xml:space="preserve">张瑞</t>
  </si>
  <si>
    <t xml:space="preserve">52450382</t>
  </si>
  <si>
    <t xml:space="preserve">张善衍</t>
  </si>
  <si>
    <t xml:space="preserve">52444423</t>
  </si>
  <si>
    <t xml:space="preserve">52446869</t>
  </si>
  <si>
    <t xml:space="preserve">张钰宁</t>
  </si>
  <si>
    <t xml:space="preserve">52446872</t>
  </si>
  <si>
    <t xml:space="preserve">赵祥云</t>
  </si>
  <si>
    <t xml:space="preserve">52450385</t>
  </si>
  <si>
    <t xml:space="preserve">赵寅甫</t>
  </si>
  <si>
    <t xml:space="preserve">52428237</t>
  </si>
  <si>
    <t xml:space="preserve">郑冉希</t>
  </si>
  <si>
    <t xml:space="preserve">52442889</t>
  </si>
  <si>
    <t xml:space="preserve">周昊</t>
  </si>
  <si>
    <t xml:space="preserve">52447019</t>
  </si>
  <si>
    <t xml:space="preserve">朱志伟</t>
  </si>
  <si>
    <t xml:space="preserve">52446880</t>
  </si>
  <si>
    <t xml:space="preserve">曾子钦</t>
  </si>
  <si>
    <t xml:space="preserve">52449941</t>
  </si>
  <si>
    <t xml:space="preserve">陈文宝</t>
  </si>
  <si>
    <t xml:space="preserve">52428193</t>
  </si>
  <si>
    <t xml:space="preserve">陈雅渲</t>
  </si>
  <si>
    <t xml:space="preserve">52428194</t>
  </si>
  <si>
    <t xml:space="preserve">陈兆丰</t>
  </si>
  <si>
    <t xml:space="preserve">52446654</t>
  </si>
  <si>
    <t xml:space="preserve">陈子涵</t>
  </si>
  <si>
    <t xml:space="preserve">52454398</t>
  </si>
  <si>
    <t xml:space="preserve">丁锦涛</t>
  </si>
  <si>
    <t xml:space="preserve">52428197</t>
  </si>
  <si>
    <t xml:space="preserve">杜墨轩</t>
  </si>
  <si>
    <t xml:space="preserve">52442843</t>
  </si>
  <si>
    <t xml:space="preserve">52440761</t>
  </si>
  <si>
    <t xml:space="preserve">范星哲</t>
  </si>
  <si>
    <t xml:space="preserve">52450396</t>
  </si>
  <si>
    <t xml:space="preserve">付薇薇</t>
  </si>
  <si>
    <t xml:space="preserve">52444350</t>
  </si>
  <si>
    <t xml:space="preserve">高中翔</t>
  </si>
  <si>
    <t xml:space="preserve">52435661</t>
  </si>
  <si>
    <t xml:space="preserve">胡泊</t>
  </si>
  <si>
    <t xml:space="preserve">52446838</t>
  </si>
  <si>
    <t xml:space="preserve">化文浩</t>
  </si>
  <si>
    <t xml:space="preserve">52450400</t>
  </si>
  <si>
    <t xml:space="preserve">黄励志</t>
  </si>
  <si>
    <t xml:space="preserve">52438140</t>
  </si>
  <si>
    <t xml:space="preserve">黄心怡</t>
  </si>
  <si>
    <t xml:space="preserve">52428204</t>
  </si>
  <si>
    <t xml:space="preserve">姜阳</t>
  </si>
  <si>
    <t xml:space="preserve">52442853</t>
  </si>
  <si>
    <t xml:space="preserve">李卞宇</t>
  </si>
  <si>
    <t xml:space="preserve">52441225</t>
  </si>
  <si>
    <t xml:space="preserve">52454408</t>
  </si>
  <si>
    <t xml:space="preserve">廖惇泰</t>
  </si>
  <si>
    <t xml:space="preserve">52445035</t>
  </si>
  <si>
    <t xml:space="preserve">刘陈俊</t>
  </si>
  <si>
    <t xml:space="preserve">52453554</t>
  </si>
  <si>
    <t xml:space="preserve">倪子涵</t>
  </si>
  <si>
    <t xml:space="preserve">52447425</t>
  </si>
  <si>
    <t xml:space="preserve">潘泳元</t>
  </si>
  <si>
    <t xml:space="preserve">52446848</t>
  </si>
  <si>
    <t xml:space="preserve">潘孜皓</t>
  </si>
  <si>
    <t xml:space="preserve">52442869</t>
  </si>
  <si>
    <t xml:space="preserve">芮鹏远</t>
  </si>
  <si>
    <t xml:space="preserve">52444406</t>
  </si>
  <si>
    <t xml:space="preserve">佘宇轩</t>
  </si>
  <si>
    <t xml:space="preserve">52428216</t>
  </si>
  <si>
    <t xml:space="preserve">史千</t>
  </si>
  <si>
    <t xml:space="preserve">52446995</t>
  </si>
  <si>
    <t xml:space="preserve">宋平安</t>
  </si>
  <si>
    <t xml:space="preserve">52453563</t>
  </si>
  <si>
    <t xml:space="preserve">52446852</t>
  </si>
  <si>
    <t xml:space="preserve">陶恩宇</t>
  </si>
  <si>
    <t xml:space="preserve">52454423</t>
  </si>
  <si>
    <t xml:space="preserve">陶阳</t>
  </si>
  <si>
    <t xml:space="preserve">52445047</t>
  </si>
  <si>
    <t xml:space="preserve">王金磊</t>
  </si>
  <si>
    <t xml:space="preserve">52447436</t>
  </si>
  <si>
    <t xml:space="preserve">王智</t>
  </si>
  <si>
    <t xml:space="preserve">52446681</t>
  </si>
  <si>
    <t xml:space="preserve">韦宇凡</t>
  </si>
  <si>
    <t xml:space="preserve">52444792</t>
  </si>
  <si>
    <t xml:space="preserve">吴健豪</t>
  </si>
  <si>
    <t xml:space="preserve">52428223</t>
  </si>
  <si>
    <t xml:space="preserve">吴尚璟</t>
  </si>
  <si>
    <t xml:space="preserve">52447442</t>
  </si>
  <si>
    <t xml:space="preserve">薛俊翔</t>
  </si>
  <si>
    <t xml:space="preserve">52428227</t>
  </si>
  <si>
    <t xml:space="preserve">薛万基</t>
  </si>
  <si>
    <t xml:space="preserve">52441773</t>
  </si>
  <si>
    <t xml:space="preserve">杨童姝</t>
  </si>
  <si>
    <t xml:space="preserve">52444418</t>
  </si>
  <si>
    <t xml:space="preserve">杨正青</t>
  </si>
  <si>
    <t xml:space="preserve">52445317</t>
  </si>
  <si>
    <t xml:space="preserve">业朝冉</t>
  </si>
  <si>
    <t xml:space="preserve">52445060</t>
  </si>
  <si>
    <t xml:space="preserve">叶雨豪</t>
  </si>
  <si>
    <t xml:space="preserve">52444946</t>
  </si>
  <si>
    <t xml:space="preserve">尹博文</t>
  </si>
  <si>
    <t xml:space="preserve">52450337</t>
  </si>
  <si>
    <t xml:space="preserve">袁伟清</t>
  </si>
  <si>
    <t xml:space="preserve">52444420</t>
  </si>
  <si>
    <t xml:space="preserve">臧洁雨</t>
  </si>
  <si>
    <t xml:space="preserve">52428230</t>
  </si>
  <si>
    <t xml:space="preserve">张俊翔</t>
  </si>
  <si>
    <t xml:space="preserve">52428232</t>
  </si>
  <si>
    <t xml:space="preserve">张炜杰</t>
  </si>
  <si>
    <t xml:space="preserve">52444948</t>
  </si>
  <si>
    <t xml:space="preserve">张禹凡</t>
  </si>
  <si>
    <t xml:space="preserve">52444569</t>
  </si>
  <si>
    <t xml:space="preserve">张子轩</t>
  </si>
  <si>
    <t xml:space="preserve">52453584</t>
  </si>
  <si>
    <t xml:space="preserve">赵玟玥</t>
  </si>
  <si>
    <t xml:space="preserve">52454442</t>
  </si>
  <si>
    <t xml:space="preserve">郑顶立</t>
  </si>
  <si>
    <t xml:space="preserve">52442888</t>
  </si>
  <si>
    <t xml:space="preserve">周晨曦</t>
  </si>
  <si>
    <t xml:space="preserve">52446876</t>
  </si>
  <si>
    <t xml:space="preserve">周默</t>
  </si>
  <si>
    <t xml:space="preserve">52447484</t>
  </si>
  <si>
    <t xml:space="preserve">朱鹏坤</t>
  </si>
  <si>
    <t xml:space="preserve">52450388</t>
  </si>
  <si>
    <t xml:space="preserve">陈启乾</t>
  </si>
  <si>
    <t xml:space="preserve">52438129</t>
  </si>
  <si>
    <t xml:space="preserve">陈睿</t>
  </si>
  <si>
    <t xml:space="preserve">52446653</t>
  </si>
  <si>
    <t xml:space="preserve">杜皖陵</t>
  </si>
  <si>
    <t xml:space="preserve">52446658</t>
  </si>
  <si>
    <t xml:space="preserve">杜鑫</t>
  </si>
  <si>
    <t xml:space="preserve">52450064</t>
  </si>
  <si>
    <t xml:space="preserve">樊俊杰</t>
  </si>
  <si>
    <t xml:space="preserve">52450395</t>
  </si>
  <si>
    <t xml:space="preserve">葛润泽</t>
  </si>
  <si>
    <t xml:space="preserve">52435665</t>
  </si>
  <si>
    <t xml:space="preserve">焦相淇</t>
  </si>
  <si>
    <t xml:space="preserve">52445032</t>
  </si>
  <si>
    <t xml:space="preserve">52444358</t>
  </si>
  <si>
    <t xml:space="preserve">李飞扬</t>
  </si>
  <si>
    <t xml:space="preserve">52447419</t>
  </si>
  <si>
    <t xml:space="preserve">李浩晨</t>
  </si>
  <si>
    <t xml:space="preserve">52435671</t>
  </si>
  <si>
    <t xml:space="preserve">李锦鹏</t>
  </si>
  <si>
    <t xml:space="preserve">52444587</t>
  </si>
  <si>
    <t xml:space="preserve">李可薪</t>
  </si>
  <si>
    <t xml:space="preserve">52442857</t>
  </si>
  <si>
    <t xml:space="preserve">李思晨</t>
  </si>
  <si>
    <t xml:space="preserve">52444588</t>
  </si>
  <si>
    <t xml:space="preserve">刘恬恬</t>
  </si>
  <si>
    <t xml:space="preserve">52438153</t>
  </si>
  <si>
    <t xml:space="preserve">刘文玥</t>
  </si>
  <si>
    <t xml:space="preserve">52442860</t>
  </si>
  <si>
    <t xml:space="preserve">柳可欣</t>
  </si>
  <si>
    <t xml:space="preserve">52447423</t>
  </si>
  <si>
    <t xml:space="preserve">陆佳鑫</t>
  </si>
  <si>
    <t xml:space="preserve">52446992</t>
  </si>
  <si>
    <t xml:space="preserve">52454414</t>
  </si>
  <si>
    <t xml:space="preserve">钱思杰</t>
  </si>
  <si>
    <t xml:space="preserve">52446674</t>
  </si>
  <si>
    <t xml:space="preserve">全城</t>
  </si>
  <si>
    <t xml:space="preserve">52447428</t>
  </si>
  <si>
    <t xml:space="preserve">邵佳馨</t>
  </si>
  <si>
    <t xml:space="preserve">52450459</t>
  </si>
  <si>
    <t xml:space="preserve">邵天一</t>
  </si>
  <si>
    <t xml:space="preserve">52428215</t>
  </si>
  <si>
    <t xml:space="preserve">佘文慧</t>
  </si>
  <si>
    <t xml:space="preserve">52444407</t>
  </si>
  <si>
    <t xml:space="preserve">孙凯杰</t>
  </si>
  <si>
    <t xml:space="preserve">52450546</t>
  </si>
  <si>
    <t xml:space="preserve">汤睿弢</t>
  </si>
  <si>
    <t xml:space="preserve">52454422</t>
  </si>
  <si>
    <t xml:space="preserve">陶诗语</t>
  </si>
  <si>
    <t xml:space="preserve">52447435</t>
  </si>
  <si>
    <t xml:space="preserve">童文斌</t>
  </si>
  <si>
    <t xml:space="preserve">52444601</t>
  </si>
  <si>
    <t xml:space="preserve">52445308</t>
  </si>
  <si>
    <t xml:space="preserve">王晶杰</t>
  </si>
  <si>
    <t xml:space="preserve">52450875</t>
  </si>
  <si>
    <t xml:space="preserve">王姝颖</t>
  </si>
  <si>
    <t xml:space="preserve">52444790</t>
  </si>
  <si>
    <t xml:space="preserve">王心语</t>
  </si>
  <si>
    <t xml:space="preserve">52450263</t>
  </si>
  <si>
    <t xml:space="preserve">王宇航</t>
  </si>
  <si>
    <t xml:space="preserve">52454429</t>
  </si>
  <si>
    <t xml:space="preserve">韦一帆</t>
  </si>
  <si>
    <t xml:space="preserve">52446855</t>
  </si>
  <si>
    <t xml:space="preserve">魏宇恒</t>
  </si>
  <si>
    <t xml:space="preserve">52447441</t>
  </si>
  <si>
    <t xml:space="preserve">夏思彤</t>
  </si>
  <si>
    <t xml:space="preserve">52442875</t>
  </si>
  <si>
    <t xml:space="preserve">谢稳稳</t>
  </si>
  <si>
    <t xml:space="preserve">52444794</t>
  </si>
  <si>
    <t xml:space="preserve">杨多多</t>
  </si>
  <si>
    <t xml:space="preserve">52450298</t>
  </si>
  <si>
    <t xml:space="preserve">杨雨涵</t>
  </si>
  <si>
    <t xml:space="preserve">52450324</t>
  </si>
  <si>
    <t xml:space="preserve">姚欣雨</t>
  </si>
  <si>
    <t xml:space="preserve">52428228</t>
  </si>
  <si>
    <t xml:space="preserve">俞晨曦</t>
  </si>
  <si>
    <t xml:space="preserve">52446862</t>
  </si>
  <si>
    <t xml:space="preserve">俞天昊</t>
  </si>
  <si>
    <t xml:space="preserve">52450885</t>
  </si>
  <si>
    <t xml:space="preserve">张本浩</t>
  </si>
  <si>
    <t xml:space="preserve">52450378</t>
  </si>
  <si>
    <t xml:space="preserve">张乐忱</t>
  </si>
  <si>
    <t xml:space="preserve">52447016</t>
  </si>
  <si>
    <t xml:space="preserve">张乐恒</t>
  </si>
  <si>
    <t xml:space="preserve">52446867</t>
  </si>
  <si>
    <t xml:space="preserve">张子豪</t>
  </si>
  <si>
    <t xml:space="preserve">52453583</t>
  </si>
  <si>
    <t xml:space="preserve">周宏恩</t>
  </si>
  <si>
    <t xml:space="preserve">52447482</t>
  </si>
  <si>
    <t xml:space="preserve">周嘉乐</t>
  </si>
  <si>
    <t xml:space="preserve">52453073</t>
  </si>
  <si>
    <t xml:space="preserve">周健坤</t>
  </si>
  <si>
    <t xml:space="preserve">52450387</t>
  </si>
  <si>
    <t xml:space="preserve">周昔漫</t>
  </si>
  <si>
    <t xml:space="preserve">52434284</t>
  </si>
  <si>
    <t xml:space="preserve">邹子洋</t>
  </si>
  <si>
    <t xml:space="preserve">52453535</t>
  </si>
  <si>
    <t xml:space="preserve">蔡锦元</t>
  </si>
  <si>
    <t xml:space="preserve">52454396</t>
  </si>
  <si>
    <t xml:space="preserve">曹洋</t>
  </si>
  <si>
    <t xml:space="preserve">52440644</t>
  </si>
  <si>
    <t xml:space="preserve">陈欣妍</t>
  </si>
  <si>
    <t xml:space="preserve">52440646</t>
  </si>
  <si>
    <t xml:space="preserve">陈欣怡</t>
  </si>
  <si>
    <t xml:space="preserve">52454397</t>
  </si>
  <si>
    <t xml:space="preserve">陈子龙</t>
  </si>
  <si>
    <t xml:space="preserve">52453539</t>
  </si>
  <si>
    <t xml:space="preserve">谌文昊</t>
  </si>
  <si>
    <t xml:space="preserve">52449943</t>
  </si>
  <si>
    <t xml:space="preserve">笪俊杰</t>
  </si>
  <si>
    <t xml:space="preserve">52446830</t>
  </si>
  <si>
    <t xml:space="preserve">52446656</t>
  </si>
  <si>
    <t xml:space="preserve">端木昊昊</t>
  </si>
  <si>
    <t xml:space="preserve">52453541</t>
  </si>
  <si>
    <t xml:space="preserve">付家瑞</t>
  </si>
  <si>
    <t xml:space="preserve">52447412</t>
  </si>
  <si>
    <t xml:space="preserve">葛欣妍</t>
  </si>
  <si>
    <t xml:space="preserve">52444355</t>
  </si>
  <si>
    <t xml:space="preserve">韩帆</t>
  </si>
  <si>
    <t xml:space="preserve">52447414</t>
  </si>
  <si>
    <t xml:space="preserve">胡佳颖</t>
  </si>
  <si>
    <t xml:space="preserve">52444356</t>
  </si>
  <si>
    <t xml:space="preserve">李昂</t>
  </si>
  <si>
    <t xml:space="preserve">52447417</t>
  </si>
  <si>
    <t xml:space="preserve">李小叶</t>
  </si>
  <si>
    <t xml:space="preserve">52447421</t>
  </si>
  <si>
    <t xml:space="preserve">李志成</t>
  </si>
  <si>
    <t xml:space="preserve">52444362</t>
  </si>
  <si>
    <t xml:space="preserve">梁思晨</t>
  </si>
  <si>
    <t xml:space="preserve">52450408</t>
  </si>
  <si>
    <t xml:space="preserve">52450410</t>
  </si>
  <si>
    <t xml:space="preserve">刘子航</t>
  </si>
  <si>
    <t xml:space="preserve">52441423</t>
  </si>
  <si>
    <t xml:space="preserve">莫佳妮</t>
  </si>
  <si>
    <t xml:space="preserve">52444368</t>
  </si>
  <si>
    <t xml:space="preserve">彭不凡</t>
  </si>
  <si>
    <t xml:space="preserve">52444593</t>
  </si>
  <si>
    <t xml:space="preserve">濮佳颖</t>
  </si>
  <si>
    <t xml:space="preserve">52446849</t>
  </si>
  <si>
    <t xml:space="preserve">祁婷婷</t>
  </si>
  <si>
    <t xml:space="preserve">52446993</t>
  </si>
  <si>
    <t xml:space="preserve">孙晟</t>
  </si>
  <si>
    <t xml:space="preserve">52441560</t>
  </si>
  <si>
    <t xml:space="preserve">孙嘉琪</t>
  </si>
  <si>
    <t xml:space="preserve">52441559</t>
  </si>
  <si>
    <t xml:space="preserve">田欣怡</t>
  </si>
  <si>
    <t xml:space="preserve">52454424</t>
  </si>
  <si>
    <t xml:space="preserve">王俊</t>
  </si>
  <si>
    <t xml:space="preserve">52444410</t>
  </si>
  <si>
    <t xml:space="preserve">52445051</t>
  </si>
  <si>
    <t xml:space="preserve">王文睿</t>
  </si>
  <si>
    <t xml:space="preserve">52446679</t>
  </si>
  <si>
    <t xml:space="preserve">魏子然</t>
  </si>
  <si>
    <t xml:space="preserve">52447005</t>
  </si>
  <si>
    <t xml:space="preserve">吴文昊</t>
  </si>
  <si>
    <t xml:space="preserve">52445054</t>
  </si>
  <si>
    <t xml:space="preserve">夏紫仪</t>
  </si>
  <si>
    <t xml:space="preserve">52446683</t>
  </si>
  <si>
    <t xml:space="preserve">徐彤</t>
  </si>
  <si>
    <t xml:space="preserve">52441771</t>
  </si>
  <si>
    <t xml:space="preserve">薛天睿</t>
  </si>
  <si>
    <t xml:space="preserve">52444417</t>
  </si>
  <si>
    <t xml:space="preserve">余晨曦</t>
  </si>
  <si>
    <t xml:space="preserve">52450882</t>
  </si>
  <si>
    <t xml:space="preserve">余可盈</t>
  </si>
  <si>
    <t xml:space="preserve">52446690</t>
  </si>
  <si>
    <t xml:space="preserve">张卿禹</t>
  </si>
  <si>
    <t xml:space="preserve">52454440</t>
  </si>
  <si>
    <t xml:space="preserve">张蓉</t>
  </si>
  <si>
    <t xml:space="preserve">52444422</t>
  </si>
  <si>
    <t xml:space="preserve">张苏恒</t>
  </si>
  <si>
    <t xml:space="preserve">52446868</t>
  </si>
  <si>
    <t xml:space="preserve">赵可欣</t>
  </si>
  <si>
    <t xml:space="preserve">52454441</t>
  </si>
  <si>
    <t xml:space="preserve">赵中军</t>
  </si>
  <si>
    <t xml:space="preserve">52446875</t>
  </si>
  <si>
    <t xml:space="preserve">郑好邑</t>
  </si>
  <si>
    <t xml:space="preserve">52454443</t>
  </si>
  <si>
    <t xml:space="preserve">周鑫彤</t>
  </si>
  <si>
    <t xml:space="preserve">52454444</t>
  </si>
  <si>
    <t xml:space="preserve">周姚毅俊</t>
  </si>
  <si>
    <t xml:space="preserve">52442696</t>
  </si>
  <si>
    <t xml:space="preserve">朱晟奕</t>
  </si>
  <si>
    <t xml:space="preserve">52446699</t>
  </si>
  <si>
    <t xml:space="preserve">朱嘉淇</t>
  </si>
  <si>
    <t xml:space="preserve">52428242</t>
  </si>
  <si>
    <t xml:space="preserve">朱紫霆</t>
  </si>
  <si>
    <t xml:space="preserve">52453075</t>
  </si>
  <si>
    <t xml:space="preserve">祝荣</t>
  </si>
  <si>
    <t xml:space="preserve">52437863</t>
  </si>
  <si>
    <t xml:space="preserve">包凯文</t>
  </si>
  <si>
    <t xml:space="preserve">52447405</t>
  </si>
  <si>
    <t xml:space="preserve">陈凯龙</t>
  </si>
  <si>
    <t xml:space="preserve">52442783</t>
  </si>
  <si>
    <t xml:space="preserve">陈梦影</t>
  </si>
  <si>
    <t xml:space="preserve">52428192</t>
  </si>
  <si>
    <t xml:space="preserve">陈子腾</t>
  </si>
  <si>
    <t xml:space="preserve">52446655</t>
  </si>
  <si>
    <t xml:space="preserve">笪燕茹</t>
  </si>
  <si>
    <t xml:space="preserve">52428196</t>
  </si>
  <si>
    <t xml:space="preserve">丁吉宗欣</t>
  </si>
  <si>
    <t xml:space="preserve">52444577</t>
  </si>
  <si>
    <t xml:space="preserve">董婉清</t>
  </si>
  <si>
    <t xml:space="preserve">52438132</t>
  </si>
  <si>
    <t xml:space="preserve">52450247</t>
  </si>
  <si>
    <t xml:space="preserve">方子博</t>
  </si>
  <si>
    <t xml:space="preserve">52450397</t>
  </si>
  <si>
    <t xml:space="preserve">冯博文</t>
  </si>
  <si>
    <t xml:space="preserve">52450398</t>
  </si>
  <si>
    <t xml:space="preserve">高茂晨</t>
  </si>
  <si>
    <t xml:space="preserve">52444353</t>
  </si>
  <si>
    <t xml:space="preserve">葛恩泽</t>
  </si>
  <si>
    <t xml:space="preserve">52435662</t>
  </si>
  <si>
    <t xml:space="preserve">黄佳俊</t>
  </si>
  <si>
    <t xml:space="preserve">52445030</t>
  </si>
  <si>
    <t xml:space="preserve">江紫涵</t>
  </si>
  <si>
    <t xml:space="preserve">52450403</t>
  </si>
  <si>
    <t xml:space="preserve">李思仪</t>
  </si>
  <si>
    <t xml:space="preserve">52438148</t>
  </si>
  <si>
    <t xml:space="preserve">李天佑</t>
  </si>
  <si>
    <t xml:space="preserve">52454405</t>
  </si>
  <si>
    <t xml:space="preserve">李亚坤</t>
  </si>
  <si>
    <t xml:space="preserve">52438149</t>
  </si>
  <si>
    <t xml:space="preserve">52445034</t>
  </si>
  <si>
    <t xml:space="preserve">林欣怡</t>
  </si>
  <si>
    <t xml:space="preserve">52438152</t>
  </si>
  <si>
    <t xml:space="preserve">卢洪娟</t>
  </si>
  <si>
    <t xml:space="preserve">52438154</t>
  </si>
  <si>
    <t xml:space="preserve">马宇娴</t>
  </si>
  <si>
    <t xml:space="preserve">52446846</t>
  </si>
  <si>
    <t xml:space="preserve">茅安琪</t>
  </si>
  <si>
    <t xml:space="preserve">52446847</t>
  </si>
  <si>
    <t xml:space="preserve">潘梓宸</t>
  </si>
  <si>
    <t xml:space="preserve">52447426</t>
  </si>
  <si>
    <t xml:space="preserve">祁潇忆</t>
  </si>
  <si>
    <t xml:space="preserve">52454415</t>
  </si>
  <si>
    <t xml:space="preserve">佘通宇</t>
  </si>
  <si>
    <t xml:space="preserve">52445042</t>
  </si>
  <si>
    <t xml:space="preserve">时雨欣</t>
  </si>
  <si>
    <t xml:space="preserve">52446994</t>
  </si>
  <si>
    <t xml:space="preserve">孙小山</t>
  </si>
  <si>
    <t xml:space="preserve">52444596</t>
  </si>
  <si>
    <t xml:space="preserve">52450871</t>
  </si>
  <si>
    <t xml:space="preserve">万紫龙</t>
  </si>
  <si>
    <t xml:space="preserve">52445049</t>
  </si>
  <si>
    <t xml:space="preserve">王兆嘉</t>
  </si>
  <si>
    <t xml:space="preserve">52453567</t>
  </si>
  <si>
    <t xml:space="preserve">魏铭</t>
  </si>
  <si>
    <t xml:space="preserve">52446856</t>
  </si>
  <si>
    <t xml:space="preserve">席若予</t>
  </si>
  <si>
    <t xml:space="preserve">52447444</t>
  </si>
  <si>
    <t xml:space="preserve">夏逸轩</t>
  </si>
  <si>
    <t xml:space="preserve">52447008</t>
  </si>
  <si>
    <t xml:space="preserve">熊明涛</t>
  </si>
  <si>
    <t xml:space="preserve">52445055</t>
  </si>
  <si>
    <t xml:space="preserve">杨乐</t>
  </si>
  <si>
    <t xml:space="preserve">52444941</t>
  </si>
  <si>
    <t xml:space="preserve">52447012</t>
  </si>
  <si>
    <t xml:space="preserve">业天祺</t>
  </si>
  <si>
    <t xml:space="preserve">52453573</t>
  </si>
  <si>
    <t xml:space="preserve">叶飞</t>
  </si>
  <si>
    <t xml:space="preserve">52445319</t>
  </si>
  <si>
    <t xml:space="preserve">岳承裕</t>
  </si>
  <si>
    <t xml:space="preserve">52445063</t>
  </si>
  <si>
    <t xml:space="preserve">张恩杰</t>
  </si>
  <si>
    <t xml:space="preserve">52445065</t>
  </si>
  <si>
    <t xml:space="preserve">张昊阳</t>
  </si>
  <si>
    <t xml:space="preserve">52446864</t>
  </si>
  <si>
    <t xml:space="preserve">张颢严</t>
  </si>
  <si>
    <t xml:space="preserve">52453578</t>
  </si>
  <si>
    <t xml:space="preserve">张骏彦</t>
  </si>
  <si>
    <t xml:space="preserve">52446866</t>
  </si>
  <si>
    <t xml:space="preserve">张羽然</t>
  </si>
  <si>
    <t xml:space="preserve">52447018</t>
  </si>
  <si>
    <t xml:space="preserve">张昱涵</t>
  </si>
  <si>
    <t xml:space="preserve">52446871</t>
  </si>
  <si>
    <t xml:space="preserve">周一安</t>
  </si>
  <si>
    <t xml:space="preserve">52453533</t>
  </si>
  <si>
    <t xml:space="preserve">周雨彤</t>
  </si>
  <si>
    <t xml:space="preserve">52428186</t>
  </si>
  <si>
    <t xml:space="preserve">左叶霖</t>
  </si>
  <si>
    <t xml:space="preserve">52450389</t>
  </si>
  <si>
    <t xml:space="preserve">曹睿涵</t>
  </si>
  <si>
    <t xml:space="preserve">52440643</t>
  </si>
  <si>
    <t xml:space="preserve">陈镜配</t>
  </si>
  <si>
    <t xml:space="preserve">52450391</t>
  </si>
  <si>
    <t xml:space="preserve">陈琴</t>
  </si>
  <si>
    <t xml:space="preserve">52444343</t>
  </si>
  <si>
    <t xml:space="preserve">陈诗阳</t>
  </si>
  <si>
    <t xml:space="preserve">52442785</t>
  </si>
  <si>
    <t xml:space="preserve">丁守庆</t>
  </si>
  <si>
    <t xml:space="preserve">52445026</t>
  </si>
  <si>
    <t xml:space="preserve">窦雨瑶</t>
  </si>
  <si>
    <t xml:space="preserve">52435658</t>
  </si>
  <si>
    <t xml:space="preserve">范金凤</t>
  </si>
  <si>
    <t xml:space="preserve">52453543</t>
  </si>
  <si>
    <t xml:space="preserve">52440766</t>
  </si>
  <si>
    <t xml:space="preserve">葛宇航</t>
  </si>
  <si>
    <t xml:space="preserve">52435666</t>
  </si>
  <si>
    <t xml:space="preserve">郭智文</t>
  </si>
  <si>
    <t xml:space="preserve">52450399</t>
  </si>
  <si>
    <t xml:space="preserve">韩辰雨</t>
  </si>
  <si>
    <t xml:space="preserve">52447413</t>
  </si>
  <si>
    <t xml:space="preserve">胡烨</t>
  </si>
  <si>
    <t xml:space="preserve">52444582</t>
  </si>
  <si>
    <t xml:space="preserve">黄建瑞</t>
  </si>
  <si>
    <t xml:space="preserve">52447415</t>
  </si>
  <si>
    <t xml:space="preserve">姜浩宇</t>
  </si>
  <si>
    <t xml:space="preserve">52444584</t>
  </si>
  <si>
    <t xml:space="preserve">李爱文</t>
  </si>
  <si>
    <t xml:space="preserve">52444585</t>
  </si>
  <si>
    <t xml:space="preserve">李佳亮</t>
  </si>
  <si>
    <t xml:space="preserve">52441226</t>
  </si>
  <si>
    <t xml:space="preserve">廖宇杰</t>
  </si>
  <si>
    <t xml:space="preserve">52444589</t>
  </si>
  <si>
    <t xml:space="preserve">52446843</t>
  </si>
  <si>
    <t xml:space="preserve">刘东昂</t>
  </si>
  <si>
    <t xml:space="preserve">52454409</t>
  </si>
  <si>
    <t xml:space="preserve">刘玥</t>
  </si>
  <si>
    <t xml:space="preserve">52445038</t>
  </si>
  <si>
    <t xml:space="preserve">卢星言</t>
  </si>
  <si>
    <t xml:space="preserve">52444366</t>
  </si>
  <si>
    <t xml:space="preserve">陆世宇</t>
  </si>
  <si>
    <t xml:space="preserve">52450412</t>
  </si>
  <si>
    <t xml:space="preserve">任政</t>
  </si>
  <si>
    <t xml:space="preserve">52453559</t>
  </si>
  <si>
    <t xml:space="preserve">施元</t>
  </si>
  <si>
    <t xml:space="preserve">52450511</t>
  </si>
  <si>
    <t xml:space="preserve">宋国娇</t>
  </si>
  <si>
    <t xml:space="preserve">52450544</t>
  </si>
  <si>
    <t xml:space="preserve">孙光兴</t>
  </si>
  <si>
    <t xml:space="preserve">52450545</t>
  </si>
  <si>
    <t xml:space="preserve">孙煜航</t>
  </si>
  <si>
    <t xml:space="preserve">52444598</t>
  </si>
  <si>
    <t xml:space="preserve">52446677</t>
  </si>
  <si>
    <t xml:space="preserve">王佳豪</t>
  </si>
  <si>
    <t xml:space="preserve">52445050</t>
  </si>
  <si>
    <t xml:space="preserve">王尊</t>
  </si>
  <si>
    <t xml:space="preserve">52450878</t>
  </si>
  <si>
    <t xml:space="preserve">吴梦芸</t>
  </si>
  <si>
    <t xml:space="preserve">52445053</t>
  </si>
  <si>
    <t xml:space="preserve">吴玉莹</t>
  </si>
  <si>
    <t xml:space="preserve">52444413</t>
  </si>
  <si>
    <t xml:space="preserve">谢雨欣</t>
  </si>
  <si>
    <t xml:space="preserve">52442876</t>
  </si>
  <si>
    <t xml:space="preserve">徐芮冬</t>
  </si>
  <si>
    <t xml:space="preserve">52450266</t>
  </si>
  <si>
    <t xml:space="preserve">徐子茜</t>
  </si>
  <si>
    <t xml:space="preserve">52446687</t>
  </si>
  <si>
    <t xml:space="preserve">许娜</t>
  </si>
  <si>
    <t xml:space="preserve">52442880</t>
  </si>
  <si>
    <t xml:space="preserve">姚江宁</t>
  </si>
  <si>
    <t xml:space="preserve">52446688</t>
  </si>
  <si>
    <t xml:space="preserve">乙子涵</t>
  </si>
  <si>
    <t xml:space="preserve">52447014</t>
  </si>
  <si>
    <t xml:space="preserve">俞子涵</t>
  </si>
  <si>
    <t xml:space="preserve">52446691</t>
  </si>
  <si>
    <t xml:space="preserve">臧梓航</t>
  </si>
  <si>
    <t xml:space="preserve">52447479</t>
  </si>
  <si>
    <t xml:space="preserve">詹子帅</t>
  </si>
  <si>
    <t xml:space="preserve">52445064</t>
  </si>
  <si>
    <t xml:space="preserve">张凯乐</t>
  </si>
  <si>
    <t xml:space="preserve">52450380</t>
  </si>
  <si>
    <t xml:space="preserve">张立行</t>
  </si>
  <si>
    <t xml:space="preserve">52446694</t>
  </si>
  <si>
    <t xml:space="preserve">张起陈</t>
  </si>
  <si>
    <t xml:space="preserve">52446695</t>
  </si>
  <si>
    <t xml:space="preserve">张升阳</t>
  </si>
  <si>
    <t xml:space="preserve">52445067</t>
  </si>
  <si>
    <t xml:space="preserve">张阳</t>
  </si>
  <si>
    <t xml:space="preserve">52447017</t>
  </si>
  <si>
    <t xml:space="preserve">张雨欣</t>
  </si>
  <si>
    <t xml:space="preserve">52447480</t>
  </si>
  <si>
    <t xml:space="preserve">郑一剑</t>
  </si>
  <si>
    <t xml:space="preserve">52445323</t>
  </si>
  <si>
    <t xml:space="preserve">朱颜</t>
  </si>
  <si>
    <t xml:space="preserve">52437132</t>
  </si>
  <si>
    <t xml:space="preserve">陈家豪</t>
  </si>
  <si>
    <t xml:space="preserve">48675898</t>
  </si>
  <si>
    <t xml:space="preserve">程慧茹</t>
  </si>
  <si>
    <t xml:space="preserve">48601548</t>
  </si>
  <si>
    <t xml:space="preserve">程凯</t>
  </si>
  <si>
    <t xml:space="preserve">48601549</t>
  </si>
  <si>
    <t xml:space="preserve">邓雨过</t>
  </si>
  <si>
    <t xml:space="preserve">48609528</t>
  </si>
  <si>
    <t xml:space="preserve">丁玥</t>
  </si>
  <si>
    <t xml:space="preserve">48601550</t>
  </si>
  <si>
    <t xml:space="preserve">葛紫默</t>
  </si>
  <si>
    <t xml:space="preserve">48623164</t>
  </si>
  <si>
    <t xml:space="preserve">宫雨欣</t>
  </si>
  <si>
    <t xml:space="preserve">48601553</t>
  </si>
  <si>
    <t xml:space="preserve">48601559</t>
  </si>
  <si>
    <t xml:space="preserve">刘笑薇</t>
  </si>
  <si>
    <t xml:space="preserve">48623126</t>
  </si>
  <si>
    <t xml:space="preserve">陆一鸣</t>
  </si>
  <si>
    <t xml:space="preserve">48675391</t>
  </si>
  <si>
    <t xml:space="preserve">潘敏锐</t>
  </si>
  <si>
    <t xml:space="preserve">48631025</t>
  </si>
  <si>
    <t xml:space="preserve">佘思颖</t>
  </si>
  <si>
    <t xml:space="preserve">48585203</t>
  </si>
  <si>
    <t xml:space="preserve">唐帅</t>
  </si>
  <si>
    <t xml:space="preserve">48607452</t>
  </si>
  <si>
    <t xml:space="preserve">王敬轩</t>
  </si>
  <si>
    <t xml:space="preserve">48646911</t>
  </si>
  <si>
    <t xml:space="preserve">王希玥</t>
  </si>
  <si>
    <t xml:space="preserve">48646919</t>
  </si>
  <si>
    <t xml:space="preserve">徐雨婷</t>
  </si>
  <si>
    <t xml:space="preserve">48631207</t>
  </si>
  <si>
    <t xml:space="preserve">杨子恒</t>
  </si>
  <si>
    <t xml:space="preserve">48640747</t>
  </si>
  <si>
    <t xml:space="preserve">48631254</t>
  </si>
  <si>
    <t xml:space="preserve">姚瑶</t>
  </si>
  <si>
    <t xml:space="preserve">48609828</t>
  </si>
  <si>
    <t xml:space="preserve">张凡</t>
  </si>
  <si>
    <t xml:space="preserve">48631367</t>
  </si>
  <si>
    <t xml:space="preserve">张宇辰</t>
  </si>
  <si>
    <t xml:space="preserve">48601591</t>
  </si>
  <si>
    <t xml:space="preserve">张子怡</t>
  </si>
  <si>
    <t xml:space="preserve">48601593</t>
  </si>
  <si>
    <t xml:space="preserve">赵博文</t>
  </si>
  <si>
    <t xml:space="preserve">48601594</t>
  </si>
  <si>
    <t xml:space="preserve">赵海昕</t>
  </si>
  <si>
    <t xml:space="preserve">48641072</t>
  </si>
  <si>
    <t xml:space="preserve">48609952</t>
  </si>
  <si>
    <t xml:space="preserve">陈欣悦</t>
  </si>
  <si>
    <t xml:space="preserve">48673135</t>
  </si>
  <si>
    <t xml:space="preserve">丁鹏翔</t>
  </si>
  <si>
    <t xml:space="preserve">48623105</t>
  </si>
  <si>
    <t xml:space="preserve">高建耀</t>
  </si>
  <si>
    <t xml:space="preserve">48601552</t>
  </si>
  <si>
    <t xml:space="preserve">耿佳明</t>
  </si>
  <si>
    <t xml:space="preserve">48623111</t>
  </si>
  <si>
    <t xml:space="preserve">韩智绚</t>
  </si>
  <si>
    <t xml:space="preserve">48623113</t>
  </si>
  <si>
    <t xml:space="preserve">何莫璠</t>
  </si>
  <si>
    <t xml:space="preserve">48630584</t>
  </si>
  <si>
    <t xml:space="preserve">胡宁静</t>
  </si>
  <si>
    <t xml:space="preserve">48675306</t>
  </si>
  <si>
    <t xml:space="preserve">48609586</t>
  </si>
  <si>
    <t xml:space="preserve">纪俊杰</t>
  </si>
  <si>
    <t xml:space="preserve">48646785</t>
  </si>
  <si>
    <t xml:space="preserve">李凌川</t>
  </si>
  <si>
    <t xml:space="preserve">48630965</t>
  </si>
  <si>
    <t xml:space="preserve">刘佳丽</t>
  </si>
  <si>
    <t xml:space="preserve">48689930</t>
  </si>
  <si>
    <t xml:space="preserve">钱恋琪</t>
  </si>
  <si>
    <t xml:space="preserve">48584727</t>
  </si>
  <si>
    <t xml:space="preserve">孙楠</t>
  </si>
  <si>
    <t xml:space="preserve">48601573</t>
  </si>
  <si>
    <t xml:space="preserve">唐宇新</t>
  </si>
  <si>
    <t xml:space="preserve">48601575</t>
  </si>
  <si>
    <t xml:space="preserve">陶辰</t>
  </si>
  <si>
    <t xml:space="preserve">48585466</t>
  </si>
  <si>
    <t xml:space="preserve">王海瑶</t>
  </si>
  <si>
    <t xml:space="preserve">48607501</t>
  </si>
  <si>
    <t xml:space="preserve">王瑞鹏</t>
  </si>
  <si>
    <t xml:space="preserve">48675499</t>
  </si>
  <si>
    <t xml:space="preserve">48690082</t>
  </si>
  <si>
    <t xml:space="preserve">王苏灿</t>
  </si>
  <si>
    <t xml:space="preserve">48623195</t>
  </si>
  <si>
    <t xml:space="preserve">王子坤</t>
  </si>
  <si>
    <t xml:space="preserve">48585539</t>
  </si>
  <si>
    <t xml:space="preserve">吴诗晗</t>
  </si>
  <si>
    <t xml:space="preserve">48601581</t>
  </si>
  <si>
    <t xml:space="preserve">吴雨桐</t>
  </si>
  <si>
    <t xml:space="preserve">48677331</t>
  </si>
  <si>
    <t xml:space="preserve">伍杨旭</t>
  </si>
  <si>
    <t xml:space="preserve">48557415</t>
  </si>
  <si>
    <t xml:space="preserve">夏俪宁</t>
  </si>
  <si>
    <t xml:space="preserve">48629919</t>
  </si>
  <si>
    <t xml:space="preserve">夏永志</t>
  </si>
  <si>
    <t xml:space="preserve">48629923</t>
  </si>
  <si>
    <t xml:space="preserve">徐凡稀</t>
  </si>
  <si>
    <t xml:space="preserve">48585674</t>
  </si>
  <si>
    <t xml:space="preserve">徐雅妍</t>
  </si>
  <si>
    <t xml:space="preserve">48675549</t>
  </si>
  <si>
    <t xml:space="preserve">48646927</t>
  </si>
  <si>
    <t xml:space="preserve">许洋洋</t>
  </si>
  <si>
    <t xml:space="preserve">48577863</t>
  </si>
  <si>
    <t xml:space="preserve">杨正官</t>
  </si>
  <si>
    <t xml:space="preserve">48631230</t>
  </si>
  <si>
    <t xml:space="preserve">袁政</t>
  </si>
  <si>
    <t xml:space="preserve">48623210</t>
  </si>
  <si>
    <t xml:space="preserve">张雨璇</t>
  </si>
  <si>
    <t xml:space="preserve">48689867</t>
  </si>
  <si>
    <t xml:space="preserve">张圆源</t>
  </si>
  <si>
    <t xml:space="preserve">48601592</t>
  </si>
  <si>
    <t xml:space="preserve">周可欣</t>
  </si>
  <si>
    <t xml:space="preserve">48577889</t>
  </si>
  <si>
    <t xml:space="preserve">周宇露</t>
  </si>
  <si>
    <t xml:space="preserve">48687237</t>
  </si>
  <si>
    <t xml:space="preserve">朱志豪</t>
  </si>
  <si>
    <t xml:space="preserve">48687224</t>
  </si>
  <si>
    <t xml:space="preserve">邹正逸</t>
  </si>
  <si>
    <t xml:space="preserve">48675869</t>
  </si>
  <si>
    <t xml:space="preserve">柏晔晗</t>
  </si>
  <si>
    <t xml:space="preserve">48675059</t>
  </si>
  <si>
    <t xml:space="preserve">陈婧怡</t>
  </si>
  <si>
    <t xml:space="preserve">48689872</t>
  </si>
  <si>
    <t xml:space="preserve">陈欣然</t>
  </si>
  <si>
    <t xml:space="preserve">48630356</t>
  </si>
  <si>
    <t xml:space="preserve">陈耀宇</t>
  </si>
  <si>
    <t xml:space="preserve">48629550</t>
  </si>
  <si>
    <t xml:space="preserve">丁俊阳</t>
  </si>
  <si>
    <t xml:space="preserve">48676144</t>
  </si>
  <si>
    <t xml:space="preserve">范闻康</t>
  </si>
  <si>
    <t xml:space="preserve">48623107</t>
  </si>
  <si>
    <t xml:space="preserve">管政薇</t>
  </si>
  <si>
    <t xml:space="preserve">48629568</t>
  </si>
  <si>
    <t xml:space="preserve">48577813</t>
  </si>
  <si>
    <t xml:space="preserve">惠晨</t>
  </si>
  <si>
    <t xml:space="preserve">48646781</t>
  </si>
  <si>
    <t xml:space="preserve">蒋孝贤</t>
  </si>
  <si>
    <t xml:space="preserve">48584695</t>
  </si>
  <si>
    <t xml:space="preserve">孔雨豪</t>
  </si>
  <si>
    <t xml:space="preserve">48623170</t>
  </si>
  <si>
    <t xml:space="preserve">雷宋欣怡</t>
  </si>
  <si>
    <t xml:space="preserve">48623120</t>
  </si>
  <si>
    <t xml:space="preserve">李心宇</t>
  </si>
  <si>
    <t xml:space="preserve">48646833</t>
  </si>
  <si>
    <t xml:space="preserve">李旭晨</t>
  </si>
  <si>
    <t xml:space="preserve">48629648</t>
  </si>
  <si>
    <t xml:space="preserve">李芷璇</t>
  </si>
  <si>
    <t xml:space="preserve">48676500</t>
  </si>
  <si>
    <t xml:space="preserve">刘璐</t>
  </si>
  <si>
    <t xml:space="preserve">48623125</t>
  </si>
  <si>
    <t xml:space="preserve">刘天睿</t>
  </si>
  <si>
    <t xml:space="preserve">48609663</t>
  </si>
  <si>
    <t xml:space="preserve">48676520</t>
  </si>
  <si>
    <t xml:space="preserve">刘志</t>
  </si>
  <si>
    <t xml:space="preserve">48606655</t>
  </si>
  <si>
    <t xml:space="preserve">卢灏岳</t>
  </si>
  <si>
    <t xml:space="preserve">48557402</t>
  </si>
  <si>
    <t xml:space="preserve">罗璨</t>
  </si>
  <si>
    <t xml:space="preserve">48584718</t>
  </si>
  <si>
    <t xml:space="preserve">罗辰宇</t>
  </si>
  <si>
    <t xml:space="preserve">48676628</t>
  </si>
  <si>
    <t xml:space="preserve">欧瑞</t>
  </si>
  <si>
    <t xml:space="preserve">48629719</t>
  </si>
  <si>
    <t xml:space="preserve">庞雅婷</t>
  </si>
  <si>
    <t xml:space="preserve">48676699</t>
  </si>
  <si>
    <t xml:space="preserve">时彦霏</t>
  </si>
  <si>
    <t xml:space="preserve">48585236</t>
  </si>
  <si>
    <t xml:space="preserve">孙康</t>
  </si>
  <si>
    <t xml:space="preserve">48577830</t>
  </si>
  <si>
    <t xml:space="preserve">孙倩</t>
  </si>
  <si>
    <t xml:space="preserve">48629843</t>
  </si>
  <si>
    <t xml:space="preserve">19141818</t>
  </si>
  <si>
    <t xml:space="preserve">48585463</t>
  </si>
  <si>
    <t xml:space="preserve">童子伦</t>
  </si>
  <si>
    <t xml:space="preserve">48676880</t>
  </si>
  <si>
    <t xml:space="preserve">王书华</t>
  </si>
  <si>
    <t xml:space="preserve">48623193</t>
  </si>
  <si>
    <t xml:space="preserve">王珧</t>
  </si>
  <si>
    <t xml:space="preserve">48675516</t>
  </si>
  <si>
    <t xml:space="preserve">王悦</t>
  </si>
  <si>
    <t xml:space="preserve">48577850</t>
  </si>
  <si>
    <t xml:space="preserve">吴孟浩</t>
  </si>
  <si>
    <t xml:space="preserve">48690087</t>
  </si>
  <si>
    <t xml:space="preserve">武燕</t>
  </si>
  <si>
    <t xml:space="preserve">48690089</t>
  </si>
  <si>
    <t xml:space="preserve">谢静怡</t>
  </si>
  <si>
    <t xml:space="preserve">48623145</t>
  </si>
  <si>
    <t xml:space="preserve">徐晨平</t>
  </si>
  <si>
    <t xml:space="preserve">48609798</t>
  </si>
  <si>
    <t xml:space="preserve">徐琴</t>
  </si>
  <si>
    <t xml:space="preserve">48675546</t>
  </si>
  <si>
    <t xml:space="preserve">杨苏鑫</t>
  </si>
  <si>
    <t xml:space="preserve">48646933</t>
  </si>
  <si>
    <t xml:space="preserve">姚乐怡</t>
  </si>
  <si>
    <t xml:space="preserve">48646935</t>
  </si>
  <si>
    <t xml:space="preserve">姚苏婉</t>
  </si>
  <si>
    <t xml:space="preserve">48623148</t>
  </si>
  <si>
    <t xml:space="preserve">业凡</t>
  </si>
  <si>
    <t xml:space="preserve">48630018</t>
  </si>
  <si>
    <t xml:space="preserve">易子睿</t>
  </si>
  <si>
    <t xml:space="preserve">48640748</t>
  </si>
  <si>
    <t xml:space="preserve">俞文乐</t>
  </si>
  <si>
    <t xml:space="preserve">48609866</t>
  </si>
  <si>
    <t xml:space="preserve">昝克磊</t>
  </si>
  <si>
    <t xml:space="preserve">48690098</t>
  </si>
  <si>
    <t xml:space="preserve">张佳怡</t>
  </si>
  <si>
    <t xml:space="preserve">48675579</t>
  </si>
  <si>
    <t xml:space="preserve">张静怡</t>
  </si>
  <si>
    <t xml:space="preserve">48641067</t>
  </si>
  <si>
    <t xml:space="preserve">张然</t>
  </si>
  <si>
    <t xml:space="preserve">48585848</t>
  </si>
  <si>
    <t xml:space="preserve">张媛</t>
  </si>
  <si>
    <t xml:space="preserve">48675600</t>
  </si>
  <si>
    <t xml:space="preserve">陈淼</t>
  </si>
  <si>
    <t xml:space="preserve">48675899</t>
  </si>
  <si>
    <t xml:space="preserve">陈启航</t>
  </si>
  <si>
    <t xml:space="preserve">48689874</t>
  </si>
  <si>
    <t xml:space="preserve">陈泽瑞</t>
  </si>
  <si>
    <t xml:space="preserve">48673151</t>
  </si>
  <si>
    <t xml:space="preserve">成伟康</t>
  </si>
  <si>
    <t xml:space="preserve">48689879</t>
  </si>
  <si>
    <t xml:space="preserve">翟怡珊</t>
  </si>
  <si>
    <t xml:space="preserve">48609400</t>
  </si>
  <si>
    <t xml:space="preserve">丁皖南</t>
  </si>
  <si>
    <t xml:space="preserve">48609529</t>
  </si>
  <si>
    <t xml:space="preserve">杜慧如</t>
  </si>
  <si>
    <t xml:space="preserve">48584686</t>
  </si>
  <si>
    <t xml:space="preserve">48646744</t>
  </si>
  <si>
    <t xml:space="preserve">范语情</t>
  </si>
  <si>
    <t xml:space="preserve">48623159</t>
  </si>
  <si>
    <t xml:space="preserve">付佳悦</t>
  </si>
  <si>
    <t xml:space="preserve">48630526</t>
  </si>
  <si>
    <t xml:space="preserve">高佳润</t>
  </si>
  <si>
    <t xml:space="preserve">48584690</t>
  </si>
  <si>
    <t xml:space="preserve">谷曦媛</t>
  </si>
  <si>
    <t xml:space="preserve">48623112</t>
  </si>
  <si>
    <t xml:space="preserve">贾星哲</t>
  </si>
  <si>
    <t xml:space="preserve">48630888</t>
  </si>
  <si>
    <t xml:space="preserve">李枫宁</t>
  </si>
  <si>
    <t xml:space="preserve">48577819</t>
  </si>
  <si>
    <t xml:space="preserve">李宇晨</t>
  </si>
  <si>
    <t xml:space="preserve">48675369</t>
  </si>
  <si>
    <t xml:space="preserve">林家乐</t>
  </si>
  <si>
    <t xml:space="preserve">48689920</t>
  </si>
  <si>
    <t xml:space="preserve">刘灿</t>
  </si>
  <si>
    <t xml:space="preserve">48630986</t>
  </si>
  <si>
    <t xml:space="preserve">48606726</t>
  </si>
  <si>
    <t xml:space="preserve">潘傲</t>
  </si>
  <si>
    <t xml:space="preserve">48606761</t>
  </si>
  <si>
    <t xml:space="preserve">戚特</t>
  </si>
  <si>
    <t xml:space="preserve">48646896</t>
  </si>
  <si>
    <t xml:space="preserve">沈源源</t>
  </si>
  <si>
    <t xml:space="preserve">48690075</t>
  </si>
  <si>
    <t xml:space="preserve">唐家宝</t>
  </si>
  <si>
    <t xml:space="preserve">48623187</t>
  </si>
  <si>
    <t xml:space="preserve">陶诗雨</t>
  </si>
  <si>
    <t xml:space="preserve">48609723</t>
  </si>
  <si>
    <t xml:space="preserve">王东泽</t>
  </si>
  <si>
    <t xml:space="preserve">48677118</t>
  </si>
  <si>
    <t xml:space="preserve">魏嘉奕</t>
  </si>
  <si>
    <t xml:space="preserve">48607570</t>
  </si>
  <si>
    <t xml:space="preserve">徐一宁</t>
  </si>
  <si>
    <t xml:space="preserve">48631202</t>
  </si>
  <si>
    <t xml:space="preserve">徐雨露</t>
  </si>
  <si>
    <t xml:space="preserve">48623205</t>
  </si>
  <si>
    <t xml:space="preserve">48557419</t>
  </si>
  <si>
    <t xml:space="preserve">许晨晨</t>
  </si>
  <si>
    <t xml:space="preserve">48690093</t>
  </si>
  <si>
    <t xml:space="preserve">严梦娇</t>
  </si>
  <si>
    <t xml:space="preserve">48646932</t>
  </si>
  <si>
    <t xml:space="preserve">叶梓贤</t>
  </si>
  <si>
    <t xml:space="preserve">48677458</t>
  </si>
  <si>
    <t xml:space="preserve">于文滨</t>
  </si>
  <si>
    <t xml:space="preserve">48674924</t>
  </si>
  <si>
    <t xml:space="preserve">俞柯慧</t>
  </si>
  <si>
    <t xml:space="preserve">48609847</t>
  </si>
  <si>
    <t xml:space="preserve">俞馨雅</t>
  </si>
  <si>
    <t xml:space="preserve">48675569</t>
  </si>
  <si>
    <t xml:space="preserve">张可新</t>
  </si>
  <si>
    <t xml:space="preserve">48690110</t>
  </si>
  <si>
    <t xml:space="preserve">张维祎</t>
  </si>
  <si>
    <t xml:space="preserve">48585864</t>
  </si>
  <si>
    <t xml:space="preserve">张馨璇</t>
  </si>
  <si>
    <t xml:space="preserve">48641069</t>
  </si>
  <si>
    <t xml:space="preserve">赵诚</t>
  </si>
  <si>
    <t xml:space="preserve">48631534</t>
  </si>
  <si>
    <t xml:space="preserve">郑安彦</t>
  </si>
  <si>
    <t xml:space="preserve">48577883</t>
  </si>
  <si>
    <t xml:space="preserve">朱琦</t>
  </si>
  <si>
    <t xml:space="preserve">48675864</t>
  </si>
  <si>
    <t xml:space="preserve">朱维航</t>
  </si>
  <si>
    <t xml:space="preserve">48647557</t>
  </si>
  <si>
    <t xml:space="preserve">朱毓杰</t>
  </si>
  <si>
    <t xml:space="preserve">48675884</t>
  </si>
  <si>
    <t xml:space="preserve">卞钦鹏</t>
  </si>
  <si>
    <t xml:space="preserve">48641014</t>
  </si>
  <si>
    <t xml:space="preserve">曹可馨</t>
  </si>
  <si>
    <t xml:space="preserve">48646713</t>
  </si>
  <si>
    <t xml:space="preserve">陈皓泽</t>
  </si>
  <si>
    <t xml:space="preserve">48629518</t>
  </si>
  <si>
    <t xml:space="preserve">陈梦玲</t>
  </si>
  <si>
    <t xml:space="preserve">48673075</t>
  </si>
  <si>
    <t xml:space="preserve">陈思语</t>
  </si>
  <si>
    <t xml:space="preserve">48629529</t>
  </si>
  <si>
    <t xml:space="preserve">陈啸祠</t>
  </si>
  <si>
    <t xml:space="preserve">48675072</t>
  </si>
  <si>
    <t xml:space="preserve">陈予豪</t>
  </si>
  <si>
    <t xml:space="preserve">48606219</t>
  </si>
  <si>
    <t xml:space="preserve">48689877</t>
  </si>
  <si>
    <t xml:space="preserve">傅许乐</t>
  </si>
  <si>
    <t xml:space="preserve">48623161</t>
  </si>
  <si>
    <t xml:space="preserve">黄琪然</t>
  </si>
  <si>
    <t xml:space="preserve">48641025</t>
  </si>
  <si>
    <t xml:space="preserve">孔令奇</t>
  </si>
  <si>
    <t xml:space="preserve">48623169</t>
  </si>
  <si>
    <t xml:space="preserve">李桃蕊</t>
  </si>
  <si>
    <t xml:space="preserve">48623123</t>
  </si>
  <si>
    <t xml:space="preserve">李响</t>
  </si>
  <si>
    <t xml:space="preserve">48646829</t>
  </si>
  <si>
    <t xml:space="preserve">李越</t>
  </si>
  <si>
    <t xml:space="preserve">48673819</t>
  </si>
  <si>
    <t xml:space="preserve">蔺海强</t>
  </si>
  <si>
    <t xml:space="preserve">48557399</t>
  </si>
  <si>
    <t xml:space="preserve">刘施莹</t>
  </si>
  <si>
    <t xml:space="preserve">48675388</t>
  </si>
  <si>
    <t xml:space="preserve">刘引</t>
  </si>
  <si>
    <t xml:space="preserve">48673856</t>
  </si>
  <si>
    <t xml:space="preserve">48629724</t>
  </si>
  <si>
    <t xml:space="preserve">芮含雪</t>
  </si>
  <si>
    <t xml:space="preserve">48641048</t>
  </si>
  <si>
    <t xml:space="preserve">48674652</t>
  </si>
  <si>
    <t xml:space="preserve">王磊</t>
  </si>
  <si>
    <t xml:space="preserve">48585504</t>
  </si>
  <si>
    <t xml:space="preserve">王守彤</t>
  </si>
  <si>
    <t xml:space="preserve">48607553</t>
  </si>
  <si>
    <t xml:space="preserve">王宇涵</t>
  </si>
  <si>
    <t xml:space="preserve">48674722</t>
  </si>
  <si>
    <t xml:space="preserve">48646920</t>
  </si>
  <si>
    <t xml:space="preserve">魏乔儿</t>
  </si>
  <si>
    <t xml:space="preserve">48674731</t>
  </si>
  <si>
    <t xml:space="preserve">吴曦</t>
  </si>
  <si>
    <t xml:space="preserve">48631119</t>
  </si>
  <si>
    <t xml:space="preserve">徐睿</t>
  </si>
  <si>
    <t xml:space="preserve">48607940</t>
  </si>
  <si>
    <t xml:space="preserve">48609822</t>
  </si>
  <si>
    <t xml:space="preserve">杨天成</t>
  </si>
  <si>
    <t xml:space="preserve">48640744</t>
  </si>
  <si>
    <t xml:space="preserve">尹浩然</t>
  </si>
  <si>
    <t xml:space="preserve">48608942</t>
  </si>
  <si>
    <t xml:space="preserve">张磊</t>
  </si>
  <si>
    <t xml:space="preserve">48601588</t>
  </si>
  <si>
    <t xml:space="preserve">张雅兰</t>
  </si>
  <si>
    <t xml:space="preserve">48601590</t>
  </si>
  <si>
    <t xml:space="preserve">48585977</t>
  </si>
  <si>
    <t xml:space="preserve">赵欣纯</t>
  </si>
  <si>
    <t xml:space="preserve">48675041</t>
  </si>
  <si>
    <t xml:space="preserve">周文轩</t>
  </si>
  <si>
    <t xml:space="preserve">48641080</t>
  </si>
  <si>
    <t xml:space="preserve">朱家乐</t>
  </si>
  <si>
    <t xml:space="preserve">48630110</t>
  </si>
  <si>
    <t xml:space="preserve">陈天冉</t>
  </si>
  <si>
    <t xml:space="preserve">48641017</t>
  </si>
  <si>
    <t xml:space="preserve">陈万利</t>
  </si>
  <si>
    <t xml:space="preserve">48623156</t>
  </si>
  <si>
    <t xml:space="preserve">笪祥欣</t>
  </si>
  <si>
    <t xml:space="preserve">48676057</t>
  </si>
  <si>
    <t xml:space="preserve">邓恒洋</t>
  </si>
  <si>
    <t xml:space="preserve">48646719</t>
  </si>
  <si>
    <t xml:space="preserve">邓树宇</t>
  </si>
  <si>
    <t xml:space="preserve">48676124</t>
  </si>
  <si>
    <t xml:space="preserve">邓一凡</t>
  </si>
  <si>
    <t xml:space="preserve">48689880</t>
  </si>
  <si>
    <t xml:space="preserve">董娅雯</t>
  </si>
  <si>
    <t xml:space="preserve">48577807</t>
  </si>
  <si>
    <t xml:space="preserve">48584688</t>
  </si>
  <si>
    <t xml:space="preserve">高航宇</t>
  </si>
  <si>
    <t xml:space="preserve">48601551</t>
  </si>
  <si>
    <t xml:space="preserve">耿加宝</t>
  </si>
  <si>
    <t xml:space="preserve">48673755</t>
  </si>
  <si>
    <t xml:space="preserve">耿明杰</t>
  </si>
  <si>
    <t xml:space="preserve">48630568</t>
  </si>
  <si>
    <t xml:space="preserve">韩康华</t>
  </si>
  <si>
    <t xml:space="preserve">48646768</t>
  </si>
  <si>
    <t xml:space="preserve">何佳杰</t>
  </si>
  <si>
    <t xml:space="preserve">48623166</t>
  </si>
  <si>
    <t xml:space="preserve">胡正阳</t>
  </si>
  <si>
    <t xml:space="preserve">48630629</t>
  </si>
  <si>
    <t xml:space="preserve">孔宇轩</t>
  </si>
  <si>
    <t xml:space="preserve">48557328</t>
  </si>
  <si>
    <t xml:space="preserve">李家浩</t>
  </si>
  <si>
    <t xml:space="preserve">48641030</t>
  </si>
  <si>
    <t xml:space="preserve">李名曦</t>
  </si>
  <si>
    <t xml:space="preserve">48641032</t>
  </si>
  <si>
    <t xml:space="preserve">48601561</t>
  </si>
  <si>
    <t xml:space="preserve">李泽彦</t>
  </si>
  <si>
    <t xml:space="preserve">48641034</t>
  </si>
  <si>
    <t xml:space="preserve">刘子键</t>
  </si>
  <si>
    <t xml:space="preserve">48577824</t>
  </si>
  <si>
    <t xml:space="preserve">芦京年</t>
  </si>
  <si>
    <t xml:space="preserve">48641040</t>
  </si>
  <si>
    <t xml:space="preserve">孟凯</t>
  </si>
  <si>
    <t xml:space="preserve">48690005</t>
  </si>
  <si>
    <t xml:space="preserve">孟庆翔</t>
  </si>
  <si>
    <t xml:space="preserve">48641044</t>
  </si>
  <si>
    <t xml:space="preserve">秦健</t>
  </si>
  <si>
    <t xml:space="preserve">48641046</t>
  </si>
  <si>
    <t xml:space="preserve">任一搏</t>
  </si>
  <si>
    <t xml:space="preserve">48607054</t>
  </si>
  <si>
    <t xml:space="preserve">司徒俊杰</t>
  </si>
  <si>
    <t xml:space="preserve">48557410</t>
  </si>
  <si>
    <t xml:space="preserve">苏名昊</t>
  </si>
  <si>
    <t xml:space="preserve">48557411</t>
  </si>
  <si>
    <t xml:space="preserve">48641052</t>
  </si>
  <si>
    <t xml:space="preserve">徒宽祥</t>
  </si>
  <si>
    <t xml:space="preserve">48675484</t>
  </si>
  <si>
    <t xml:space="preserve">王力</t>
  </si>
  <si>
    <t xml:space="preserve">48675489</t>
  </si>
  <si>
    <t xml:space="preserve">王志华</t>
  </si>
  <si>
    <t xml:space="preserve">48577853</t>
  </si>
  <si>
    <t xml:space="preserve">夏雨欣</t>
  </si>
  <si>
    <t xml:space="preserve">48557417</t>
  </si>
  <si>
    <t xml:space="preserve">徐康豪</t>
  </si>
  <si>
    <t xml:space="preserve">48641056</t>
  </si>
  <si>
    <t xml:space="preserve">易祺皓</t>
  </si>
  <si>
    <t xml:space="preserve">48675553</t>
  </si>
  <si>
    <t xml:space="preserve">余思睿</t>
  </si>
  <si>
    <t xml:space="preserve">48608943</t>
  </si>
  <si>
    <t xml:space="preserve">张朝富</t>
  </si>
  <si>
    <t xml:space="preserve">48609883</t>
  </si>
  <si>
    <t xml:space="preserve">张晨熙</t>
  </si>
  <si>
    <t xml:space="preserve">48487717</t>
  </si>
  <si>
    <t xml:space="preserve">48631369</t>
  </si>
  <si>
    <t xml:space="preserve">张天宇</t>
  </si>
  <si>
    <t xml:space="preserve">48487718</t>
  </si>
  <si>
    <t xml:space="preserve">朱彦豪</t>
  </si>
  <si>
    <t xml:space="preserve">48687214</t>
  </si>
  <si>
    <t xml:space="preserve">祖昊</t>
  </si>
  <si>
    <t xml:space="preserve">48564032</t>
  </si>
  <si>
    <t xml:space="preserve">包煜</t>
  </si>
  <si>
    <t xml:space="preserve">48557321</t>
  </si>
  <si>
    <t xml:space="preserve">陈霖枫</t>
  </si>
  <si>
    <t xml:space="preserve">48689873</t>
  </si>
  <si>
    <t xml:space="preserve">陈群</t>
  </si>
  <si>
    <t xml:space="preserve">48609520</t>
  </si>
  <si>
    <t xml:space="preserve">陈天昊</t>
  </si>
  <si>
    <t xml:space="preserve">48641016</t>
  </si>
  <si>
    <t xml:space="preserve">褚道伟</t>
  </si>
  <si>
    <t xml:space="preserve">48557324</t>
  </si>
  <si>
    <t xml:space="preserve">范春旭</t>
  </si>
  <si>
    <t xml:space="preserve">48689881</t>
  </si>
  <si>
    <t xml:space="preserve">范赫</t>
  </si>
  <si>
    <t xml:space="preserve">48623106</t>
  </si>
  <si>
    <t xml:space="preserve">48601556</t>
  </si>
  <si>
    <t xml:space="preserve">黄德宇</t>
  </si>
  <si>
    <t xml:space="preserve">48641024</t>
  </si>
  <si>
    <t xml:space="preserve">黄嘉源</t>
  </si>
  <si>
    <t xml:space="preserve">48673795</t>
  </si>
  <si>
    <t xml:space="preserve">江璨</t>
  </si>
  <si>
    <t xml:space="preserve">48623167</t>
  </si>
  <si>
    <t xml:space="preserve">蒋鹏举</t>
  </si>
  <si>
    <t xml:space="preserve">48689917</t>
  </si>
  <si>
    <t xml:space="preserve">李佳琪</t>
  </si>
  <si>
    <t xml:space="preserve">48689918</t>
  </si>
  <si>
    <t xml:space="preserve">李梦航</t>
  </si>
  <si>
    <t xml:space="preserve">48557330</t>
  </si>
  <si>
    <t xml:space="preserve">李先恩</t>
  </si>
  <si>
    <t xml:space="preserve">48577820</t>
  </si>
  <si>
    <t xml:space="preserve">林骏烨</t>
  </si>
  <si>
    <t xml:space="preserve">48601565</t>
  </si>
  <si>
    <t xml:space="preserve">刘铧纬</t>
  </si>
  <si>
    <t xml:space="preserve">48689929</t>
  </si>
  <si>
    <t xml:space="preserve">48673855</t>
  </si>
  <si>
    <t xml:space="preserve">刘若琪</t>
  </si>
  <si>
    <t xml:space="preserve">48675374</t>
  </si>
  <si>
    <t xml:space="preserve">刘子璇</t>
  </si>
  <si>
    <t xml:space="preserve">48623127</t>
  </si>
  <si>
    <t xml:space="preserve">宋叶颖</t>
  </si>
  <si>
    <t xml:space="preserve">48641050</t>
  </si>
  <si>
    <t xml:space="preserve">孙可文</t>
  </si>
  <si>
    <t xml:space="preserve">48601572</t>
  </si>
  <si>
    <t xml:space="preserve">陶馨然</t>
  </si>
  <si>
    <t xml:space="preserve">48674660</t>
  </si>
  <si>
    <t xml:space="preserve">陶阳泓</t>
  </si>
  <si>
    <t xml:space="preserve">48629863</t>
  </si>
  <si>
    <t xml:space="preserve">陶哲</t>
  </si>
  <si>
    <t xml:space="preserve">48676730</t>
  </si>
  <si>
    <t xml:space="preserve">汪孝宇</t>
  </si>
  <si>
    <t xml:space="preserve">48623189</t>
  </si>
  <si>
    <t xml:space="preserve">王驰</t>
  </si>
  <si>
    <t xml:space="preserve">48690081</t>
  </si>
  <si>
    <t xml:space="preserve">48646914</t>
  </si>
  <si>
    <t xml:space="preserve">王啸</t>
  </si>
  <si>
    <t xml:space="preserve">48609726</t>
  </si>
  <si>
    <t xml:space="preserve">王心亮</t>
  </si>
  <si>
    <t xml:space="preserve">48623196</t>
  </si>
  <si>
    <t xml:space="preserve">王洋</t>
  </si>
  <si>
    <t xml:space="preserve">48675511</t>
  </si>
  <si>
    <t xml:space="preserve">48577847</t>
  </si>
  <si>
    <t xml:space="preserve">吴俊杰</t>
  </si>
  <si>
    <t xml:space="preserve">48577856</t>
  </si>
  <si>
    <t xml:space="preserve">肖裕涵</t>
  </si>
  <si>
    <t xml:space="preserve">48675537</t>
  </si>
  <si>
    <t xml:space="preserve">徐启晨</t>
  </si>
  <si>
    <t xml:space="preserve">48631123</t>
  </si>
  <si>
    <t xml:space="preserve">严晨</t>
  </si>
  <si>
    <t xml:space="preserve">48623206</t>
  </si>
  <si>
    <t xml:space="preserve">岳思伽</t>
  </si>
  <si>
    <t xml:space="preserve">48609264</t>
  </si>
  <si>
    <t xml:space="preserve">张晨</t>
  </si>
  <si>
    <t xml:space="preserve">48631350</t>
  </si>
  <si>
    <t xml:space="preserve">张宇豪</t>
  </si>
  <si>
    <t xml:space="preserve">48631459</t>
  </si>
  <si>
    <t xml:space="preserve">张宇杰</t>
  </si>
  <si>
    <t xml:space="preserve">48609508</t>
  </si>
  <si>
    <t xml:space="preserve">张雨楦</t>
  </si>
  <si>
    <t xml:space="preserve">48609914</t>
  </si>
  <si>
    <t xml:space="preserve">周帝江</t>
  </si>
  <si>
    <t xml:space="preserve">48641077</t>
  </si>
  <si>
    <t xml:space="preserve">周孙昊</t>
  </si>
  <si>
    <t xml:space="preserve">48577892</t>
  </si>
  <si>
    <t xml:space="preserve">蔡一宁</t>
  </si>
  <si>
    <t xml:space="preserve">48675893</t>
  </si>
  <si>
    <t xml:space="preserve">曹晨曦</t>
  </si>
  <si>
    <t xml:space="preserve">48601545</t>
  </si>
  <si>
    <t xml:space="preserve">曾睿雅</t>
  </si>
  <si>
    <t xml:space="preserve">48577806</t>
  </si>
  <si>
    <t xml:space="preserve">陈家硕</t>
  </si>
  <si>
    <t xml:space="preserve">48689871</t>
  </si>
  <si>
    <t xml:space="preserve">陈子豪</t>
  </si>
  <si>
    <t xml:space="preserve">48675107</t>
  </si>
  <si>
    <t xml:space="preserve">程珊珊</t>
  </si>
  <si>
    <t xml:space="preserve">48676022</t>
  </si>
  <si>
    <t xml:space="preserve">戴宇萌</t>
  </si>
  <si>
    <t xml:space="preserve">48675111</t>
  </si>
  <si>
    <t xml:space="preserve">48623158</t>
  </si>
  <si>
    <t xml:space="preserve">房昊天</t>
  </si>
  <si>
    <t xml:space="preserve">48676184</t>
  </si>
  <si>
    <t xml:space="preserve">葛江菲</t>
  </si>
  <si>
    <t xml:space="preserve">48675278</t>
  </si>
  <si>
    <t xml:space="preserve">郭萍燕</t>
  </si>
  <si>
    <t xml:space="preserve">48623165</t>
  </si>
  <si>
    <t xml:space="preserve">韩江南</t>
  </si>
  <si>
    <t xml:space="preserve">48577812</t>
  </si>
  <si>
    <t xml:space="preserve">胡文昊</t>
  </si>
  <si>
    <t xml:space="preserve">48623114</t>
  </si>
  <si>
    <t xml:space="preserve">蒋储明</t>
  </si>
  <si>
    <t xml:space="preserve">48557327</t>
  </si>
  <si>
    <t xml:space="preserve">蒋妍</t>
  </si>
  <si>
    <t xml:space="preserve">48630952</t>
  </si>
  <si>
    <t xml:space="preserve">靳红逸</t>
  </si>
  <si>
    <t xml:space="preserve">48629599</t>
  </si>
  <si>
    <t xml:space="preserve">经皓文</t>
  </si>
  <si>
    <t xml:space="preserve">48675334</t>
  </si>
  <si>
    <t xml:space="preserve">48557337</t>
  </si>
  <si>
    <t xml:space="preserve">李苏可</t>
  </si>
  <si>
    <t xml:space="preserve">48609657</t>
  </si>
  <si>
    <t xml:space="preserve">李新雨</t>
  </si>
  <si>
    <t xml:space="preserve">48577821</t>
  </si>
  <si>
    <t xml:space="preserve">李鑫</t>
  </si>
  <si>
    <t xml:space="preserve">48676371</t>
  </si>
  <si>
    <t xml:space="preserve">李宇乐</t>
  </si>
  <si>
    <t xml:space="preserve">48601564</t>
  </si>
  <si>
    <t xml:space="preserve">芮毅</t>
  </si>
  <si>
    <t xml:space="preserve">48577827</t>
  </si>
  <si>
    <t xml:space="preserve">沈辰</t>
  </si>
  <si>
    <t xml:space="preserve">48631065</t>
  </si>
  <si>
    <t xml:space="preserve">施学颖</t>
  </si>
  <si>
    <t xml:space="preserve">48585212</t>
  </si>
  <si>
    <t xml:space="preserve">孙光旭</t>
  </si>
  <si>
    <t xml:space="preserve">48577829</t>
  </si>
  <si>
    <t xml:space="preserve">陶静怡</t>
  </si>
  <si>
    <t xml:space="preserve">48675464</t>
  </si>
  <si>
    <t xml:space="preserve">48675488</t>
  </si>
  <si>
    <t xml:space="preserve">王佳乐</t>
  </si>
  <si>
    <t xml:space="preserve">48623190</t>
  </si>
  <si>
    <t xml:space="preserve">王荐颀</t>
  </si>
  <si>
    <t xml:space="preserve">48674676</t>
  </si>
  <si>
    <t xml:space="preserve">王敏</t>
  </si>
  <si>
    <t xml:space="preserve">48674677</t>
  </si>
  <si>
    <t xml:space="preserve">48674727</t>
  </si>
  <si>
    <t xml:space="preserve">王子凌</t>
  </si>
  <si>
    <t xml:space="preserve">48609748</t>
  </si>
  <si>
    <t xml:space="preserve">位清</t>
  </si>
  <si>
    <t xml:space="preserve">48690085</t>
  </si>
  <si>
    <t xml:space="preserve">吴飞扬</t>
  </si>
  <si>
    <t xml:space="preserve">48677229</t>
  </si>
  <si>
    <t xml:space="preserve">吴启文</t>
  </si>
  <si>
    <t xml:space="preserve">48677278</t>
  </si>
  <si>
    <t xml:space="preserve">吴子豪</t>
  </si>
  <si>
    <t xml:space="preserve">48577857</t>
  </si>
  <si>
    <t xml:space="preserve">夏宇洋</t>
  </si>
  <si>
    <t xml:space="preserve">48623200</t>
  </si>
  <si>
    <t xml:space="preserve">夏子洋</t>
  </si>
  <si>
    <t xml:space="preserve">48577859</t>
  </si>
  <si>
    <t xml:space="preserve">杨禹</t>
  </si>
  <si>
    <t xml:space="preserve">48585795</t>
  </si>
  <si>
    <t xml:space="preserve">殷宇晨</t>
  </si>
  <si>
    <t xml:space="preserve">48601586</t>
  </si>
  <si>
    <t xml:space="preserve">尹孙健</t>
  </si>
  <si>
    <t xml:space="preserve">48674918</t>
  </si>
  <si>
    <t xml:space="preserve">虞琴</t>
  </si>
  <si>
    <t xml:space="preserve">48646937</t>
  </si>
  <si>
    <t xml:space="preserve">袁紫颖</t>
  </si>
  <si>
    <t xml:space="preserve">48646949</t>
  </si>
  <si>
    <t xml:space="preserve">48577873</t>
  </si>
  <si>
    <t xml:space="preserve">张宇浩天</t>
  </si>
  <si>
    <t xml:space="preserve">48641071</t>
  </si>
  <si>
    <t xml:space="preserve">周鑫义</t>
  </si>
  <si>
    <t xml:space="preserve">48640754</t>
  </si>
  <si>
    <t xml:space="preserve">曹晨健</t>
  </si>
  <si>
    <t xml:space="preserve">48584675</t>
  </si>
  <si>
    <t xml:space="preserve">陈淑敏</t>
  </si>
  <si>
    <t xml:space="preserve">48675900</t>
  </si>
  <si>
    <t xml:space="preserve">陈真榕</t>
  </si>
  <si>
    <t xml:space="preserve">48675956</t>
  </si>
  <si>
    <t xml:space="preserve">方旭</t>
  </si>
  <si>
    <t xml:space="preserve">48689911</t>
  </si>
  <si>
    <t xml:space="preserve">甘贝玲</t>
  </si>
  <si>
    <t xml:space="preserve">48675273</t>
  </si>
  <si>
    <t xml:space="preserve">葛立辉</t>
  </si>
  <si>
    <t xml:space="preserve">48623163</t>
  </si>
  <si>
    <t xml:space="preserve">胡俊博</t>
  </si>
  <si>
    <t xml:space="preserve">48641018</t>
  </si>
  <si>
    <t xml:space="preserve">48577818</t>
  </si>
  <si>
    <t xml:space="preserve">姜川</t>
  </si>
  <si>
    <t xml:space="preserve">48601558</t>
  </si>
  <si>
    <t xml:space="preserve">李曾</t>
  </si>
  <si>
    <t xml:space="preserve">48646826</t>
  </si>
  <si>
    <t xml:space="preserve">李的翎</t>
  </si>
  <si>
    <t xml:space="preserve">48629602</t>
  </si>
  <si>
    <t xml:space="preserve">李钰成</t>
  </si>
  <si>
    <t xml:space="preserve">48675370</t>
  </si>
  <si>
    <t xml:space="preserve">刘嘉凡</t>
  </si>
  <si>
    <t xml:space="preserve">48601566</t>
  </si>
  <si>
    <t xml:space="preserve">刘玲玲</t>
  </si>
  <si>
    <t xml:space="preserve">48689932</t>
  </si>
  <si>
    <t xml:space="preserve">刘湉</t>
  </si>
  <si>
    <t xml:space="preserve">48641037</t>
  </si>
  <si>
    <t xml:space="preserve">刘雨豪</t>
  </si>
  <si>
    <t xml:space="preserve">48623174</t>
  </si>
  <si>
    <t xml:space="preserve">刘子谦</t>
  </si>
  <si>
    <t xml:space="preserve">48623175</t>
  </si>
  <si>
    <t xml:space="preserve">48623178</t>
  </si>
  <si>
    <t xml:space="preserve">吕硕</t>
  </si>
  <si>
    <t xml:space="preserve">48676697</t>
  </si>
  <si>
    <t xml:space="preserve">吕子凡</t>
  </si>
  <si>
    <t xml:space="preserve">48623129</t>
  </si>
  <si>
    <t xml:space="preserve">穆宇航</t>
  </si>
  <si>
    <t xml:space="preserve">48631003</t>
  </si>
  <si>
    <t xml:space="preserve">潘成龙</t>
  </si>
  <si>
    <t xml:space="preserve">48557404</t>
  </si>
  <si>
    <t xml:space="preserve">潘善媛</t>
  </si>
  <si>
    <t xml:space="preserve">48584722</t>
  </si>
  <si>
    <t xml:space="preserve">祁心妍</t>
  </si>
  <si>
    <t xml:space="preserve">48673960</t>
  </si>
  <si>
    <t xml:space="preserve">秦震</t>
  </si>
  <si>
    <t xml:space="preserve">48629737</t>
  </si>
  <si>
    <t xml:space="preserve">任皓阳</t>
  </si>
  <si>
    <t xml:space="preserve">48674366</t>
  </si>
  <si>
    <t xml:space="preserve">孙柏凡</t>
  </si>
  <si>
    <t xml:space="preserve">48629811</t>
  </si>
  <si>
    <t xml:space="preserve">48577832</t>
  </si>
  <si>
    <t xml:space="preserve">王吕晨</t>
  </si>
  <si>
    <t xml:space="preserve">48675496</t>
  </si>
  <si>
    <t xml:space="preserve">王徐昊</t>
  </si>
  <si>
    <t xml:space="preserve">48609729</t>
  </si>
  <si>
    <t xml:space="preserve">王子恒</t>
  </si>
  <si>
    <t xml:space="preserve">48577855</t>
  </si>
  <si>
    <t xml:space="preserve">奚萌</t>
  </si>
  <si>
    <t xml:space="preserve">48629898</t>
  </si>
  <si>
    <t xml:space="preserve">夏锦繁</t>
  </si>
  <si>
    <t xml:space="preserve">48690090</t>
  </si>
  <si>
    <t xml:space="preserve">熊子灏</t>
  </si>
  <si>
    <t xml:space="preserve">48609795</t>
  </si>
  <si>
    <t xml:space="preserve">杨聪雨</t>
  </si>
  <si>
    <t xml:space="preserve">48641060</t>
  </si>
  <si>
    <t xml:space="preserve">叶志航</t>
  </si>
  <si>
    <t xml:space="preserve">48608935</t>
  </si>
  <si>
    <t xml:space="preserve">张君羡</t>
  </si>
  <si>
    <t xml:space="preserve">48577871</t>
  </si>
  <si>
    <t xml:space="preserve">张雪楠</t>
  </si>
  <si>
    <t xml:space="preserve">48640753</t>
  </si>
  <si>
    <t xml:space="preserve">张又</t>
  </si>
  <si>
    <t xml:space="preserve">48641070</t>
  </si>
  <si>
    <t xml:space="preserve">48577879</t>
  </si>
  <si>
    <t xml:space="preserve">张哲</t>
  </si>
  <si>
    <t xml:space="preserve">48646968</t>
  </si>
  <si>
    <t xml:space="preserve">张志远</t>
  </si>
  <si>
    <t xml:space="preserve">48577881</t>
  </si>
  <si>
    <t xml:space="preserve">张子航</t>
  </si>
  <si>
    <t xml:space="preserve">48646977</t>
  </si>
  <si>
    <t xml:space="preserve">赵响阳</t>
  </si>
  <si>
    <t xml:space="preserve">48627695</t>
  </si>
  <si>
    <t xml:space="preserve">赵宇航</t>
  </si>
  <si>
    <t xml:space="preserve">48689870</t>
  </si>
  <si>
    <t xml:space="preserve">周昊涵</t>
  </si>
  <si>
    <t xml:space="preserve">48577886</t>
  </si>
  <si>
    <t xml:space="preserve">周永青</t>
  </si>
  <si>
    <t xml:space="preserve">48690115</t>
  </si>
  <si>
    <t xml:space="preserve">朱家俊</t>
  </si>
  <si>
    <t xml:space="preserve">48627697</t>
  </si>
  <si>
    <t xml:space="preserve">朱屹伟</t>
  </si>
  <si>
    <t xml:space="preserve">48647000</t>
  </si>
  <si>
    <t xml:space="preserve">朱子轩</t>
  </si>
  <si>
    <t xml:space="preserve">48525488</t>
  </si>
  <si>
    <t xml:space="preserve">陈宇洋</t>
  </si>
  <si>
    <t xml:space="preserve">48646716</t>
  </si>
  <si>
    <t xml:space="preserve">冯阳</t>
  </si>
  <si>
    <t xml:space="preserve">48673221</t>
  </si>
  <si>
    <t xml:space="preserve">冯子航</t>
  </si>
  <si>
    <t xml:space="preserve">48646750</t>
  </si>
  <si>
    <t xml:space="preserve">傅煜杭</t>
  </si>
  <si>
    <t xml:space="preserve">48673445</t>
  </si>
  <si>
    <t xml:space="preserve">高艺伦</t>
  </si>
  <si>
    <t xml:space="preserve">48646753</t>
  </si>
  <si>
    <t xml:space="preserve">耿欣悦</t>
  </si>
  <si>
    <t xml:space="preserve">48606444</t>
  </si>
  <si>
    <t xml:space="preserve">管雨晨</t>
  </si>
  <si>
    <t xml:space="preserve">48577811</t>
  </si>
  <si>
    <t xml:space="preserve">48641020</t>
  </si>
  <si>
    <t xml:space="preserve">胡耀东</t>
  </si>
  <si>
    <t xml:space="preserve">48675326</t>
  </si>
  <si>
    <t xml:space="preserve">蒋灿灿</t>
  </si>
  <si>
    <t xml:space="preserve">48609605</t>
  </si>
  <si>
    <t xml:space="preserve">李菲雨</t>
  </si>
  <si>
    <t xml:space="preserve">48629615</t>
  </si>
  <si>
    <t xml:space="preserve">李佳乐</t>
  </si>
  <si>
    <t xml:space="preserve">48641029</t>
  </si>
  <si>
    <t xml:space="preserve">李杰</t>
  </si>
  <si>
    <t xml:space="preserve">48557329</t>
  </si>
  <si>
    <t xml:space="preserve">李婕</t>
  </si>
  <si>
    <t xml:space="preserve">48584697</t>
  </si>
  <si>
    <t xml:space="preserve">李文雅</t>
  </si>
  <si>
    <t xml:space="preserve">48623124</t>
  </si>
  <si>
    <t xml:space="preserve">李绪凯</t>
  </si>
  <si>
    <t xml:space="preserve">48601560</t>
  </si>
  <si>
    <t xml:space="preserve">李逸凡</t>
  </si>
  <si>
    <t xml:space="preserve">48584699</t>
  </si>
  <si>
    <t xml:space="preserve">48641038</t>
  </si>
  <si>
    <t xml:space="preserve">陆沐春</t>
  </si>
  <si>
    <t xml:space="preserve">48606685</t>
  </si>
  <si>
    <t xml:space="preserve">马博文</t>
  </si>
  <si>
    <t xml:space="preserve">48557403</t>
  </si>
  <si>
    <t xml:space="preserve">穆中袁</t>
  </si>
  <si>
    <t xml:space="preserve">48623180</t>
  </si>
  <si>
    <t xml:space="preserve">潘婉欣</t>
  </si>
  <si>
    <t xml:space="preserve">48557405</t>
  </si>
  <si>
    <t xml:space="preserve">祁航</t>
  </si>
  <si>
    <t xml:space="preserve">48584725</t>
  </si>
  <si>
    <t xml:space="preserve">盛雨婷</t>
  </si>
  <si>
    <t xml:space="preserve">48609686</t>
  </si>
  <si>
    <t xml:space="preserve">史俊雄</t>
  </si>
  <si>
    <t xml:space="preserve">48674650</t>
  </si>
  <si>
    <t xml:space="preserve">王杰</t>
  </si>
  <si>
    <t xml:space="preserve">48623137</t>
  </si>
  <si>
    <t xml:space="preserve">王天宇</t>
  </si>
  <si>
    <t xml:space="preserve">48577845</t>
  </si>
  <si>
    <t xml:space="preserve">48585641</t>
  </si>
  <si>
    <t xml:space="preserve">徐其垄</t>
  </si>
  <si>
    <t xml:space="preserve">48557418</t>
  </si>
  <si>
    <t xml:space="preserve">徐薇</t>
  </si>
  <si>
    <t xml:space="preserve">48601585</t>
  </si>
  <si>
    <t xml:space="preserve">杨佩瑶</t>
  </si>
  <si>
    <t xml:space="preserve">48677440</t>
  </si>
  <si>
    <t xml:space="preserve">业振兴</t>
  </si>
  <si>
    <t xml:space="preserve">48674915</t>
  </si>
  <si>
    <t xml:space="preserve">雍阳</t>
  </si>
  <si>
    <t xml:space="preserve">48585798</t>
  </si>
  <si>
    <t xml:space="preserve">余雅文</t>
  </si>
  <si>
    <t xml:space="preserve">48675561</t>
  </si>
  <si>
    <t xml:space="preserve">张诚俊</t>
  </si>
  <si>
    <t xml:space="preserve">48674927</t>
  </si>
  <si>
    <t xml:space="preserve">张如欣</t>
  </si>
  <si>
    <t xml:space="preserve">48675018</t>
  </si>
  <si>
    <t xml:space="preserve">赵雪源</t>
  </si>
  <si>
    <t xml:space="preserve">48675602</t>
  </si>
  <si>
    <t xml:space="preserve">周宇阳</t>
  </si>
  <si>
    <t xml:space="preserve">48630048</t>
  </si>
  <si>
    <t xml:space="preserve">周韵</t>
  </si>
  <si>
    <t xml:space="preserve">48690116</t>
  </si>
  <si>
    <t xml:space="preserve">朱梦瑶</t>
  </si>
  <si>
    <t xml:space="preserve">48630138</t>
  </si>
  <si>
    <t xml:space="preserve">柏安妮</t>
  </si>
  <si>
    <t xml:space="preserve">48623100</t>
  </si>
  <si>
    <t xml:space="preserve">陈敖</t>
  </si>
  <si>
    <t xml:space="preserve">48609514</t>
  </si>
  <si>
    <t xml:space="preserve">陈雨茜</t>
  </si>
  <si>
    <t xml:space="preserve">48630367</t>
  </si>
  <si>
    <t xml:space="preserve">戴梦玥</t>
  </si>
  <si>
    <t xml:space="preserve">48584683</t>
  </si>
  <si>
    <t xml:space="preserve">范宇涵</t>
  </si>
  <si>
    <t xml:space="preserve">48676177</t>
  </si>
  <si>
    <t xml:space="preserve">48623108</t>
  </si>
  <si>
    <t xml:space="preserve">方曦</t>
  </si>
  <si>
    <t xml:space="preserve">48623109</t>
  </si>
  <si>
    <t xml:space="preserve">48630557</t>
  </si>
  <si>
    <t xml:space="preserve">呙婕雨</t>
  </si>
  <si>
    <t xml:space="preserve">48675283</t>
  </si>
  <si>
    <t xml:space="preserve">胡玥</t>
  </si>
  <si>
    <t xml:space="preserve">48577814</t>
  </si>
  <si>
    <t xml:space="preserve">李冀宁</t>
  </si>
  <si>
    <t xml:space="preserve">48630961</t>
  </si>
  <si>
    <t xml:space="preserve">刘欣悦</t>
  </si>
  <si>
    <t xml:space="preserve">48623172</t>
  </si>
  <si>
    <t xml:space="preserve">刘星语</t>
  </si>
  <si>
    <t xml:space="preserve">48689981</t>
  </si>
  <si>
    <t xml:space="preserve">刘紫玲</t>
  </si>
  <si>
    <t xml:space="preserve">48630997</t>
  </si>
  <si>
    <t xml:space="preserve">卢佳怡</t>
  </si>
  <si>
    <t xml:space="preserve">48623177</t>
  </si>
  <si>
    <t xml:space="preserve">苏文婷</t>
  </si>
  <si>
    <t xml:space="preserve">48690077</t>
  </si>
  <si>
    <t xml:space="preserve">王安琪</t>
  </si>
  <si>
    <t xml:space="preserve">48607500</t>
  </si>
  <si>
    <t xml:space="preserve">48577843</t>
  </si>
  <si>
    <t xml:space="preserve">王慧欣</t>
  </si>
  <si>
    <t xml:space="preserve">48577833</t>
  </si>
  <si>
    <t xml:space="preserve">夏紫欣</t>
  </si>
  <si>
    <t xml:space="preserve">48623142</t>
  </si>
  <si>
    <t xml:space="preserve">熊蒙蒙</t>
  </si>
  <si>
    <t xml:space="preserve">48677345</t>
  </si>
  <si>
    <t xml:space="preserve">徐晨</t>
  </si>
  <si>
    <t xml:space="preserve">48675540</t>
  </si>
  <si>
    <t xml:space="preserve">许光杰</t>
  </si>
  <si>
    <t xml:space="preserve">48557420</t>
  </si>
  <si>
    <t xml:space="preserve">杨思雨</t>
  </si>
  <si>
    <t xml:space="preserve">48631211</t>
  </si>
  <si>
    <t xml:space="preserve">张博行</t>
  </si>
  <si>
    <t xml:space="preserve">48623149</t>
  </si>
  <si>
    <t xml:space="preserve">张茹轩</t>
  </si>
  <si>
    <t xml:space="preserve">48609895</t>
  </si>
  <si>
    <t xml:space="preserve">张彤</t>
  </si>
  <si>
    <t xml:space="preserve">48630038</t>
  </si>
  <si>
    <t xml:space="preserve">48646962</t>
  </si>
  <si>
    <t xml:space="preserve">周桐乐</t>
  </si>
  <si>
    <t xml:space="preserve">48668994</t>
  </si>
  <si>
    <t xml:space="preserve">周耘墨</t>
  </si>
  <si>
    <t xml:space="preserve">48487707</t>
  </si>
  <si>
    <t xml:space="preserve">曾旭枫</t>
  </si>
  <si>
    <t xml:space="preserve">48629512</t>
  </si>
  <si>
    <t xml:space="preserve">陈雨馨</t>
  </si>
  <si>
    <t xml:space="preserve">48689876</t>
  </si>
  <si>
    <t xml:space="preserve">程小雨</t>
  </si>
  <si>
    <t xml:space="preserve">48623104</t>
  </si>
  <si>
    <t xml:space="preserve">方姿娟</t>
  </si>
  <si>
    <t xml:space="preserve">48630523</t>
  </si>
  <si>
    <t xml:space="preserve">甘华杰</t>
  </si>
  <si>
    <t xml:space="preserve">48623110</t>
  </si>
  <si>
    <t xml:space="preserve">高玮蔓</t>
  </si>
  <si>
    <t xml:space="preserve">48623162</t>
  </si>
  <si>
    <t xml:space="preserve">衡爽</t>
  </si>
  <si>
    <t xml:space="preserve">48609573</t>
  </si>
  <si>
    <t xml:space="preserve">48676273</t>
  </si>
  <si>
    <t xml:space="preserve">胡福瑞</t>
  </si>
  <si>
    <t xml:space="preserve">48689913</t>
  </si>
  <si>
    <t xml:space="preserve">李帆</t>
  </si>
  <si>
    <t xml:space="preserve">48676299</t>
  </si>
  <si>
    <t xml:space="preserve">李彤</t>
  </si>
  <si>
    <t xml:space="preserve">48641033</t>
  </si>
  <si>
    <t xml:space="preserve">李远缘</t>
  </si>
  <si>
    <t xml:space="preserve">48557395</t>
  </si>
  <si>
    <t xml:space="preserve">梁潇彤</t>
  </si>
  <si>
    <t xml:space="preserve">48557397</t>
  </si>
  <si>
    <t xml:space="preserve">刘钰婷</t>
  </si>
  <si>
    <t xml:space="preserve">48606653</t>
  </si>
  <si>
    <t xml:space="preserve">柳雪</t>
  </si>
  <si>
    <t xml:space="preserve">48629707</t>
  </si>
  <si>
    <t xml:space="preserve">孟静雯</t>
  </si>
  <si>
    <t xml:space="preserve">48673901</t>
  </si>
  <si>
    <t xml:space="preserve">申妍文</t>
  </si>
  <si>
    <t xml:space="preserve">48629776</t>
  </si>
  <si>
    <t xml:space="preserve">48629850</t>
  </si>
  <si>
    <t xml:space="preserve">汪芯芸</t>
  </si>
  <si>
    <t xml:space="preserve">48601576</t>
  </si>
  <si>
    <t xml:space="preserve">王丽君</t>
  </si>
  <si>
    <t xml:space="preserve">48631098</t>
  </si>
  <si>
    <t xml:space="preserve">吴思莹</t>
  </si>
  <si>
    <t xml:space="preserve">48609790</t>
  </si>
  <si>
    <t xml:space="preserve">肖庆妍</t>
  </si>
  <si>
    <t xml:space="preserve">48601583</t>
  </si>
  <si>
    <t xml:space="preserve">谢安琪</t>
  </si>
  <si>
    <t xml:space="preserve">48623144</t>
  </si>
  <si>
    <t xml:space="preserve">谢雨彤</t>
  </si>
  <si>
    <t xml:space="preserve">48677341</t>
  </si>
  <si>
    <t xml:space="preserve">杨润宇</t>
  </si>
  <si>
    <t xml:space="preserve">48641062</t>
  </si>
  <si>
    <t xml:space="preserve">尹欣宇</t>
  </si>
  <si>
    <t xml:space="preserve">48631345</t>
  </si>
  <si>
    <t xml:space="preserve">赵乐涵</t>
  </si>
  <si>
    <t xml:space="preserve">48631576</t>
  </si>
  <si>
    <t xml:space="preserve">48557037</t>
  </si>
  <si>
    <t xml:space="preserve">朱晓雅</t>
  </si>
  <si>
    <t xml:space="preserve">48668998</t>
  </si>
  <si>
    <t xml:space="preserve">陈泠然</t>
  </si>
  <si>
    <t xml:space="preserve">48630350</t>
  </si>
  <si>
    <t xml:space="preserve">戴添</t>
  </si>
  <si>
    <t xml:space="preserve">48673194</t>
  </si>
  <si>
    <t xml:space="preserve">黄佳琪</t>
  </si>
  <si>
    <t xml:space="preserve">48577815</t>
  </si>
  <si>
    <t xml:space="preserve">黄景</t>
  </si>
  <si>
    <t xml:space="preserve">48623115</t>
  </si>
  <si>
    <t xml:space="preserve">刘若熙</t>
  </si>
  <si>
    <t xml:space="preserve">48557401</t>
  </si>
  <si>
    <t xml:space="preserve">孟欣悦</t>
  </si>
  <si>
    <t xml:space="preserve">48675409</t>
  </si>
  <si>
    <t xml:space="preserve">倪星阳</t>
  </si>
  <si>
    <t xml:space="preserve">48629714</t>
  </si>
  <si>
    <t xml:space="preserve">48690007</t>
  </si>
  <si>
    <t xml:space="preserve">尚林</t>
  </si>
  <si>
    <t xml:space="preserve">48690008</t>
  </si>
  <si>
    <t xml:space="preserve">盛雨凡</t>
  </si>
  <si>
    <t xml:space="preserve">48577828</t>
  </si>
  <si>
    <t xml:space="preserve">史可欣</t>
  </si>
  <si>
    <t xml:space="preserve">48629787</t>
  </si>
  <si>
    <t xml:space="preserve">孙煜雯</t>
  </si>
  <si>
    <t xml:space="preserve">48631079</t>
  </si>
  <si>
    <t xml:space="preserve">邰凡昌</t>
  </si>
  <si>
    <t xml:space="preserve">48585398</t>
  </si>
  <si>
    <t xml:space="preserve">汤政</t>
  </si>
  <si>
    <t xml:space="preserve">48623184</t>
  </si>
  <si>
    <t xml:space="preserve">48601578</t>
  </si>
  <si>
    <t xml:space="preserve">王蕴雯</t>
  </si>
  <si>
    <t xml:space="preserve">48677144</t>
  </si>
  <si>
    <t xml:space="preserve">王周璇</t>
  </si>
  <si>
    <t xml:space="preserve">48677149</t>
  </si>
  <si>
    <t xml:space="preserve">48557414</t>
  </si>
  <si>
    <t xml:space="preserve">徐博宇</t>
  </si>
  <si>
    <t xml:space="preserve">48677356</t>
  </si>
  <si>
    <t xml:space="preserve">徐宁</t>
  </si>
  <si>
    <t xml:space="preserve">48646924</t>
  </si>
  <si>
    <t xml:space="preserve">严思辰</t>
  </si>
  <si>
    <t xml:space="preserve">48609812</t>
  </si>
  <si>
    <t xml:space="preserve">叶梓萱</t>
  </si>
  <si>
    <t xml:space="preserve">48641064</t>
  </si>
  <si>
    <t xml:space="preserve">易笑</t>
  </si>
  <si>
    <t xml:space="preserve">48631344</t>
  </si>
  <si>
    <t xml:space="preserve">张乐怡</t>
  </si>
  <si>
    <t xml:space="preserve">48674974</t>
  </si>
  <si>
    <t xml:space="preserve">张淑慧</t>
  </si>
  <si>
    <t xml:space="preserve">48585857</t>
  </si>
  <si>
    <t xml:space="preserve">张思柔</t>
  </si>
  <si>
    <t xml:space="preserve">48609908</t>
  </si>
  <si>
    <t xml:space="preserve">赵雅洁</t>
  </si>
  <si>
    <t xml:space="preserve">48675046</t>
  </si>
  <si>
    <t xml:space="preserve">48647551</t>
  </si>
  <si>
    <t xml:space="preserve">朱筱雅</t>
  </si>
  <si>
    <t xml:space="preserve">48564027</t>
  </si>
  <si>
    <t xml:space="preserve">朱燕</t>
  </si>
  <si>
    <t xml:space="preserve">48690117</t>
  </si>
  <si>
    <t xml:space="preserve">朱雨馨</t>
  </si>
  <si>
    <t xml:space="preserve">48687238</t>
  </si>
  <si>
    <t xml:space="preserve">邹常萱</t>
  </si>
  <si>
    <t xml:space="preserve">48557320</t>
  </si>
  <si>
    <t xml:space="preserve">48630143</t>
  </si>
  <si>
    <t xml:space="preserve">方叶萌</t>
  </si>
  <si>
    <t xml:space="preserve">48577809</t>
  </si>
  <si>
    <t xml:space="preserve">顾晓妍</t>
  </si>
  <si>
    <t xml:space="preserve">48557326</t>
  </si>
  <si>
    <t xml:space="preserve">何若屹</t>
  </si>
  <si>
    <t xml:space="preserve">48630591</t>
  </si>
  <si>
    <t xml:space="preserve">蒋嘉伟</t>
  </si>
  <si>
    <t xml:space="preserve">48584693</t>
  </si>
  <si>
    <t xml:space="preserve">金陈婉儿</t>
  </si>
  <si>
    <t xml:space="preserve">48623119</t>
  </si>
  <si>
    <t xml:space="preserve">李淼</t>
  </si>
  <si>
    <t xml:space="preserve">48675337</t>
  </si>
  <si>
    <t xml:space="preserve">48557332</t>
  </si>
  <si>
    <t xml:space="preserve">李倩颖</t>
  </si>
  <si>
    <t xml:space="preserve">48609656</t>
  </si>
  <si>
    <t xml:space="preserve">李天一</t>
  </si>
  <si>
    <t xml:space="preserve">48606556</t>
  </si>
  <si>
    <t xml:space="preserve">李永淇</t>
  </si>
  <si>
    <t xml:space="preserve">48601563</t>
  </si>
  <si>
    <t xml:space="preserve">李雨涵</t>
  </si>
  <si>
    <t xml:space="preserve">48689919</t>
  </si>
  <si>
    <t xml:space="preserve">栾心情</t>
  </si>
  <si>
    <t xml:space="preserve">48641042</t>
  </si>
  <si>
    <t xml:space="preserve">潘宇婷</t>
  </si>
  <si>
    <t xml:space="preserve">48623181</t>
  </si>
  <si>
    <t xml:space="preserve">庞可人</t>
  </si>
  <si>
    <t xml:space="preserve">48577826</t>
  </si>
  <si>
    <t xml:space="preserve">祁宸铭</t>
  </si>
  <si>
    <t xml:space="preserve">48606797</t>
  </si>
  <si>
    <t xml:space="preserve">秦睿</t>
  </si>
  <si>
    <t xml:space="preserve">48646904</t>
  </si>
  <si>
    <t xml:space="preserve">48629750</t>
  </si>
  <si>
    <t xml:space="preserve">孙心媛</t>
  </si>
  <si>
    <t xml:space="preserve">48609700</t>
  </si>
  <si>
    <t xml:space="preserve">汤姝</t>
  </si>
  <si>
    <t xml:space="preserve">48585428</t>
  </si>
  <si>
    <t xml:space="preserve">田健宁</t>
  </si>
  <si>
    <t xml:space="preserve">48641054</t>
  </si>
  <si>
    <t xml:space="preserve">王贝贝</t>
  </si>
  <si>
    <t xml:space="preserve">48690079</t>
  </si>
  <si>
    <t xml:space="preserve">王财根</t>
  </si>
  <si>
    <t xml:space="preserve">48676977</t>
  </si>
  <si>
    <t xml:space="preserve">48677130</t>
  </si>
  <si>
    <t xml:space="preserve">韦苇</t>
  </si>
  <si>
    <t xml:space="preserve">48623139</t>
  </si>
  <si>
    <t xml:space="preserve">徐蕴</t>
  </si>
  <si>
    <t xml:space="preserve">48641057</t>
  </si>
  <si>
    <t xml:space="preserve">薛可欣</t>
  </si>
  <si>
    <t xml:space="preserve">48607974</t>
  </si>
  <si>
    <t xml:space="preserve">48623147</t>
  </si>
  <si>
    <t xml:space="preserve">杨思彤</t>
  </si>
  <si>
    <t xml:space="preserve">48608055</t>
  </si>
  <si>
    <t xml:space="preserve">杨奕琳</t>
  </si>
  <si>
    <t xml:space="preserve">48608934</t>
  </si>
  <si>
    <t xml:space="preserve">张慧慈</t>
  </si>
  <si>
    <t xml:space="preserve">48609885</t>
  </si>
  <si>
    <t xml:space="preserve">张嘉怡</t>
  </si>
  <si>
    <t xml:space="preserve">48609889</t>
  </si>
  <si>
    <t xml:space="preserve">张蕊</t>
  </si>
  <si>
    <t xml:space="preserve">48609473</t>
  </si>
  <si>
    <t xml:space="preserve">张子曦</t>
  </si>
  <si>
    <t xml:space="preserve">48689868</t>
  </si>
  <si>
    <t xml:space="preserve">48673072</t>
  </si>
  <si>
    <t xml:space="preserve">48609531</t>
  </si>
  <si>
    <t xml:space="preserve">葛奕萱</t>
  </si>
  <si>
    <t xml:space="preserve">48584692</t>
  </si>
  <si>
    <t xml:space="preserve">龚子涵</t>
  </si>
  <si>
    <t xml:space="preserve">48676240</t>
  </si>
  <si>
    <t xml:space="preserve">何宇佳</t>
  </si>
  <si>
    <t xml:space="preserve">48609545</t>
  </si>
  <si>
    <t xml:space="preserve">黄启轩</t>
  </si>
  <si>
    <t xml:space="preserve">48676298</t>
  </si>
  <si>
    <t xml:space="preserve">蒋语</t>
  </si>
  <si>
    <t xml:space="preserve">48609616</t>
  </si>
  <si>
    <t xml:space="preserve">48675344</t>
  </si>
  <si>
    <t xml:space="preserve">李萱</t>
  </si>
  <si>
    <t xml:space="preserve">48675365</t>
  </si>
  <si>
    <t xml:space="preserve">李雨馨</t>
  </si>
  <si>
    <t xml:space="preserve">48584700</t>
  </si>
  <si>
    <t xml:space="preserve">刘晴</t>
  </si>
  <si>
    <t xml:space="preserve">48629696</t>
  </si>
  <si>
    <t xml:space="preserve">48584710</t>
  </si>
  <si>
    <t xml:space="preserve">马赫</t>
  </si>
  <si>
    <t xml:space="preserve">48675399</t>
  </si>
  <si>
    <t xml:space="preserve">潘为</t>
  </si>
  <si>
    <t xml:space="preserve">48557406</t>
  </si>
  <si>
    <t xml:space="preserve">平珊珊</t>
  </si>
  <si>
    <t xml:space="preserve">48609680</t>
  </si>
  <si>
    <t xml:space="preserve">钱梦茹</t>
  </si>
  <si>
    <t xml:space="preserve">48646899</t>
  </si>
  <si>
    <t xml:space="preserve">谭姝悦</t>
  </si>
  <si>
    <t xml:space="preserve">48629853</t>
  </si>
  <si>
    <t xml:space="preserve">48690078</t>
  </si>
  <si>
    <t xml:space="preserve">陶乐彤</t>
  </si>
  <si>
    <t xml:space="preserve">48676723</t>
  </si>
  <si>
    <t xml:space="preserve">陶之博</t>
  </si>
  <si>
    <t xml:space="preserve">48629889</t>
  </si>
  <si>
    <t xml:space="preserve">王然</t>
  </si>
  <si>
    <t xml:space="preserve">48646912</t>
  </si>
  <si>
    <t xml:space="preserve">王语彤</t>
  </si>
  <si>
    <t xml:space="preserve">48609738</t>
  </si>
  <si>
    <t xml:space="preserve">王梓凡</t>
  </si>
  <si>
    <t xml:space="preserve">48609788</t>
  </si>
  <si>
    <t xml:space="preserve">谢婷</t>
  </si>
  <si>
    <t xml:space="preserve">48623202</t>
  </si>
  <si>
    <t xml:space="preserve">胥栋</t>
  </si>
  <si>
    <t xml:space="preserve">48629972</t>
  </si>
  <si>
    <t xml:space="preserve">48623146</t>
  </si>
  <si>
    <t xml:space="preserve">杨恩</t>
  </si>
  <si>
    <t xml:space="preserve">48585785</t>
  </si>
  <si>
    <t xml:space="preserve">48640745</t>
  </si>
  <si>
    <t xml:space="preserve">业苗</t>
  </si>
  <si>
    <t xml:space="preserve">48623208</t>
  </si>
  <si>
    <t xml:space="preserve">张昊</t>
  </si>
  <si>
    <t xml:space="preserve">48689866</t>
  </si>
  <si>
    <t xml:space="preserve">48646959</t>
  </si>
  <si>
    <t xml:space="preserve">张宇</t>
  </si>
  <si>
    <t xml:space="preserve">51481877</t>
  </si>
  <si>
    <t xml:space="preserve">赵曼竹</t>
  </si>
  <si>
    <t xml:space="preserve">48641073</t>
  </si>
  <si>
    <t xml:space="preserve">曹心琪</t>
  </si>
  <si>
    <t xml:space="preserve">48557322</t>
  </si>
  <si>
    <t xml:space="preserve">曾静</t>
  </si>
  <si>
    <t xml:space="preserve">48629508</t>
  </si>
  <si>
    <t xml:space="preserve">陈梦娟</t>
  </si>
  <si>
    <t xml:space="preserve">48646715</t>
  </si>
  <si>
    <t xml:space="preserve">陈运</t>
  </si>
  <si>
    <t xml:space="preserve">48606433</t>
  </si>
  <si>
    <t xml:space="preserve">戴玉婷</t>
  </si>
  <si>
    <t xml:space="preserve">48584685</t>
  </si>
  <si>
    <t xml:space="preserve">董逸文</t>
  </si>
  <si>
    <t xml:space="preserve">48557325</t>
  </si>
  <si>
    <t xml:space="preserve">窦明艳</t>
  </si>
  <si>
    <t xml:space="preserve">48577808</t>
  </si>
  <si>
    <t xml:space="preserve">48629554</t>
  </si>
  <si>
    <t xml:space="preserve">侯泽雅</t>
  </si>
  <si>
    <t xml:space="preserve">48676287</t>
  </si>
  <si>
    <t xml:space="preserve">黄浩</t>
  </si>
  <si>
    <t xml:space="preserve">48630838</t>
  </si>
  <si>
    <t xml:space="preserve">江琪</t>
  </si>
  <si>
    <t xml:space="preserve">48641026</t>
  </si>
  <si>
    <t xml:space="preserve">李欣语</t>
  </si>
  <si>
    <t xml:space="preserve">48557394</t>
  </si>
  <si>
    <t xml:space="preserve">李羽夕</t>
  </si>
  <si>
    <t xml:space="preserve">48629653</t>
  </si>
  <si>
    <t xml:space="preserve">陆子璇</t>
  </si>
  <si>
    <t xml:space="preserve">48675396</t>
  </si>
  <si>
    <t xml:space="preserve">马敏</t>
  </si>
  <si>
    <t xml:space="preserve">48673875</t>
  </si>
  <si>
    <t xml:space="preserve">欧阳端木</t>
  </si>
  <si>
    <t xml:space="preserve">48690006</t>
  </si>
  <si>
    <t xml:space="preserve">任卉瑾</t>
  </si>
  <si>
    <t xml:space="preserve">48623131</t>
  </si>
  <si>
    <t xml:space="preserve">48601571</t>
  </si>
  <si>
    <t xml:space="preserve">宋小丫</t>
  </si>
  <si>
    <t xml:space="preserve">48641049</t>
  </si>
  <si>
    <t xml:space="preserve">孙光耀</t>
  </si>
  <si>
    <t xml:space="preserve">48676703</t>
  </si>
  <si>
    <t xml:space="preserve">孙海文</t>
  </si>
  <si>
    <t xml:space="preserve">48623182</t>
  </si>
  <si>
    <t xml:space="preserve">孙悠然</t>
  </si>
  <si>
    <t xml:space="preserve">48557412</t>
  </si>
  <si>
    <t xml:space="preserve">童友强</t>
  </si>
  <si>
    <t xml:space="preserve">48623188</t>
  </si>
  <si>
    <t xml:space="preserve">万鑫鑫</t>
  </si>
  <si>
    <t xml:space="preserve">48623135</t>
  </si>
  <si>
    <t xml:space="preserve">汪雨浠</t>
  </si>
  <si>
    <t xml:space="preserve">48646906</t>
  </si>
  <si>
    <t xml:space="preserve">王剑</t>
  </si>
  <si>
    <t xml:space="preserve">48623136</t>
  </si>
  <si>
    <t xml:space="preserve">魏笑</t>
  </si>
  <si>
    <t xml:space="preserve">48631110</t>
  </si>
  <si>
    <t xml:space="preserve">48607639</t>
  </si>
  <si>
    <t xml:space="preserve">吴星瑀</t>
  </si>
  <si>
    <t xml:space="preserve">48585657</t>
  </si>
  <si>
    <t xml:space="preserve">杨倩怡</t>
  </si>
  <si>
    <t xml:space="preserve">48690095</t>
  </si>
  <si>
    <t xml:space="preserve">尤思琪</t>
  </si>
  <si>
    <t xml:space="preserve">48585810</t>
  </si>
  <si>
    <t xml:space="preserve">于傲雪</t>
  </si>
  <si>
    <t xml:space="preserve">48641065</t>
  </si>
  <si>
    <t xml:space="preserve">袁璟兮</t>
  </si>
  <si>
    <t xml:space="preserve">48640750</t>
  </si>
  <si>
    <t xml:space="preserve">张成阳</t>
  </si>
  <si>
    <t xml:space="preserve">19142306</t>
  </si>
  <si>
    <t xml:space="preserve">张子健</t>
  </si>
  <si>
    <t xml:space="preserve">48623154</t>
  </si>
  <si>
    <t xml:space="preserve">赵翔宇</t>
  </si>
  <si>
    <t xml:space="preserve">48675026</t>
  </si>
  <si>
    <t xml:space="preserve">周从一</t>
  </si>
  <si>
    <t xml:space="preserve">48487719</t>
  </si>
  <si>
    <t xml:space="preserve">周璐</t>
  </si>
  <si>
    <t xml:space="preserve">48641078</t>
  </si>
  <si>
    <t xml:space="preserve">朱可馨</t>
  </si>
  <si>
    <t xml:space="preserve">48668996</t>
  </si>
  <si>
    <t xml:space="preserve">朱语萱</t>
  </si>
  <si>
    <t xml:space="preserve">48687244</t>
  </si>
  <si>
    <t xml:space="preserve">朱子涵</t>
  </si>
  <si>
    <t xml:space="preserve">48647014</t>
  </si>
  <si>
    <t xml:space="preserve">贝云峰</t>
  </si>
  <si>
    <t xml:space="preserve">48609511</t>
  </si>
  <si>
    <t xml:space="preserve">48584679</t>
  </si>
  <si>
    <t xml:space="preserve">翟静</t>
  </si>
  <si>
    <t xml:space="preserve">48690100</t>
  </si>
  <si>
    <t xml:space="preserve">李文箐</t>
  </si>
  <si>
    <t xml:space="preserve">48606577</t>
  </si>
  <si>
    <t xml:space="preserve">48629693</t>
  </si>
  <si>
    <t xml:space="preserve">刘彭涵</t>
  </si>
  <si>
    <t xml:space="preserve">48577823</t>
  </si>
  <si>
    <t xml:space="preserve">卢可仁</t>
  </si>
  <si>
    <t xml:space="preserve">48673858</t>
  </si>
  <si>
    <t xml:space="preserve">48673943</t>
  </si>
  <si>
    <t xml:space="preserve">强辰烨</t>
  </si>
  <si>
    <t xml:space="preserve">48557407</t>
  </si>
  <si>
    <t xml:space="preserve">任诺涵</t>
  </si>
  <si>
    <t xml:space="preserve">48675417</t>
  </si>
  <si>
    <t xml:space="preserve">芮琼</t>
  </si>
  <si>
    <t xml:space="preserve">48601570</t>
  </si>
  <si>
    <t xml:space="preserve">盛雨瑄</t>
  </si>
  <si>
    <t xml:space="preserve">48609692</t>
  </si>
  <si>
    <t xml:space="preserve">孙晶晶</t>
  </si>
  <si>
    <t xml:space="preserve">48629818</t>
  </si>
  <si>
    <t xml:space="preserve">谈瑶</t>
  </si>
  <si>
    <t xml:space="preserve">48601574</t>
  </si>
  <si>
    <t xml:space="preserve">王欣宜</t>
  </si>
  <si>
    <t xml:space="preserve">48690083</t>
  </si>
  <si>
    <t xml:space="preserve">续珂萱</t>
  </si>
  <si>
    <t xml:space="preserve">48646931</t>
  </si>
  <si>
    <t xml:space="preserve">杨标</t>
  </si>
  <si>
    <t xml:space="preserve">48585782</t>
  </si>
  <si>
    <t xml:space="preserve">48557422</t>
  </si>
  <si>
    <t xml:space="preserve">杨卓逊</t>
  </si>
  <si>
    <t xml:space="preserve">48631252</t>
  </si>
  <si>
    <t xml:space="preserve">虞月琳</t>
  </si>
  <si>
    <t xml:space="preserve">48601587</t>
  </si>
  <si>
    <t xml:space="preserve">詹琳</t>
  </si>
  <si>
    <t xml:space="preserve">48585818</t>
  </si>
  <si>
    <t xml:space="preserve">张博宇</t>
  </si>
  <si>
    <t xml:space="preserve">48690101</t>
  </si>
  <si>
    <t xml:space="preserve">张涵灵</t>
  </si>
  <si>
    <t xml:space="preserve">48623150</t>
  </si>
  <si>
    <t xml:space="preserve">张梦凡</t>
  </si>
  <si>
    <t xml:space="preserve">48675585</t>
  </si>
  <si>
    <t xml:space="preserve">周静茹</t>
  </si>
  <si>
    <t xml:space="preserve">48641075</t>
  </si>
  <si>
    <t xml:space="preserve">周欣然</t>
  </si>
  <si>
    <t xml:space="preserve">48675857</t>
  </si>
  <si>
    <t xml:space="preserve">周欣怡</t>
  </si>
  <si>
    <t xml:space="preserve">48646984</t>
  </si>
  <si>
    <t xml:space="preserve">48640756</t>
  </si>
  <si>
    <t xml:space="preserve">序号</t>
  </si>
  <si>
    <t xml:space="preserve">3110220210052</t>
  </si>
  <si>
    <t xml:space="preserve">3110220210476</t>
  </si>
  <si>
    <t xml:space="preserve">3110220210475</t>
  </si>
  <si>
    <t xml:space="preserve">3110220210684</t>
  </si>
  <si>
    <t xml:space="preserve">3110220210474</t>
  </si>
  <si>
    <t xml:space="preserve">3110220210420</t>
  </si>
  <si>
    <t xml:space="preserve">3110220210471</t>
  </si>
  <si>
    <t xml:space="preserve">3110220210465</t>
  </si>
  <si>
    <t xml:space="preserve">3110220210823</t>
  </si>
  <si>
    <t xml:space="preserve">3110220210088</t>
  </si>
  <si>
    <t xml:space="preserve">3110220210189</t>
  </si>
  <si>
    <t xml:space="preserve">3110220210508</t>
  </si>
  <si>
    <t xml:space="preserve">3110220210768</t>
  </si>
  <si>
    <t xml:space="preserve">3110220210711</t>
  </si>
  <si>
    <t xml:space="preserve">3110220210708</t>
  </si>
  <si>
    <t xml:space="preserve">3110220210179</t>
  </si>
  <si>
    <t xml:space="preserve">3110220210118</t>
  </si>
  <si>
    <t xml:space="preserve">3110220210174</t>
  </si>
  <si>
    <t xml:space="preserve">3110220210650</t>
  </si>
  <si>
    <t xml:space="preserve">3110220210170</t>
  </si>
  <si>
    <t xml:space="preserve">3110220210433</t>
  </si>
  <si>
    <t xml:space="preserve">3110220210431</t>
  </si>
  <si>
    <t xml:space="preserve">3110220210430</t>
  </si>
  <si>
    <t xml:space="preserve">3110220210224</t>
  </si>
  <si>
    <t xml:space="preserve">3110220210639</t>
  </si>
  <si>
    <t xml:space="preserve">3110220210632</t>
  </si>
  <si>
    <t xml:space="preserve">3110220210842</t>
  </si>
  <si>
    <t xml:space="preserve">3110220210472</t>
  </si>
  <si>
    <t xml:space="preserve">3110220210836</t>
  </si>
  <si>
    <t xml:space="preserve">3110220210834</t>
  </si>
  <si>
    <t xml:space="preserve">3110220210202</t>
  </si>
  <si>
    <t xml:space="preserve">3110220210099</t>
  </si>
  <si>
    <t xml:space="preserve">3110220210678</t>
  </si>
  <si>
    <t xml:space="preserve">3110220210726</t>
  </si>
  <si>
    <t xml:space="preserve">3110220210194</t>
  </si>
  <si>
    <t xml:space="preserve">3110220210300</t>
  </si>
  <si>
    <t xml:space="preserve">3110220210510</t>
  </si>
  <si>
    <t xml:space="preserve">3110220210451</t>
  </si>
  <si>
    <t xml:space="preserve">3110220210449</t>
  </si>
  <si>
    <t xml:space="preserve">3110220210502</t>
  </si>
  <si>
    <t xml:space="preserve">3110220210765</t>
  </si>
  <si>
    <t xml:space="preserve">3110220210076</t>
  </si>
  <si>
    <t xml:space="preserve">3110220210287</t>
  </si>
  <si>
    <t xml:space="preserve">3110220210395</t>
  </si>
  <si>
    <t xml:space="preserve">3110220210498</t>
  </si>
  <si>
    <t xml:space="preserve">3110220210443</t>
  </si>
  <si>
    <t xml:space="preserve">3110220210011</t>
  </si>
  <si>
    <t xml:space="preserve">3110220210128</t>
  </si>
  <si>
    <t xml:space="preserve">3110220210541</t>
  </si>
  <si>
    <t xml:space="preserve">3110220210540</t>
  </si>
  <si>
    <t xml:space="preserve">3110220210494</t>
  </si>
  <si>
    <t xml:space="preserve">3110220210068</t>
  </si>
  <si>
    <t xml:space="preserve">3110220210704</t>
  </si>
  <si>
    <t xml:space="preserve">3110220210335</t>
  </si>
  <si>
    <t xml:space="preserve">3110220210176</t>
  </si>
  <si>
    <t xml:space="preserve">3110220210384</t>
  </si>
  <si>
    <t xml:space="preserve">3110220210381</t>
  </si>
  <si>
    <t xml:space="preserve">3110220210432</t>
  </si>
  <si>
    <t xml:space="preserve">3110220210325</t>
  </si>
  <si>
    <t xml:space="preserve">3110220210323</t>
  </si>
  <si>
    <t xml:space="preserve">3110220210689</t>
  </si>
  <si>
    <t xml:space="preserve">3110220210795</t>
  </si>
  <si>
    <t xml:space="preserve">3110220210108</t>
  </si>
  <si>
    <t xml:space="preserve">3110220210319</t>
  </si>
  <si>
    <t xml:space="preserve">3110220210212</t>
  </si>
  <si>
    <t xml:space="preserve">3110220210577</t>
  </si>
  <si>
    <t xml:space="preserve">3110220210043</t>
  </si>
  <si>
    <t xml:space="preserve">3110220210840</t>
  </si>
  <si>
    <t xml:space="preserve">3110220210574</t>
  </si>
  <si>
    <t xml:space="preserve">3110220210367</t>
  </si>
  <si>
    <t xml:space="preserve">3110220210727</t>
  </si>
  <si>
    <t xml:space="preserve">3110220210521</t>
  </si>
  <si>
    <t xml:space="preserve">3110220210414</t>
  </si>
  <si>
    <t xml:space="preserve">3110220210828</t>
  </si>
  <si>
    <t xml:space="preserve">3110220210719</t>
  </si>
  <si>
    <t xml:space="preserve">3110220210567</t>
  </si>
  <si>
    <t xml:space="preserve">3110220210030</t>
  </si>
  <si>
    <t xml:space="preserve">3110220210824</t>
  </si>
  <si>
    <t xml:space="preserve">3110220210669</t>
  </si>
  <si>
    <t xml:space="preserve">3110220210029</t>
  </si>
  <si>
    <t xml:space="preserve">3110220210779</t>
  </si>
  <si>
    <t xml:space="preserve">3110220210141</t>
  </si>
  <si>
    <t xml:space="preserve">3110220210513</t>
  </si>
  <si>
    <t xml:space="preserve">3110220210028</t>
  </si>
  <si>
    <t xml:space="preserve">3110220210559</t>
  </si>
  <si>
    <t xml:space="preserve">3110220210026</t>
  </si>
  <si>
    <t xml:space="preserve">3110220210506</t>
  </si>
  <si>
    <t xml:space="preserve">3110220210350</t>
  </si>
  <si>
    <t xml:space="preserve">3110220210549</t>
  </si>
  <si>
    <t xml:space="preserve">3110220210863</t>
  </si>
  <si>
    <t xml:space="preserve">3110220210503</t>
  </si>
  <si>
    <t xml:space="preserve">3110220210021</t>
  </si>
  <si>
    <t xml:space="preserve">3110220210396</t>
  </si>
  <si>
    <t xml:space="preserve">3110220210073</t>
  </si>
  <si>
    <t xml:space="preserve">3110220210342</t>
  </si>
  <si>
    <t xml:space="preserve">3110220210283</t>
  </si>
  <si>
    <t xml:space="preserve">3110220210282</t>
  </si>
  <si>
    <t xml:space="preserve">3110220210807</t>
  </si>
  <si>
    <t xml:space="preserve">3110220210654</t>
  </si>
  <si>
    <t xml:space="preserve">3110220210069</t>
  </si>
  <si>
    <t xml:space="preserve">3110220210700</t>
  </si>
  <si>
    <t xml:space="preserve">3110220210699</t>
  </si>
  <si>
    <t xml:space="preserve">3110220210804</t>
  </si>
  <si>
    <t xml:space="preserve">3110220210536</t>
  </si>
  <si>
    <t xml:space="preserve">3110220210117</t>
  </si>
  <si>
    <t xml:space="preserve">3110220210647</t>
  </si>
  <si>
    <t xml:space="preserve">3110220210275</t>
  </si>
  <si>
    <t xml:space="preserve">3110220210063</t>
  </si>
  <si>
    <t xml:space="preserve">3110220210228</t>
  </si>
  <si>
    <t xml:space="preserve">3110220210487</t>
  </si>
  <si>
    <t xml:space="preserve">3110220210061</t>
  </si>
  <si>
    <t xml:space="preserve">3110220210051</t>
  </si>
  <si>
    <t xml:space="preserve">3110220210317</t>
  </si>
  <si>
    <t xml:space="preserve">3110220210630</t>
  </si>
  <si>
    <t xml:space="preserve">3110220210313</t>
  </si>
  <si>
    <t xml:space="preserve">3110220210749</t>
  </si>
  <si>
    <t xml:space="preserve">3110220210683</t>
  </si>
  <si>
    <t xml:space="preserve">3110220210526</t>
  </si>
  <si>
    <t xml:space="preserve">3110220210734</t>
  </si>
  <si>
    <t xml:space="preserve">3110220210424</t>
  </si>
  <si>
    <t xml:space="preserve">3110220210206</t>
  </si>
  <si>
    <t xml:space="preserve">3110220210524</t>
  </si>
  <si>
    <t xml:space="preserve">3110220210835</t>
  </si>
  <si>
    <t xml:space="preserve">3110220210198</t>
  </si>
  <si>
    <t xml:space="preserve">3110220210361</t>
  </si>
  <si>
    <t xml:space="preserve">3110220210092</t>
  </si>
  <si>
    <t xml:space="preserve">3110220210302</t>
  </si>
  <si>
    <t xml:space="preserve">3110220210192</t>
  </si>
  <si>
    <t xml:space="preserve">3110220210774</t>
  </si>
  <si>
    <t xml:space="preserve">3110220210773</t>
  </si>
  <si>
    <t xml:space="preserve">3110220210716</t>
  </si>
  <si>
    <t xml:space="preserve">3110220210293</t>
  </si>
  <si>
    <t xml:space="preserve">3110220210401</t>
  </si>
  <si>
    <t xml:space="preserve">3110220210662</t>
  </si>
  <si>
    <t xml:space="preserve">3110220210018</t>
  </si>
  <si>
    <t xml:space="preserve">3110220210762</t>
  </si>
  <si>
    <t xml:space="preserve">3110220210180</t>
  </si>
  <si>
    <t xml:space="preserve">3110220210388</t>
  </si>
  <si>
    <t xml:space="preserve">3110220210125</t>
  </si>
  <si>
    <t xml:space="preserve">3110220210279</t>
  </si>
  <si>
    <t xml:space="preserve">3110220210701</t>
  </si>
  <si>
    <t xml:space="preserve">3110220210006</t>
  </si>
  <si>
    <t xml:space="preserve">3110220210594</t>
  </si>
  <si>
    <t xml:space="preserve">3110220210648</t>
  </si>
  <si>
    <t xml:space="preserve">3110220210065</t>
  </si>
  <si>
    <t xml:space="preserve">3110220210271</t>
  </si>
  <si>
    <t xml:space="preserve">3110220210485</t>
  </si>
  <si>
    <t xml:space="preserve">3110220210227</t>
  </si>
  <si>
    <t xml:space="preserve">3110220210166</t>
  </si>
  <si>
    <t xml:space="preserve">3110220210327</t>
  </si>
  <si>
    <t xml:space="preserve">3110220210796</t>
  </si>
  <si>
    <t xml:space="preserve">3110220210269</t>
  </si>
  <si>
    <t xml:space="preserve">3110220210427</t>
  </si>
  <si>
    <t xml:space="preserve">3110220210267</t>
  </si>
  <si>
    <t xml:space="preserve">3110220210740</t>
  </si>
  <si>
    <t xml:space="preserve">3110220210580</t>
  </si>
  <si>
    <t xml:space="preserve">3110220210633</t>
  </si>
  <si>
    <t xml:space="preserve">3110220210578</t>
  </si>
  <si>
    <t xml:space="preserve">3110220210107</t>
  </si>
  <si>
    <t xml:space="preserve">3110220210794</t>
  </si>
  <si>
    <t xml:space="preserve">3110220210314</t>
  </si>
  <si>
    <t xml:space="preserve">3110220210423</t>
  </si>
  <si>
    <t xml:space="preserve">3110220210260</t>
  </si>
  <si>
    <t xml:space="preserve">3110220210415</t>
  </si>
  <si>
    <t xml:space="preserve">3110220210826</t>
  </si>
  <si>
    <t xml:space="preserve">3110220210720</t>
  </si>
  <si>
    <t xml:space="preserve">3110220210619</t>
  </si>
  <si>
    <t xml:space="preserve">3110220210144</t>
  </si>
  <si>
    <t xml:space="preserve">3110220210089</t>
  </si>
  <si>
    <t xml:space="preserve">3110220210617</t>
  </si>
  <si>
    <t xml:space="preserve">3110220210558</t>
  </si>
  <si>
    <t xml:space="preserve">3110220210243</t>
  </si>
  <si>
    <t xml:space="preserve">3110220210608</t>
  </si>
  <si>
    <t xml:space="preserve">3110220210500</t>
  </si>
  <si>
    <t xml:space="preserve">3110220210763</t>
  </si>
  <si>
    <t xml:space="preserve">3110220210707</t>
  </si>
  <si>
    <t xml:space="preserve">3110220210602</t>
  </si>
  <si>
    <t xml:space="preserve">3110220210599</t>
  </si>
  <si>
    <t xml:space="preserve">3110220210182</t>
  </si>
  <si>
    <t xml:space="preserve">3110220210758</t>
  </si>
  <si>
    <t xml:space="preserve">3110220210652</t>
  </si>
  <si>
    <t xml:space="preserve">3110220210120</t>
  </si>
  <si>
    <t xml:space="preserve">3110220210752</t>
  </si>
  <si>
    <t xml:space="preserve">3110220210436</t>
  </si>
  <si>
    <t xml:space="preserve">3110220210434</t>
  </si>
  <si>
    <t xml:space="preserve">3110220210587</t>
  </si>
  <si>
    <t xml:space="preserve">3110220210218</t>
  </si>
  <si>
    <t xml:space="preserve">3110220210481</t>
  </si>
  <si>
    <t xml:space="preserve">3110220210265</t>
  </si>
  <si>
    <t xml:space="preserve">3110220210426</t>
  </si>
  <si>
    <t xml:space="preserve">3110220210046</t>
  </si>
  <si>
    <t xml:space="preserve">3110220210737</t>
  </si>
  <si>
    <t xml:space="preserve">3110220210044</t>
  </si>
  <si>
    <t xml:space="preserve">3110220210312</t>
  </si>
  <si>
    <t xml:space="preserve">3110220210372</t>
  </si>
  <si>
    <t xml:space="preserve">3110220210525</t>
  </si>
  <si>
    <t xml:space="preserve">3110220210473</t>
  </si>
  <si>
    <t xml:space="preserve">3110220210625</t>
  </si>
  <si>
    <t xml:space="preserve">3110220210203</t>
  </si>
  <si>
    <t xml:space="preserve">3110220210729</t>
  </si>
  <si>
    <t xml:space="preserve">3110220210418</t>
  </si>
  <si>
    <t xml:space="preserve">3110220210200</t>
  </si>
  <si>
    <t xml:space="preserve">3110220210154</t>
  </si>
  <si>
    <t xml:space="preserve">3110220210256</t>
  </si>
  <si>
    <t xml:space="preserve">3110220210255</t>
  </si>
  <si>
    <t xml:space="preserve">3110220210463</t>
  </si>
  <si>
    <t xml:space="preserve">3110220210253</t>
  </si>
  <si>
    <t xml:space="preserve">3110220210356</t>
  </si>
  <si>
    <t xml:space="preserve">3110220210248</t>
  </si>
  <si>
    <t xml:space="preserve">3110220210297</t>
  </si>
  <si>
    <t xml:space="preserve">3110220210245</t>
  </si>
  <si>
    <t xml:space="preserve">3110220210244</t>
  </si>
  <si>
    <t xml:space="preserve">3110220210771</t>
  </si>
  <si>
    <t xml:space="preserve">3110220210133</t>
  </si>
  <si>
    <t xml:space="preserve">3110220210132</t>
  </si>
  <si>
    <t xml:space="preserve">3110220210240</t>
  </si>
  <si>
    <t xml:space="preserve">3110220210080</t>
  </si>
  <si>
    <t xml:space="preserve">3110220210078</t>
  </si>
  <si>
    <t xml:space="preserve">3110220210341</t>
  </si>
  <si>
    <t xml:space="preserve">3110220210127</t>
  </si>
  <si>
    <t xml:space="preserve">3110220210237</t>
  </si>
  <si>
    <t xml:space="preserve">3110220210067</t>
  </si>
  <si>
    <t xml:space="preserve">3110220210751</t>
  </si>
  <si>
    <t xml:space="preserve">3110220210645</t>
  </si>
  <si>
    <t xml:space="preserve">3110220210004</t>
  </si>
  <si>
    <t xml:space="preserve">3110220210169</t>
  </si>
  <si>
    <t xml:space="preserve">3110220210003</t>
  </si>
  <si>
    <t xml:space="preserve">3110220210690</t>
  </si>
  <si>
    <t xml:space="preserve">3110220210162</t>
  </si>
  <si>
    <t xml:space="preserve">3110220210161</t>
  </si>
  <si>
    <t xml:space="preserve">3110220210318</t>
  </si>
  <si>
    <t xml:space="preserve">3110220210685</t>
  </si>
  <si>
    <t xml:space="preserve">3110220210266</t>
  </si>
  <si>
    <t xml:space="preserve">3110220210158</t>
  </si>
  <si>
    <t xml:space="preserve">3110220210311</t>
  </si>
  <si>
    <t xml:space="preserve">3110220210841</t>
  </si>
  <si>
    <t xml:space="preserve">3110220210468</t>
  </si>
  <si>
    <t xml:space="preserve">3110220210261</t>
  </si>
  <si>
    <t xml:space="preserve">3110220210623</t>
  </si>
  <si>
    <t xml:space="preserve">3110220210417</t>
  </si>
  <si>
    <t xml:space="preserve">3110220210305</t>
  </si>
  <si>
    <t xml:space="preserve">3110220210304</t>
  </si>
  <si>
    <t xml:space="preserve">3110220210152</t>
  </si>
  <si>
    <t xml:space="preserve">3110220210360</t>
  </si>
  <si>
    <t xml:space="preserve">3110220210459</t>
  </si>
  <si>
    <t xml:space="preserve">3110220210301</t>
  </si>
  <si>
    <t xml:space="preserve">3110220210618</t>
  </si>
  <si>
    <t xml:space="preserve">3110220210090</t>
  </si>
  <si>
    <t xml:space="preserve">3110220210822</t>
  </si>
  <si>
    <t xml:space="preserve">3110220210241</t>
  </si>
  <si>
    <t xml:space="preserve">3110220210452</t>
  </si>
  <si>
    <t xml:space="preserve">3110220210607</t>
  </si>
  <si>
    <t xml:space="preserve">3110220210546</t>
  </si>
  <si>
    <t xml:space="preserve">3110220210022</t>
  </si>
  <si>
    <t xml:space="preserve">3110220210399</t>
  </si>
  <si>
    <t xml:space="preserve">3110220210288</t>
  </si>
  <si>
    <t xml:space="preserve">3110220210709</t>
  </si>
  <si>
    <t xml:space="preserve">3110220210661</t>
  </si>
  <si>
    <t xml:space="preserve">3110220210394</t>
  </si>
  <si>
    <t xml:space="preserve">3110220210074</t>
  </si>
  <si>
    <t xml:space="preserve">3110220210343</t>
  </si>
  <si>
    <t xml:space="preserve">3110220210339</t>
  </si>
  <si>
    <t xml:space="preserve">3110220210071</t>
  </si>
  <si>
    <t xml:space="preserve">3110220210181</t>
  </si>
  <si>
    <t xml:space="preserve">3110220210387</t>
  </si>
  <si>
    <t xml:space="preserve">3110220210750</t>
  </si>
  <si>
    <t xml:space="preserve">3110220210171</t>
  </si>
  <si>
    <t xml:space="preserve">3110220210167</t>
  </si>
  <si>
    <t xml:space="preserve">3110220210745</t>
  </si>
  <si>
    <t xml:space="preserve">3110220210640</t>
  </si>
  <si>
    <t xml:space="preserve">3110220210220</t>
  </si>
  <si>
    <t xml:space="preserve">3110220210324</t>
  </si>
  <si>
    <t xml:space="preserve">3110220210053</t>
  </si>
  <si>
    <t xml:space="preserve">3110220210479</t>
  </si>
  <si>
    <t xml:space="preserve">3110220210373</t>
  </si>
  <si>
    <t xml:space="preserve">3110220210320</t>
  </si>
  <si>
    <t xml:space="preserve">3110220210106</t>
  </si>
  <si>
    <t xml:space="preserve">3110220210047</t>
  </si>
  <si>
    <t xml:space="preserve">3110220210105</t>
  </si>
  <si>
    <t xml:space="preserve">3110220210425</t>
  </si>
  <si>
    <t xml:space="preserve">3110220210041</t>
  </si>
  <si>
    <t xml:space="preserve">3110220210102</t>
  </si>
  <si>
    <t xml:space="preserve">3110220210419</t>
  </si>
  <si>
    <t xml:space="preserve">3110220210368</t>
  </si>
  <si>
    <t xml:space="preserve">3110220210833</t>
  </si>
  <si>
    <t xml:space="preserve">3110220210155</t>
  </si>
  <si>
    <t xml:space="preserve">3110220210197</t>
  </si>
  <si>
    <t xml:space="preserve">3110220210571</t>
  </si>
  <si>
    <t xml:space="preserve">3110220210097</t>
  </si>
  <si>
    <t xml:space="preserve">3110220210150</t>
  </si>
  <si>
    <t xml:space="preserve">3110220210670</t>
  </si>
  <si>
    <t xml:space="preserve">3110220210359</t>
  </si>
  <si>
    <t xml:space="preserve">3110220210032</t>
  </si>
  <si>
    <t xml:space="preserve">3110220210460</t>
  </si>
  <si>
    <t xml:space="preserve">3110220210353</t>
  </si>
  <si>
    <t xml:space="preserve">3110220210188</t>
  </si>
  <si>
    <t xml:space="preserve">3110220210507</t>
  </si>
  <si>
    <t xml:space="preserve">3110220210351</t>
  </si>
  <si>
    <t xml:space="preserve">3110220210081</t>
  </si>
  <si>
    <t xml:space="preserve">3110220210079</t>
  </si>
  <si>
    <t xml:space="preserve">3110220210398</t>
  </si>
  <si>
    <t xml:space="preserve">3110220210605</t>
  </si>
  <si>
    <t xml:space="preserve">3110220210604</t>
  </si>
  <si>
    <t xml:space="preserve">3110220210601</t>
  </si>
  <si>
    <t xml:space="preserve">3110220210658</t>
  </si>
  <si>
    <t xml:space="preserve">3110220210285</t>
  </si>
  <si>
    <t xml:space="preserve">3110220210013</t>
  </si>
  <si>
    <t xml:space="preserve">3110220210012</t>
  </si>
  <si>
    <t xml:space="preserve">3110220210338</t>
  </si>
  <si>
    <t xml:space="preserve">3110220210391</t>
  </si>
  <si>
    <t xml:space="preserve">3110220210337</t>
  </si>
  <si>
    <t xml:space="preserve">3110220210491</t>
  </si>
  <si>
    <t xml:space="preserve">3110220210438</t>
  </si>
  <si>
    <t xml:space="preserve">3110220210595</t>
  </si>
  <si>
    <t xml:space="preserve">3110220210698</t>
  </si>
  <si>
    <t xml:space="preserve">3110220210697</t>
  </si>
  <si>
    <t xml:space="preserve">3110220210331</t>
  </si>
  <si>
    <t xml:space="preserve">3110220210225</t>
  </si>
  <si>
    <t xml:space="preserve">3110220210113</t>
  </si>
  <si>
    <t xml:space="preserve">3110220210532</t>
  </si>
  <si>
    <t xml:space="preserve">3110220210050</t>
  </si>
  <si>
    <t xml:space="preserve">3110220210048</t>
  </si>
  <si>
    <t xml:space="preserve">3110220210310</t>
  </si>
  <si>
    <t xml:space="preserve">3110220210103</t>
  </si>
  <si>
    <t xml:space="preserve">3110220210421</t>
  </si>
  <si>
    <t xml:space="preserve">3110220210264</t>
  </si>
  <si>
    <t xml:space="preserve">3110220210362</t>
  </si>
  <si>
    <t xml:space="preserve">3110220210466</t>
  </si>
  <si>
    <t xml:space="preserve">3110220210721</t>
  </si>
  <si>
    <t xml:space="preserve">3110220210570</t>
  </si>
  <si>
    <t xml:space="preserve">3110220210091</t>
  </si>
  <si>
    <t xml:space="preserve">3110220210458</t>
  </si>
  <si>
    <t xml:space="preserve">3110220210299</t>
  </si>
  <si>
    <t xml:space="preserve">3110220210251</t>
  </si>
  <si>
    <t xml:space="preserve">3110220210411</t>
  </si>
  <si>
    <t xml:space="preserve">3110220210410</t>
  </si>
  <si>
    <t xml:space="preserve">3110220210408</t>
  </si>
  <si>
    <t xml:space="preserve">3110220210027</t>
  </si>
  <si>
    <t xml:space="preserve">3110220210821</t>
  </si>
  <si>
    <t xml:space="preserve">3110220210190</t>
  </si>
  <si>
    <t xml:space="preserve">3110220210139</t>
  </si>
  <si>
    <t xml:space="preserve">3110220210512</t>
  </si>
  <si>
    <t xml:space="preserve">3110220210612</t>
  </si>
  <si>
    <t xml:space="preserve">3110220210556</t>
  </si>
  <si>
    <t xml:space="preserve">3110220210611</t>
  </si>
  <si>
    <t xml:space="preserve">3110220210552</t>
  </si>
  <si>
    <t xml:space="preserve">3110220210348</t>
  </si>
  <si>
    <t xml:space="preserve">3110220210077</t>
  </si>
  <si>
    <t xml:space="preserve">3110220210660</t>
  </si>
  <si>
    <t xml:space="preserve">3110220210340</t>
  </si>
  <si>
    <t xml:space="preserve">3110220210542</t>
  </si>
  <si>
    <t xml:space="preserve">3110220210281</t>
  </si>
  <si>
    <t xml:space="preserve">3110220210655</t>
  </si>
  <si>
    <t xml:space="preserve">3110220210234</t>
  </si>
  <si>
    <t xml:space="preserve">3110220210753</t>
  </si>
  <si>
    <t xml:space="preserve">3110220210332</t>
  </si>
  <si>
    <t xml:space="preserve">3110220210114</t>
  </si>
  <si>
    <t xml:space="preserve">3110220210226</t>
  </si>
  <si>
    <t xml:space="preserve">3110220210329</t>
  </si>
  <si>
    <t xml:space="preserve">3110220210693</t>
  </si>
  <si>
    <t xml:space="preserve">3110220210328</t>
  </si>
  <si>
    <t xml:space="preserve">3110220210692</t>
  </si>
  <si>
    <t xml:space="preserve">3110220210534</t>
  </si>
  <si>
    <t xml:space="preserve">3110220210378</t>
  </si>
  <si>
    <t xml:space="preserve">3110220210326</t>
  </si>
  <si>
    <t xml:space="preserve">3110220210217</t>
  </si>
  <si>
    <t xml:space="preserve">3110220210533</t>
  </si>
  <si>
    <t xml:space="preserve">3110220210584</t>
  </si>
  <si>
    <t xml:space="preserve">3110220210111</t>
  </si>
  <si>
    <t xml:space="preserve">3110220210738</t>
  </si>
  <si>
    <t xml:space="preserve">3110220210627</t>
  </si>
  <si>
    <t xml:space="preserve">3110220210732</t>
  </si>
  <si>
    <t xml:space="preserve">3110220210626</t>
  </si>
  <si>
    <t xml:space="preserve">3110220210731</t>
  </si>
  <si>
    <t xml:space="preserve">3110220210792</t>
  </si>
  <si>
    <t xml:space="preserve">3110220210369</t>
  </si>
  <si>
    <t xml:space="preserve">3110220210263</t>
  </si>
  <si>
    <t xml:space="preserve">3110220210098</t>
  </si>
  <si>
    <t xml:space="preserve">3110220210676</t>
  </si>
  <si>
    <t xml:space="preserve">3110220210569</t>
  </si>
  <si>
    <t xml:space="preserve">3110220210257</t>
  </si>
  <si>
    <t xml:space="preserve">3110220210153</t>
  </si>
  <si>
    <t xml:space="preserve">3110220210520</t>
  </si>
  <si>
    <t xml:space="preserve">3110220210825</t>
  </si>
  <si>
    <t xml:space="preserve">3110220210464</t>
  </si>
  <si>
    <t xml:space="preserve">3110220210519</t>
  </si>
  <si>
    <t xml:space="preserve">3110220210250</t>
  </si>
  <si>
    <t xml:space="preserve">3110220210776</t>
  </si>
  <si>
    <t xml:space="preserve">3110220210140</t>
  </si>
  <si>
    <t xml:space="preserve">3110220210406</t>
  </si>
  <si>
    <t xml:space="preserve">3110220210138</t>
  </si>
  <si>
    <t xml:space="preserve">3110220210511</t>
  </si>
  <si>
    <t xml:space="preserve">3110220210665</t>
  </si>
  <si>
    <t xml:space="preserve">3110220210609</t>
  </si>
  <si>
    <t xml:space="preserve">3110220210815</t>
  </si>
  <si>
    <t xml:space="preserve">3110220210344</t>
  </si>
  <si>
    <t xml:space="preserve">3110220210497</t>
  </si>
  <si>
    <t xml:space="preserve">3110220210126</t>
  </si>
  <si>
    <t xml:space="preserve">3110220210439</t>
  </si>
  <si>
    <t xml:space="preserve">3110220210007</t>
  </si>
  <si>
    <t xml:space="preserve">3110220210596</t>
  </si>
  <si>
    <t xml:space="preserve">3110220210490</t>
  </si>
  <si>
    <t xml:space="preserve">3110220210066</t>
  </si>
  <si>
    <t xml:space="preserve">3110220210593</t>
  </si>
  <si>
    <t xml:space="preserve">3110220210590</t>
  </si>
  <si>
    <t xml:space="preserve">3110220210060</t>
  </si>
  <si>
    <t xml:space="preserve">3110220210482</t>
  </si>
  <si>
    <t xml:space="preserve">3110220210216</t>
  </si>
  <si>
    <t xml:space="preserve">3110220210480</t>
  </si>
  <si>
    <t xml:space="preserve">3110220210847</t>
  </si>
  <si>
    <t xml:space="preserve">3110220210687</t>
  </si>
  <si>
    <t xml:space="preserve">3110220210211</t>
  </si>
  <si>
    <t xml:space="preserve">3110220210528</t>
  </si>
  <si>
    <t xml:space="preserve">3110220210042</t>
  </si>
  <si>
    <t xml:space="preserve">3110220210839</t>
  </si>
  <si>
    <t xml:space="preserve">3110220210838</t>
  </si>
  <si>
    <t xml:space="preserve">3110220210205</t>
  </si>
  <si>
    <t xml:space="preserve">3110220210101</t>
  </si>
  <si>
    <t xml:space="preserve">3110220210366</t>
  </si>
  <si>
    <t xml:space="preserve">3110220210195</t>
  </si>
  <si>
    <t xml:space="preserve">3110220210413</t>
  </si>
  <si>
    <t xml:space="preserve">3110220210298</t>
  </si>
  <si>
    <t xml:space="preserve">3110220210191</t>
  </si>
  <si>
    <t xml:space="preserve">3110220210409</t>
  </si>
  <si>
    <t xml:space="preserve">3110220210291</t>
  </si>
  <si>
    <t xml:space="preserve">3110220210766</t>
  </si>
  <si>
    <t xml:space="preserve">3110220210345</t>
  </si>
  <si>
    <t xml:space="preserve">3110220210347</t>
  </si>
  <si>
    <t xml:space="preserve">3110220210810</t>
  </si>
  <si>
    <t xml:space="preserve">3110220210009</t>
  </si>
  <si>
    <t xml:space="preserve">3110220210070</t>
  </si>
  <si>
    <t xml:space="preserve">3110220210124</t>
  </si>
  <si>
    <t xml:space="preserve">3110220210178</t>
  </si>
  <si>
    <t xml:space="preserve">3110220210803</t>
  </si>
  <si>
    <t xml:space="preserve">3110220210642</t>
  </si>
  <si>
    <t xml:space="preserve">3110220210535</t>
  </si>
  <si>
    <t xml:space="preserve">3110220210694</t>
  </si>
  <si>
    <t xml:space="preserve">3110220210058</t>
  </si>
  <si>
    <t xml:space="preserve">3110220210375</t>
  </si>
  <si>
    <t xml:space="preserve">3110220210581</t>
  </si>
  <si>
    <t xml:space="preserve">3110220210315</t>
  </si>
  <si>
    <t xml:space="preserve">3110220210843</t>
  </si>
  <si>
    <t xml:space="preserve">3110220210207</t>
  </si>
  <si>
    <t xml:space="preserve">3110220210837</t>
  </si>
  <si>
    <t xml:space="preserve">3110220210422</t>
  </si>
  <si>
    <t xml:space="preserve">3110220210680</t>
  </si>
  <si>
    <t xml:space="preserve">3110220210038</t>
  </si>
  <si>
    <t xml:space="preserve">3110220210308</t>
  </si>
  <si>
    <t xml:space="preserve">3110220210035</t>
  </si>
  <si>
    <t xml:space="preserve">3110220210254</t>
  </si>
  <si>
    <t xml:space="preserve">3110220210146</t>
  </si>
  <si>
    <t xml:space="preserve">3110220210145</t>
  </si>
  <si>
    <t xml:space="preserve">3110220210780</t>
  </si>
  <si>
    <t xml:space="preserve">3110220210562</t>
  </si>
  <si>
    <t xml:space="preserve">3110220210614</t>
  </si>
  <si>
    <t xml:space="preserve">3110220210554</t>
  </si>
  <si>
    <t xml:space="preserve">3110220210548</t>
  </si>
  <si>
    <t xml:space="preserve">3110220210448</t>
  </si>
  <si>
    <t xml:space="preserve">3110220210185</t>
  </si>
  <si>
    <t xml:space="preserve">3110220210656</t>
  </si>
  <si>
    <t xml:space="preserve">3110220210441</t>
  </si>
  <si>
    <t xml:space="preserve">3110220210808</t>
  </si>
  <si>
    <t xml:space="preserve">3110220210010</t>
  </si>
  <si>
    <t xml:space="preserve">3110220210233</t>
  </si>
  <si>
    <t xml:space="preserve">3110220210172</t>
  </si>
  <si>
    <t xml:space="preserve">3110220210165</t>
  </si>
  <si>
    <t xml:space="preserve">3110220210744</t>
  </si>
  <si>
    <t xml:space="preserve">3110220210055</t>
  </si>
  <si>
    <t xml:space="preserve">3110220210213</t>
  </si>
  <si>
    <t xml:space="preserve">3110220210629</t>
  </si>
  <si>
    <t xml:space="preserve">3110220210365</t>
  </si>
  <si>
    <t xml:space="preserve">3110220210832</t>
  </si>
  <si>
    <t xml:space="preserve">3110220210142</t>
  </si>
  <si>
    <t xml:space="preserve">3110220210085</t>
  </si>
  <si>
    <t xml:space="preserve">3110220210560</t>
  </si>
  <si>
    <t xml:space="preserve">3110220210295</t>
  </si>
  <si>
    <t xml:space="preserve">3110220210294</t>
  </si>
  <si>
    <t xml:space="preserve">3110220210352</t>
  </si>
  <si>
    <t xml:space="preserve">3110220210553</t>
  </si>
  <si>
    <t xml:space="preserve">3110220210187</t>
  </si>
  <si>
    <t xml:space="preserve">3110220210505</t>
  </si>
  <si>
    <t xml:space="preserve">3110220210402</t>
  </si>
  <si>
    <t xml:space="preserve">3110220210446</t>
  </si>
  <si>
    <t xml:space="preserve">3110220210015</t>
  </si>
  <si>
    <t xml:space="preserve">3110220210014</t>
  </si>
  <si>
    <t xml:space="preserve">3110220210129</t>
  </si>
  <si>
    <t xml:space="preserve">3110220210008</t>
  </si>
  <si>
    <t xml:space="preserve">3110220210705</t>
  </si>
  <si>
    <t xml:space="preserve">3110220210653</t>
  </si>
  <si>
    <t xml:space="preserve">3110220210231</t>
  </si>
  <si>
    <t xml:space="preserve">3110220210173</t>
  </si>
  <si>
    <t xml:space="preserve">3110220210591</t>
  </si>
  <si>
    <t xml:space="preserve">3110220210486</t>
  </si>
  <si>
    <t xml:space="preserve">3110220210641</t>
  </si>
  <si>
    <t xml:space="preserve">3110220210586</t>
  </si>
  <si>
    <t xml:space="preserve">3110220210270</t>
  </si>
  <si>
    <t xml:space="preserve">3110220210163</t>
  </si>
  <si>
    <t xml:space="preserve">3110220210215</t>
  </si>
  <si>
    <t xml:space="preserve">3110220210322</t>
  </si>
  <si>
    <t xml:space="preserve">3110220210636</t>
  </si>
  <si>
    <t xml:space="preserve">3110220210214</t>
  </si>
  <si>
    <t xml:space="preserve">3110220210370</t>
  </si>
  <si>
    <t xml:space="preserve">3110220210156</t>
  </si>
  <si>
    <t xml:space="preserve">3110220210201</t>
  </si>
  <si>
    <t xml:space="preserve">3110220210522</t>
  </si>
  <si>
    <t xml:space="preserve">3110220210829</t>
  </si>
  <si>
    <t xml:space="preserve">3110220210151</t>
  </si>
  <si>
    <t xml:space="preserve">3110220210096</t>
  </si>
  <si>
    <t xml:space="preserve">3110220210671</t>
  </si>
  <si>
    <t xml:space="preserve">3110220210785</t>
  </si>
  <si>
    <t xml:space="preserve">3110220210461</t>
  </si>
  <si>
    <t xml:space="preserve">3110220210303</t>
  </si>
  <si>
    <t xml:space="preserve">3110220210247</t>
  </si>
  <si>
    <t xml:space="preserve">3110220210405</t>
  </si>
  <si>
    <t xml:space="preserve">3110220210354</t>
  </si>
  <si>
    <t xml:space="preserve">3110220210772</t>
  </si>
  <si>
    <t xml:space="preserve">3110220210714</t>
  </si>
  <si>
    <t xml:space="preserve">3110220210555</t>
  </si>
  <si>
    <t xml:space="preserve">3110220210663</t>
  </si>
  <si>
    <t xml:space="preserve">3110220210504</t>
  </si>
  <si>
    <t xml:space="preserve">3110220210239</t>
  </si>
  <si>
    <t xml:space="preserve">3110220210289</t>
  </si>
  <si>
    <t xml:space="preserve">3110220210019</t>
  </si>
  <si>
    <t xml:space="preserve">3110220210017</t>
  </si>
  <si>
    <t xml:space="preserve">3110220210813</t>
  </si>
  <si>
    <t xml:space="preserve">3110220210236</t>
  </si>
  <si>
    <t xml:space="preserve">3110220210756</t>
  </si>
  <si>
    <t xml:space="preserve">3110220210805</t>
  </si>
  <si>
    <t xml:space="preserve">3110220210755</t>
  </si>
  <si>
    <t xml:space="preserve">3110220210754</t>
  </si>
  <si>
    <t xml:space="preserve">3110220210644</t>
  </si>
  <si>
    <t xml:space="preserve">3110220210643</t>
  </si>
  <si>
    <t xml:space="preserve">3110220210748</t>
  </si>
  <si>
    <t xml:space="preserve">3110220210380</t>
  </si>
  <si>
    <t xml:space="preserve">3110220210634</t>
  </si>
  <si>
    <t xml:space="preserve">3110220210682</t>
  </si>
  <si>
    <t xml:space="preserve">3110220210523</t>
  </si>
  <si>
    <t xml:space="preserve">3110220210039</t>
  </si>
  <si>
    <t xml:space="preserve">3110220210681</t>
  </si>
  <si>
    <t xml:space="preserve">3110220210036</t>
  </si>
  <si>
    <t xml:space="preserve">3110220210675</t>
  </si>
  <si>
    <t xml:space="preserve">3110220210095</t>
  </si>
  <si>
    <t xml:space="preserve">3110220210093</t>
  </si>
  <si>
    <t xml:space="preserve">3110220210518</t>
  </si>
  <si>
    <t xml:space="preserve">3110220210563</t>
  </si>
  <si>
    <t xml:space="preserve">3110220210515</t>
  </si>
  <si>
    <t xml:space="preserve">3110220210086</t>
  </si>
  <si>
    <t xml:space="preserve">3110220210137</t>
  </si>
  <si>
    <t xml:space="preserve">3110220210666</t>
  </si>
  <si>
    <t xml:space="preserve">3110220210715</t>
  </si>
  <si>
    <t xml:space="preserve">3110220210547</t>
  </si>
  <si>
    <t xml:space="preserve">3110220210290</t>
  </si>
  <si>
    <t xml:space="preserve">3110220210023</t>
  </si>
  <si>
    <t xml:space="preserve">3110220210545</t>
  </si>
  <si>
    <t xml:space="preserve">3110220210710</t>
  </si>
  <si>
    <t xml:space="preserve">3110220210659</t>
  </si>
  <si>
    <t xml:space="preserve">3110220210657</t>
  </si>
  <si>
    <t xml:space="preserve">3110220210390</t>
  </si>
  <si>
    <t xml:space="preserve">3110220210539</t>
  </si>
  <si>
    <t xml:space="preserve">3110220210806</t>
  </si>
  <si>
    <t xml:space="preserve">3110220210492</t>
  </si>
  <si>
    <t xml:space="preserve">3110220210119</t>
  </si>
  <si>
    <t xml:space="preserve">3110220210386</t>
  </si>
  <si>
    <t xml:space="preserve">3110220210382</t>
  </si>
  <si>
    <t xml:space="preserve">3110220210696</t>
  </si>
  <si>
    <t xml:space="preserve">3110220210858</t>
  </si>
  <si>
    <t xml:space="preserve">3110220210223</t>
  </si>
  <si>
    <t xml:space="preserve">3110220210160</t>
  </si>
  <si>
    <t xml:space="preserve">3110220210582</t>
  </si>
  <si>
    <t xml:space="preserve">3110220210739</t>
  </si>
  <si>
    <t xml:space="preserve">3110220210793</t>
  </si>
  <si>
    <t xml:space="preserve">3110220210527</t>
  </si>
  <si>
    <t xml:space="preserve">3110220210157</t>
  </si>
  <si>
    <t xml:space="preserve">3110220210371</t>
  </si>
  <si>
    <t xml:space="preserve">3110220210576</t>
  </si>
  <si>
    <t xml:space="preserve">3110220210037</t>
  </si>
  <si>
    <t xml:space="preserve">3110220210199</t>
  </si>
  <si>
    <t xml:space="preserve">3110220210259</t>
  </si>
  <si>
    <t xml:space="preserve">3110220210147</t>
  </si>
  <si>
    <t xml:space="preserve">3110220210566</t>
  </si>
  <si>
    <t xml:space="preserve">3110220210087</t>
  </si>
  <si>
    <t xml:space="preserve">3110220210615</t>
  </si>
  <si>
    <t xml:space="preserve">3110220210296</t>
  </si>
  <si>
    <t xml:space="preserve">3110220210819</t>
  </si>
  <si>
    <t xml:space="preserve">3110220210453</t>
  </si>
  <si>
    <t xml:space="preserve">3110220210242</t>
  </si>
  <si>
    <t xml:space="preserve">3110220210025</t>
  </si>
  <si>
    <t xml:space="preserve">3110220210404</t>
  </si>
  <si>
    <t xml:space="preserve">3110220210131</t>
  </si>
  <si>
    <t xml:space="preserve">3110220210400</t>
  </si>
  <si>
    <t xml:space="preserve">3110220210817</t>
  </si>
  <si>
    <t xml:space="preserve">3110220210712</t>
  </si>
  <si>
    <t xml:space="preserve">3110220210816</t>
  </si>
  <si>
    <t xml:space="preserve">3110220210183</t>
  </si>
  <si>
    <t xml:space="preserve">3110220210761</t>
  </si>
  <si>
    <t xml:space="preserve">3110220210495</t>
  </si>
  <si>
    <t xml:space="preserve">3110220210278</t>
  </si>
  <si>
    <t xml:space="preserve">3110220210489</t>
  </si>
  <si>
    <t xml:space="preserve">3110220210230</t>
  </si>
  <si>
    <t xml:space="preserve">3110220210116</t>
  </si>
  <si>
    <t xml:space="preserve">3110220210850</t>
  </si>
  <si>
    <t xml:space="preserve">3110220210799</t>
  </si>
  <si>
    <t xml:space="preserve">3110220210588</t>
  </si>
  <si>
    <t xml:space="preserve">3110220210002</t>
  </si>
  <si>
    <t xml:space="preserve">3110220210219</t>
  </si>
  <si>
    <t xml:space="preserve">3110220210056</t>
  </si>
  <si>
    <t xml:space="preserve">3110220210321</t>
  </si>
  <si>
    <t xml:space="preserve">3110220210583</t>
  </si>
  <si>
    <t xml:space="preserve">3110220210688</t>
  </si>
  <si>
    <t xml:space="preserve">3110220210530</t>
  </si>
  <si>
    <t xml:space="preserve">3110220210274</t>
  </si>
  <si>
    <t xml:space="preserve">3110220210784</t>
  </si>
  <si>
    <t xml:space="preserve">3110220210564</t>
  </si>
  <si>
    <t xml:space="preserve">3110220210357</t>
  </si>
  <si>
    <t xml:space="preserve">3110220210616</t>
  </si>
  <si>
    <t xml:space="preserve">3110220210613</t>
  </si>
  <si>
    <t xml:space="preserve">3110220210136</t>
  </si>
  <si>
    <t xml:space="preserve">3110220210083</t>
  </si>
  <si>
    <t xml:space="preserve">3110220210454</t>
  </si>
  <si>
    <t xml:space="preserve">3110220210664</t>
  </si>
  <si>
    <t xml:space="preserve">3110220210551</t>
  </si>
  <si>
    <t xml:space="preserve">3110220210450</t>
  </si>
  <si>
    <t xml:space="preserve">3110220210286</t>
  </si>
  <si>
    <t xml:space="preserve">3110220210702</t>
  </si>
  <si>
    <t xml:space="preserve">3110220210493</t>
  </si>
  <si>
    <t xml:space="preserve">3110220210122</t>
  </si>
  <si>
    <t xml:space="preserve">3110220210175</t>
  </si>
  <si>
    <t xml:space="preserve">3110220210437</t>
  </si>
  <si>
    <t xml:space="preserve">3110220210488</t>
  </si>
  <si>
    <t xml:space="preserve">3110220210273</t>
  </si>
  <si>
    <t xml:space="preserve">3110220210802</t>
  </si>
  <si>
    <t xml:space="preserve">3110220210062</t>
  </si>
  <si>
    <t xml:space="preserve">3110220210221</t>
  </si>
  <si>
    <t xml:space="preserve">3110220210797</t>
  </si>
  <si>
    <t xml:space="preserve">3110220210585</t>
  </si>
  <si>
    <t xml:space="preserve">3110220210112</t>
  </si>
  <si>
    <t xml:space="preserve">3110220210561</t>
  </si>
  <si>
    <t xml:space="preserve">卢欣</t>
  </si>
  <si>
    <t xml:space="preserve">3110220210770</t>
  </si>
  <si>
    <t xml:space="preserve">孙睿</t>
  </si>
  <si>
    <t xml:space="preserve">3110220210622</t>
  </si>
  <si>
    <t xml:space="preserve">姜楠</t>
  </si>
  <si>
    <t xml:space="preserve">3110220210717</t>
  </si>
  <si>
    <t xml:space="preserve">马心怡</t>
  </si>
  <si>
    <t xml:space="preserve">曹家琪</t>
  </si>
  <si>
    <t xml:space="preserve">48673069</t>
  </si>
  <si>
    <t xml:space="preserve">3110220210723</t>
  </si>
  <si>
    <t xml:space="preserve">井卓然</t>
  </si>
  <si>
    <t xml:space="preserve">陈志祥</t>
  </si>
  <si>
    <t xml:space="preserve">48601547</t>
  </si>
  <si>
    <t xml:space="preserve">3110220210148</t>
  </si>
  <si>
    <t xml:space="preserve">李欣颐</t>
  </si>
  <si>
    <t xml:space="preserve">丁子恒</t>
  </si>
  <si>
    <t xml:space="preserve">48646722</t>
  </si>
  <si>
    <t xml:space="preserve">3110220210159</t>
  </si>
  <si>
    <t xml:space="preserve">陈新可</t>
  </si>
  <si>
    <t xml:space="preserve">蒋家祺</t>
  </si>
  <si>
    <t xml:space="preserve">48606531</t>
  </si>
  <si>
    <t xml:space="preserve">3110220210820</t>
  </si>
  <si>
    <t xml:space="preserve">缪睿</t>
  </si>
  <si>
    <t xml:space="preserve">蒋文杰</t>
  </si>
  <si>
    <t xml:space="preserve">48646797</t>
  </si>
  <si>
    <t xml:space="preserve">3110220210830</t>
  </si>
  <si>
    <t xml:space="preserve">蒋梓辰</t>
  </si>
  <si>
    <t xml:space="preserve">经典</t>
  </si>
  <si>
    <t xml:space="preserve">48673806</t>
  </si>
  <si>
    <t xml:space="preserve">3110220210757</t>
  </si>
  <si>
    <t xml:space="preserve">徐子惠</t>
  </si>
  <si>
    <t xml:space="preserve">孔垂青</t>
  </si>
  <si>
    <t xml:space="preserve">48606550</t>
  </si>
  <si>
    <t xml:space="preserve">3110220210679</t>
  </si>
  <si>
    <t xml:space="preserve">侯畅</t>
  </si>
  <si>
    <t xml:space="preserve">李东洋</t>
  </si>
  <si>
    <t xml:space="preserve">48609628</t>
  </si>
  <si>
    <t xml:space="preserve">3110220210713</t>
  </si>
  <si>
    <t xml:space="preserve">沈俊玮</t>
  </si>
  <si>
    <t xml:space="preserve">李嘉华</t>
  </si>
  <si>
    <t xml:space="preserve">48629622</t>
  </si>
  <si>
    <t xml:space="preserve">3110220210677</t>
  </si>
  <si>
    <t xml:space="preserve">江紫萱</t>
  </si>
  <si>
    <t xml:space="preserve">刘心愿</t>
  </si>
  <si>
    <t xml:space="preserve">48601567</t>
  </si>
  <si>
    <t xml:space="preserve">3110220210016</t>
  </si>
  <si>
    <t xml:space="preserve">卢晨</t>
  </si>
  <si>
    <t xml:space="preserve">48606680</t>
  </si>
  <si>
    <t xml:space="preserve">3110220210531</t>
  </si>
  <si>
    <t xml:space="preserve">陈品言</t>
  </si>
  <si>
    <t xml:space="preserve">陆天宇</t>
  </si>
  <si>
    <t xml:space="preserve">48606717</t>
  </si>
  <si>
    <t xml:space="preserve">3110220210764</t>
  </si>
  <si>
    <t xml:space="preserve">王克良</t>
  </si>
  <si>
    <t xml:space="preserve">王嘉贺</t>
  </si>
  <si>
    <t xml:space="preserve">48577840</t>
  </si>
  <si>
    <t xml:space="preserve">3110220210818</t>
  </si>
  <si>
    <t xml:space="preserve">孙上芸</t>
  </si>
  <si>
    <t xml:space="preserve">王泽洋</t>
  </si>
  <si>
    <t xml:space="preserve">48585521</t>
  </si>
  <si>
    <t xml:space="preserve">3110220210196</t>
  </si>
  <si>
    <t xml:space="preserve">李成哲</t>
  </si>
  <si>
    <t xml:space="preserve">王子悠</t>
  </si>
  <si>
    <t xml:space="preserve">48674728</t>
  </si>
  <si>
    <t xml:space="preserve">3110220210336</t>
  </si>
  <si>
    <t xml:space="preserve">相同</t>
  </si>
  <si>
    <t xml:space="preserve">吴立炜</t>
  </si>
  <si>
    <t xml:space="preserve">48585654</t>
  </si>
  <si>
    <t xml:space="preserve">3110220210040</t>
  </si>
  <si>
    <t xml:space="preserve">郜雅宁</t>
  </si>
  <si>
    <t xml:space="preserve">相卫建</t>
  </si>
  <si>
    <t xml:space="preserve">48623143</t>
  </si>
  <si>
    <t xml:space="preserve">谢子优</t>
  </si>
  <si>
    <t xml:space="preserve">48601584</t>
  </si>
  <si>
    <t xml:space="preserve">余倩</t>
  </si>
  <si>
    <t xml:space="preserve">48577869</t>
  </si>
  <si>
    <t xml:space="preserve">张馨予</t>
  </si>
  <si>
    <t xml:space="preserve">48601589</t>
  </si>
  <si>
    <t xml:space="preserve">赵文卓</t>
  </si>
  <si>
    <t xml:space="preserve">48623155</t>
  </si>
  <si>
    <t xml:space="preserve">朱浩</t>
  </si>
  <si>
    <t xml:space="preserve">48687203</t>
  </si>
  <si>
    <t xml:space="preserve">胡天宇</t>
  </si>
  <si>
    <t xml:space="preserve">48641021</t>
  </si>
  <si>
    <t xml:space="preserve">李宜任</t>
  </si>
  <si>
    <t xml:space="preserve">48601562</t>
  </si>
  <si>
    <t xml:space="preserve">林晨旭</t>
  </si>
  <si>
    <t xml:space="preserve">48606590</t>
  </si>
  <si>
    <t xml:space="preserve">刘佳文</t>
  </si>
  <si>
    <t xml:space="preserve">48606611</t>
  </si>
  <si>
    <t xml:space="preserve">吴梦雪</t>
  </si>
  <si>
    <t xml:space="preserve">48623141</t>
  </si>
  <si>
    <t xml:space="preserve">杨露强</t>
  </si>
  <si>
    <t xml:space="preserve">48640743</t>
  </si>
  <si>
    <t xml:space="preserve">毕斐</t>
  </si>
  <si>
    <t xml:space="preserve">56294677</t>
  </si>
  <si>
    <t xml:space="preserve">朱辰宇</t>
  </si>
  <si>
    <t xml:space="preserve">48557319</t>
  </si>
  <si>
    <t xml:space="preserve">朱研</t>
  </si>
  <si>
    <t xml:space="preserve">48557039</t>
  </si>
  <si>
    <t xml:space="preserve">曹可颖</t>
  </si>
  <si>
    <t xml:space="preserve">48623101</t>
  </si>
  <si>
    <t xml:space="preserve">陈雨涵</t>
  </si>
  <si>
    <t xml:space="preserve">48689875</t>
  </si>
  <si>
    <t xml:space="preserve">徐雯倩</t>
  </si>
  <si>
    <t xml:space="preserve">48623203</t>
  </si>
  <si>
    <t xml:space="preserve">袁天康</t>
  </si>
  <si>
    <t xml:space="preserve">48690097</t>
  </si>
  <si>
    <t xml:space="preserve">张若熙</t>
  </si>
  <si>
    <t xml:space="preserve">48609490</t>
  </si>
  <si>
    <t xml:space="preserve">周莉委</t>
  </si>
  <si>
    <t xml:space="preserve">48487720</t>
  </si>
  <si>
    <t xml:space="preserve">胡俊</t>
  </si>
  <si>
    <t xml:space="preserve">48606493</t>
  </si>
  <si>
    <t xml:space="preserve">李树亿</t>
  </si>
  <si>
    <t xml:space="preserve">48557374</t>
  </si>
  <si>
    <t xml:space="preserve">乔鹏辉</t>
  </si>
  <si>
    <t xml:space="preserve">48675412</t>
  </si>
  <si>
    <t xml:space="preserve">佘正洋</t>
  </si>
  <si>
    <t xml:space="preserve">48675457</t>
  </si>
  <si>
    <t xml:space="preserve">万祖晖</t>
  </si>
  <si>
    <t xml:space="preserve">48607454</t>
  </si>
  <si>
    <t xml:space="preserve">徐紫萱</t>
  </si>
  <si>
    <t xml:space="preserve">48641058</t>
  </si>
  <si>
    <t xml:space="preserve">严逸涵</t>
  </si>
  <si>
    <t xml:space="preserve">48609823</t>
  </si>
  <si>
    <t xml:space="preserve">杨守柱</t>
  </si>
  <si>
    <t xml:space="preserve">48641063</t>
  </si>
  <si>
    <t xml:space="preserve">张心怡</t>
  </si>
  <si>
    <t xml:space="preserve">48631447</t>
  </si>
  <si>
    <t xml:space="preserve">周慧</t>
  </si>
  <si>
    <t xml:space="preserve">48675878</t>
  </si>
  <si>
    <t xml:space="preserve">耿嘉铭</t>
  </si>
  <si>
    <t xml:space="preserve">48646762</t>
  </si>
  <si>
    <t xml:space="preserve">林亚伦</t>
  </si>
  <si>
    <t xml:space="preserve">48646835</t>
  </si>
  <si>
    <t xml:space="preserve">俞阳</t>
  </si>
  <si>
    <t xml:space="preserve">48675577</t>
  </si>
  <si>
    <t xml:space="preserve">张家航</t>
  </si>
  <si>
    <t xml:space="preserve">48640751</t>
  </si>
  <si>
    <t xml:space="preserve">张京</t>
  </si>
  <si>
    <t xml:space="preserve">48690103</t>
  </si>
  <si>
    <t xml:space="preserve">周超</t>
  </si>
  <si>
    <t xml:space="preserve">48675873</t>
  </si>
  <si>
    <t xml:space="preserve">左永康</t>
  </si>
  <si>
    <t xml:space="preserve">48525490</t>
  </si>
  <si>
    <t xml:space="preserve">48623103</t>
  </si>
  <si>
    <t xml:space="preserve">戴宇豪</t>
  </si>
  <si>
    <t xml:space="preserve">48673214</t>
  </si>
  <si>
    <t xml:space="preserve">黄依晨</t>
  </si>
  <si>
    <t xml:space="preserve">48577817</t>
  </si>
  <si>
    <t xml:space="preserve">金鹏</t>
  </si>
  <si>
    <t xml:space="preserve">48609619</t>
  </si>
  <si>
    <t xml:space="preserve">陈宇凡</t>
  </si>
  <si>
    <t xml:space="preserve">48623102</t>
  </si>
  <si>
    <t xml:space="preserve">徐传瑞</t>
  </si>
  <si>
    <t xml:space="preserve">48630003</t>
  </si>
  <si>
    <t xml:space="preserve">张港澳</t>
  </si>
  <si>
    <t xml:space="preserve">48623211</t>
  </si>
  <si>
    <t xml:space="preserve">陈赟</t>
  </si>
  <si>
    <t xml:space="preserve">48675901</t>
  </si>
  <si>
    <t xml:space="preserve">李宇</t>
  </si>
  <si>
    <t xml:space="preserve">48630985</t>
  </si>
  <si>
    <t xml:space="preserve">陈俊康</t>
  </si>
  <si>
    <t xml:space="preserve">48629524</t>
  </si>
  <si>
    <t xml:space="preserve">李星宇</t>
  </si>
  <si>
    <t xml:space="preserve">48675354</t>
  </si>
  <si>
    <t xml:space="preserve">刘沐冉</t>
  </si>
  <si>
    <t xml:space="preserve">48577822</t>
  </si>
  <si>
    <t xml:space="preserve">刘子豪</t>
  </si>
  <si>
    <t xml:space="preserve">48609667</t>
  </si>
  <si>
    <t xml:space="preserve">王心怡</t>
  </si>
  <si>
    <t xml:space="preserve">48623138</t>
  </si>
  <si>
    <t xml:space="preserve">吴宇峰</t>
  </si>
  <si>
    <t xml:space="preserve">48629895</t>
  </si>
  <si>
    <t xml:space="preserve">徐语涵</t>
  </si>
  <si>
    <t xml:space="preserve">48646930</t>
  </si>
  <si>
    <t xml:space="preserve">殷佳茹</t>
  </si>
  <si>
    <t xml:space="preserve">48623209</t>
  </si>
  <si>
    <t xml:space="preserve">尹吉悦</t>
  </si>
  <si>
    <t xml:space="preserve">48609829</t>
  </si>
  <si>
    <t xml:space="preserve">袁晨阳</t>
  </si>
  <si>
    <t xml:space="preserve">48677702</t>
  </si>
  <si>
    <t xml:space="preserve">康浩宇</t>
  </si>
  <si>
    <t xml:space="preserve">48646814</t>
  </si>
  <si>
    <t xml:space="preserve">刘羽菲</t>
  </si>
  <si>
    <t xml:space="preserve">48601568</t>
  </si>
  <si>
    <t xml:space="preserve">王窦豆</t>
  </si>
  <si>
    <t xml:space="preserve">48631082</t>
  </si>
  <si>
    <t xml:space="preserve">王雨甜</t>
  </si>
  <si>
    <t xml:space="preserve">48675519</t>
  </si>
  <si>
    <t xml:space="preserve">赵晗熙</t>
  </si>
  <si>
    <t xml:space="preserve">48689869</t>
  </si>
  <si>
    <t xml:space="preserve">陈语涵</t>
  </si>
  <si>
    <t xml:space="preserve">48673142</t>
  </si>
  <si>
    <t xml:space="preserve">戴欣童</t>
  </si>
  <si>
    <t xml:space="preserve">48676075</t>
  </si>
  <si>
    <t xml:space="preserve">黄凯威</t>
  </si>
  <si>
    <t xml:space="preserve">48623117</t>
  </si>
  <si>
    <t xml:space="preserve">姜毅</t>
  </si>
  <si>
    <t xml:space="preserve">48689915</t>
  </si>
  <si>
    <t xml:space="preserve">蒋涵</t>
  </si>
  <si>
    <t xml:space="preserve">48646791</t>
  </si>
  <si>
    <t xml:space="preserve">李明晗</t>
  </si>
  <si>
    <t xml:space="preserve">48623122</t>
  </si>
  <si>
    <t xml:space="preserve">芮奥欣</t>
  </si>
  <si>
    <t xml:space="preserve">48584883</t>
  </si>
  <si>
    <t xml:space="preserve">孙林洲</t>
  </si>
  <si>
    <t xml:space="preserve">48629821</t>
  </si>
  <si>
    <t xml:space="preserve">王战</t>
  </si>
  <si>
    <t xml:space="preserve">48623197</t>
  </si>
  <si>
    <t xml:space="preserve">吴佳颖</t>
  </si>
  <si>
    <t xml:space="preserve">48623140</t>
  </si>
  <si>
    <t xml:space="preserve">袁淑怡</t>
  </si>
  <si>
    <t xml:space="preserve">48641066</t>
  </si>
  <si>
    <t xml:space="preserve">张宇轩</t>
  </si>
  <si>
    <t xml:space="preserve">48623153</t>
  </si>
  <si>
    <t xml:space="preserve">蔡良韦</t>
  </si>
  <si>
    <t xml:space="preserve">48646712</t>
  </si>
  <si>
    <t xml:space="preserve">丁俊豪</t>
  </si>
  <si>
    <t xml:space="preserve">48646721</t>
  </si>
  <si>
    <t xml:space="preserve">龚颂涵</t>
  </si>
  <si>
    <t xml:space="preserve">48601554</t>
  </si>
  <si>
    <t xml:space="preserve">韩宇彤</t>
  </si>
  <si>
    <t xml:space="preserve">48601555</t>
  </si>
  <si>
    <t xml:space="preserve">金宇峰</t>
  </si>
  <si>
    <t xml:space="preserve">48609625</t>
  </si>
  <si>
    <t xml:space="preserve">刘万睿</t>
  </si>
  <si>
    <t xml:space="preserve">48584706</t>
  </si>
  <si>
    <t xml:space="preserve">陶诗程</t>
  </si>
  <si>
    <t xml:space="preserve">48557413</t>
  </si>
  <si>
    <t xml:space="preserve">熊珊</t>
  </si>
  <si>
    <t xml:space="preserve">48607920</t>
  </si>
  <si>
    <t xml:space="preserve">郑路</t>
  </si>
  <si>
    <t xml:space="preserve">48675607</t>
  </si>
  <si>
    <t xml:space="preserve">黄歆怡</t>
  </si>
  <si>
    <t xml:space="preserve">48601557</t>
  </si>
  <si>
    <t xml:space="preserve">梁晨鸣</t>
  </si>
  <si>
    <t xml:space="preserve">48584702</t>
  </si>
  <si>
    <t xml:space="preserve">48606662</t>
  </si>
  <si>
    <t xml:space="preserve">孙啸钰</t>
  </si>
  <si>
    <t xml:space="preserve">48607439</t>
  </si>
  <si>
    <t xml:space="preserve">王嘉浩</t>
  </si>
  <si>
    <t xml:space="preserve">48623192</t>
  </si>
  <si>
    <t xml:space="preserve">伍冬晨</t>
  </si>
  <si>
    <t xml:space="preserve">48674912</t>
  </si>
  <si>
    <t xml:space="preserve">张思淑</t>
  </si>
  <si>
    <t xml:space="preserve">48577876</t>
  </si>
  <si>
    <t xml:space="preserve">张雅然</t>
  </si>
  <si>
    <t xml:space="preserve">48675021</t>
  </si>
  <si>
    <t xml:space="preserve">周子豪</t>
  </si>
  <si>
    <t xml:space="preserve">48564024</t>
  </si>
  <si>
    <t xml:space="preserve">朱熙妍</t>
  </si>
  <si>
    <t xml:space="preserve">48557038</t>
  </si>
  <si>
    <t xml:space="preserve">方艳</t>
  </si>
  <si>
    <t xml:space="preserve">48675155</t>
  </si>
  <si>
    <t xml:space="preserve">侯华唯</t>
  </si>
  <si>
    <t xml:space="preserve">48606474</t>
  </si>
  <si>
    <t xml:space="preserve">鲁润紫</t>
  </si>
  <si>
    <t xml:space="preserve">48577825</t>
  </si>
  <si>
    <t xml:space="preserve">王佳玥</t>
  </si>
  <si>
    <t xml:space="preserve">48674663</t>
  </si>
  <si>
    <t xml:space="preserve">王添鸿</t>
  </si>
  <si>
    <t xml:space="preserve">48675502</t>
  </si>
  <si>
    <t xml:space="preserve">王艺</t>
  </si>
  <si>
    <t xml:space="preserve">48674693</t>
  </si>
  <si>
    <t xml:space="preserve">魏国剑</t>
  </si>
  <si>
    <t xml:space="preserve">48646923</t>
  </si>
  <si>
    <t xml:space="preserve">巫文雅</t>
  </si>
  <si>
    <t xml:space="preserve">48674752</t>
  </si>
  <si>
    <t xml:space="preserve">徐昌慧</t>
  </si>
  <si>
    <t xml:space="preserve">48607930</t>
  </si>
  <si>
    <t xml:space="preserve">张锦程</t>
  </si>
  <si>
    <t xml:space="preserve">48674938</t>
  </si>
  <si>
    <t xml:space="preserve">贝礼俊</t>
  </si>
  <si>
    <t xml:space="preserve">48675890</t>
  </si>
  <si>
    <t xml:space="preserve">陈曦</t>
  </si>
  <si>
    <t xml:space="preserve">48584681</t>
  </si>
  <si>
    <t xml:space="preserve">范海阳</t>
  </si>
  <si>
    <t xml:space="preserve">48646748</t>
  </si>
  <si>
    <t xml:space="preserve">胡意新</t>
  </si>
  <si>
    <t xml:space="preserve">48689914</t>
  </si>
  <si>
    <t xml:space="preserve">48646773</t>
  </si>
  <si>
    <t xml:space="preserve">潘诗怡</t>
  </si>
  <si>
    <t xml:space="preserve">48601569</t>
  </si>
  <si>
    <t xml:space="preserve">秦嘉欣</t>
  </si>
  <si>
    <t xml:space="preserve">48629732</t>
  </si>
  <si>
    <t xml:space="preserve">王欣宇</t>
  </si>
  <si>
    <t xml:space="preserve">48631099</t>
  </si>
  <si>
    <t xml:space="preserve">夏书文</t>
  </si>
  <si>
    <t xml:space="preserve">48623199</t>
  </si>
  <si>
    <t xml:space="preserve">尤佳</t>
  </si>
  <si>
    <t xml:space="preserve">48690096</t>
  </si>
  <si>
    <t xml:space="preserve">余文欣</t>
  </si>
  <si>
    <t xml:space="preserve">52955633</t>
  </si>
  <si>
    <t xml:space="preserve">邹宇</t>
  </si>
  <si>
    <t xml:space="preserve">48525489</t>
  </si>
  <si>
    <t xml:space="preserve">谈枫桦</t>
  </si>
  <si>
    <t xml:space="preserve">48623183</t>
  </si>
  <si>
    <t xml:space="preserve">汤振楚</t>
  </si>
  <si>
    <t xml:space="preserve">48676711</t>
  </si>
  <si>
    <t xml:space="preserve">许若彤</t>
  </si>
  <si>
    <t xml:space="preserve">48557421</t>
  </si>
  <si>
    <t xml:space="preserve">张浔</t>
  </si>
  <si>
    <t xml:space="preserve">48609492</t>
  </si>
  <si>
    <t xml:space="preserve">周舒婷</t>
  </si>
  <si>
    <t xml:space="preserve">485859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高一入学成绩分析（中考成绩)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1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6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3</v>
      </c>
      <c r="F3" s="4" t="s">
        <v>4</v>
      </c>
      <c r="G3" s="4" t="s">
        <v>3</v>
      </c>
      <c r="H3" s="4" t="s">
        <v>4</v>
      </c>
    </row>
    <row r="4" s="7" customFormat="true" ht="26.1" hidden="false" customHeight="true" outlineLevel="0" collapsed="false">
      <c r="A4" s="6" t="s">
        <v>5</v>
      </c>
      <c r="B4" s="6" t="n">
        <v>1</v>
      </c>
      <c r="C4" s="6" t="s">
        <v>6</v>
      </c>
      <c r="D4" s="6" t="n">
        <v>8</v>
      </c>
      <c r="E4" s="6" t="s">
        <v>7</v>
      </c>
      <c r="F4" s="6" t="n">
        <v>18</v>
      </c>
      <c r="G4" s="6" t="s">
        <v>8</v>
      </c>
      <c r="H4" s="6" t="n">
        <v>28</v>
      </c>
    </row>
    <row r="5" s="7" customFormat="true" ht="26.1" hidden="false" customHeight="true" outlineLevel="0" collapsed="false">
      <c r="A5" s="6" t="s">
        <v>5</v>
      </c>
      <c r="B5" s="6" t="n">
        <v>2</v>
      </c>
      <c r="C5" s="6" t="s">
        <v>9</v>
      </c>
      <c r="D5" s="6" t="n">
        <v>8</v>
      </c>
      <c r="E5" s="6" t="s">
        <v>10</v>
      </c>
      <c r="F5" s="6" t="n">
        <v>18</v>
      </c>
      <c r="G5" s="6" t="s">
        <v>11</v>
      </c>
      <c r="H5" s="6" t="n">
        <v>28</v>
      </c>
    </row>
    <row r="6" s="7" customFormat="true" ht="26.1" hidden="false" customHeight="true" outlineLevel="0" collapsed="false">
      <c r="A6" s="6" t="s">
        <v>5</v>
      </c>
      <c r="B6" s="6" t="n">
        <v>3</v>
      </c>
      <c r="C6" s="6" t="s">
        <v>12</v>
      </c>
      <c r="D6" s="6" t="n">
        <v>8</v>
      </c>
      <c r="E6" s="6" t="s">
        <v>13</v>
      </c>
      <c r="F6" s="6" t="n">
        <v>18</v>
      </c>
      <c r="G6" s="6" t="s">
        <v>14</v>
      </c>
      <c r="H6" s="6" t="n">
        <v>28</v>
      </c>
    </row>
    <row r="7" s="7" customFormat="true" ht="26.1" hidden="false" customHeight="true" outlineLevel="0" collapsed="false">
      <c r="A7" s="6" t="s">
        <v>5</v>
      </c>
      <c r="B7" s="6" t="n">
        <v>4</v>
      </c>
      <c r="C7" s="6" t="s">
        <v>15</v>
      </c>
      <c r="D7" s="6" t="n">
        <v>8</v>
      </c>
      <c r="E7" s="6" t="s">
        <v>16</v>
      </c>
      <c r="F7" s="6" t="n">
        <v>18</v>
      </c>
      <c r="G7" s="6" t="s">
        <v>17</v>
      </c>
      <c r="H7" s="6" t="n">
        <v>28</v>
      </c>
    </row>
    <row r="8" s="7" customFormat="true" ht="26.1" hidden="false" customHeight="true" outlineLevel="0" collapsed="false">
      <c r="A8" s="6" t="s">
        <v>5</v>
      </c>
      <c r="B8" s="6" t="n">
        <v>5</v>
      </c>
      <c r="C8" s="6" t="s">
        <v>18</v>
      </c>
      <c r="D8" s="6" t="n">
        <v>8</v>
      </c>
      <c r="E8" s="6" t="s">
        <v>19</v>
      </c>
      <c r="F8" s="6" t="n">
        <v>18</v>
      </c>
      <c r="G8" s="6" t="s">
        <v>20</v>
      </c>
      <c r="H8" s="6" t="n">
        <v>28</v>
      </c>
    </row>
    <row r="9" s="7" customFormat="true" ht="26.1" hidden="false" customHeight="true" outlineLevel="0" collapsed="false">
      <c r="A9" s="6" t="s">
        <v>5</v>
      </c>
      <c r="B9" s="6" t="n">
        <v>6</v>
      </c>
      <c r="C9" s="6" t="s">
        <v>21</v>
      </c>
      <c r="D9" s="6" t="n">
        <v>8</v>
      </c>
      <c r="E9" s="6" t="s">
        <v>22</v>
      </c>
      <c r="F9" s="6" t="n">
        <v>18</v>
      </c>
      <c r="G9" s="6" t="s">
        <v>23</v>
      </c>
      <c r="H9" s="6" t="n">
        <v>28</v>
      </c>
    </row>
    <row r="10" s="7" customFormat="true" ht="26.1" hidden="false" customHeight="true" outlineLevel="0" collapsed="false">
      <c r="A10" s="6" t="s">
        <v>5</v>
      </c>
      <c r="B10" s="6" t="n">
        <v>7</v>
      </c>
      <c r="C10" s="6" t="s">
        <v>24</v>
      </c>
      <c r="D10" s="6" t="n">
        <v>8</v>
      </c>
      <c r="E10" s="6" t="s">
        <v>25</v>
      </c>
      <c r="F10" s="6" t="n">
        <v>18</v>
      </c>
      <c r="G10" s="6" t="s">
        <v>26</v>
      </c>
      <c r="H10" s="6" t="n">
        <v>28</v>
      </c>
    </row>
    <row r="11" s="7" customFormat="true" ht="26.1" hidden="false" customHeight="true" outlineLevel="0" collapsed="false">
      <c r="A11" s="6" t="s">
        <v>5</v>
      </c>
      <c r="B11" s="6" t="n">
        <v>8</v>
      </c>
      <c r="C11" s="6" t="s">
        <v>27</v>
      </c>
      <c r="D11" s="6" t="n">
        <v>8</v>
      </c>
      <c r="E11" s="6" t="s">
        <v>28</v>
      </c>
      <c r="F11" s="6" t="n">
        <v>18</v>
      </c>
      <c r="G11" s="6" t="s">
        <v>29</v>
      </c>
      <c r="H11" s="6" t="n">
        <v>28</v>
      </c>
    </row>
    <row r="12" s="7" customFormat="true" ht="26.1" hidden="false" customHeight="true" outlineLevel="0" collapsed="false">
      <c r="A12" s="6" t="s">
        <v>5</v>
      </c>
      <c r="B12" s="6" t="n">
        <v>9</v>
      </c>
      <c r="C12" s="6" t="s">
        <v>30</v>
      </c>
      <c r="D12" s="6" t="n">
        <v>8</v>
      </c>
      <c r="E12" s="6" t="s">
        <v>31</v>
      </c>
      <c r="F12" s="6" t="n">
        <v>18</v>
      </c>
      <c r="G12" s="6" t="s">
        <v>32</v>
      </c>
      <c r="H12" s="6" t="n">
        <v>28</v>
      </c>
    </row>
    <row r="13" s="7" customFormat="true" ht="26.1" hidden="false" customHeight="true" outlineLevel="0" collapsed="false">
      <c r="A13" s="6" t="s">
        <v>5</v>
      </c>
      <c r="B13" s="6" t="n">
        <v>10</v>
      </c>
      <c r="C13" s="6" t="s">
        <v>33</v>
      </c>
      <c r="D13" s="6" t="n">
        <v>8</v>
      </c>
      <c r="E13" s="6" t="s">
        <v>34</v>
      </c>
      <c r="F13" s="6" t="n">
        <v>18</v>
      </c>
      <c r="G13" s="6" t="s">
        <v>35</v>
      </c>
      <c r="H13" s="6" t="n">
        <v>28</v>
      </c>
    </row>
    <row r="14" s="7" customFormat="true" ht="26.1" hidden="false" customHeight="true" outlineLevel="0" collapsed="false">
      <c r="A14" s="6" t="s">
        <v>5</v>
      </c>
      <c r="B14" s="6" t="n">
        <v>11</v>
      </c>
      <c r="C14" s="6" t="s">
        <v>36</v>
      </c>
      <c r="D14" s="6" t="n">
        <v>8</v>
      </c>
      <c r="E14" s="6" t="s">
        <v>37</v>
      </c>
      <c r="F14" s="6" t="n">
        <v>18</v>
      </c>
      <c r="G14" s="6" t="s">
        <v>38</v>
      </c>
      <c r="H14" s="6" t="n">
        <v>28</v>
      </c>
    </row>
    <row r="15" s="7" customFormat="true" ht="26.1" hidden="false" customHeight="true" outlineLevel="0" collapsed="false">
      <c r="A15" s="6" t="s">
        <v>5</v>
      </c>
      <c r="B15" s="6" t="n">
        <v>12</v>
      </c>
      <c r="C15" s="6" t="s">
        <v>39</v>
      </c>
      <c r="D15" s="6" t="n">
        <v>8</v>
      </c>
      <c r="E15" s="6" t="s">
        <v>40</v>
      </c>
      <c r="F15" s="6" t="n">
        <v>18</v>
      </c>
      <c r="G15" s="6" t="s">
        <v>41</v>
      </c>
      <c r="H15" s="6" t="n">
        <v>28</v>
      </c>
    </row>
    <row r="16" s="7" customFormat="true" ht="26.1" hidden="false" customHeight="true" outlineLevel="0" collapsed="false">
      <c r="A16" s="6" t="s">
        <v>5</v>
      </c>
      <c r="B16" s="6" t="n">
        <v>13</v>
      </c>
      <c r="C16" s="6" t="s">
        <v>42</v>
      </c>
      <c r="D16" s="6" t="n">
        <v>8</v>
      </c>
      <c r="E16" s="6" t="s">
        <v>43</v>
      </c>
      <c r="F16" s="6" t="n">
        <v>18</v>
      </c>
      <c r="G16" s="6" t="s">
        <v>44</v>
      </c>
      <c r="H16" s="6" t="n">
        <v>28</v>
      </c>
    </row>
    <row r="17" s="7" customFormat="true" ht="26.1" hidden="false" customHeight="true" outlineLevel="0" collapsed="false">
      <c r="A17" s="6" t="s">
        <v>5</v>
      </c>
      <c r="B17" s="6" t="n">
        <v>14</v>
      </c>
      <c r="C17" s="6" t="s">
        <v>45</v>
      </c>
      <c r="D17" s="6" t="n">
        <v>8</v>
      </c>
      <c r="E17" s="6" t="s">
        <v>46</v>
      </c>
      <c r="F17" s="6" t="n">
        <v>18</v>
      </c>
      <c r="G17" s="6" t="s">
        <v>47</v>
      </c>
      <c r="H17" s="6" t="n">
        <v>28</v>
      </c>
    </row>
    <row r="18" s="7" customFormat="true" ht="26.1" hidden="false" customHeight="true" outlineLevel="0" collapsed="false">
      <c r="A18" s="6" t="s">
        <v>5</v>
      </c>
      <c r="B18" s="6" t="n">
        <v>15</v>
      </c>
      <c r="C18" s="6" t="s">
        <v>48</v>
      </c>
      <c r="D18" s="6" t="n">
        <v>8</v>
      </c>
      <c r="E18" s="6" t="s">
        <v>49</v>
      </c>
      <c r="F18" s="6" t="n">
        <v>18</v>
      </c>
      <c r="G18" s="6" t="s">
        <v>50</v>
      </c>
      <c r="H18" s="6" t="n">
        <v>28</v>
      </c>
    </row>
    <row r="19" s="7" customFormat="true" ht="26.1" hidden="false" customHeight="true" outlineLevel="0" collapsed="false">
      <c r="A19" s="6" t="s">
        <v>5</v>
      </c>
      <c r="B19" s="6" t="n">
        <v>16</v>
      </c>
      <c r="C19" s="6" t="s">
        <v>51</v>
      </c>
      <c r="D19" s="6" t="n">
        <v>8</v>
      </c>
      <c r="E19" s="6" t="s">
        <v>52</v>
      </c>
      <c r="F19" s="6" t="n">
        <v>18</v>
      </c>
      <c r="G19" s="6" t="s">
        <v>53</v>
      </c>
      <c r="H19" s="6" t="n">
        <v>28</v>
      </c>
    </row>
    <row r="20" s="7" customFormat="true" ht="26.1" hidden="false" customHeight="true" outlineLevel="0" collapsed="false">
      <c r="A20" s="6" t="s">
        <v>54</v>
      </c>
      <c r="B20" s="6" t="n">
        <v>1</v>
      </c>
      <c r="C20" s="6" t="s">
        <v>55</v>
      </c>
      <c r="D20" s="6" t="n">
        <v>8</v>
      </c>
      <c r="E20" s="6" t="s">
        <v>56</v>
      </c>
      <c r="F20" s="6" t="n">
        <v>18</v>
      </c>
      <c r="G20" s="6" t="s">
        <v>57</v>
      </c>
      <c r="H20" s="6" t="n">
        <v>28</v>
      </c>
    </row>
    <row r="21" s="7" customFormat="true" ht="26.1" hidden="false" customHeight="true" outlineLevel="0" collapsed="false">
      <c r="A21" s="6" t="s">
        <v>54</v>
      </c>
      <c r="B21" s="6" t="n">
        <v>2</v>
      </c>
      <c r="C21" s="6" t="s">
        <v>58</v>
      </c>
      <c r="D21" s="6" t="n">
        <v>8</v>
      </c>
      <c r="E21" s="6" t="s">
        <v>59</v>
      </c>
      <c r="F21" s="6" t="n">
        <v>18</v>
      </c>
      <c r="G21" s="6" t="s">
        <v>60</v>
      </c>
      <c r="H21" s="6" t="n">
        <v>28</v>
      </c>
    </row>
    <row r="22" s="7" customFormat="true" ht="26.1" hidden="false" customHeight="true" outlineLevel="0" collapsed="false">
      <c r="A22" s="6" t="s">
        <v>54</v>
      </c>
      <c r="B22" s="6" t="n">
        <v>3</v>
      </c>
      <c r="C22" s="6" t="s">
        <v>61</v>
      </c>
      <c r="D22" s="6" t="n">
        <v>8</v>
      </c>
      <c r="E22" s="6" t="s">
        <v>62</v>
      </c>
      <c r="F22" s="6" t="n">
        <v>18</v>
      </c>
      <c r="G22" s="6" t="s">
        <v>63</v>
      </c>
      <c r="H22" s="6" t="n">
        <v>28</v>
      </c>
    </row>
    <row r="23" s="7" customFormat="true" ht="26.1" hidden="false" customHeight="true" outlineLevel="0" collapsed="false">
      <c r="A23" s="6" t="s">
        <v>54</v>
      </c>
      <c r="B23" s="6" t="n">
        <v>4</v>
      </c>
      <c r="C23" s="6" t="s">
        <v>64</v>
      </c>
      <c r="D23" s="6" t="n">
        <v>8</v>
      </c>
      <c r="E23" s="6" t="s">
        <v>65</v>
      </c>
      <c r="F23" s="6" t="n">
        <v>18</v>
      </c>
      <c r="G23" s="6" t="s">
        <v>66</v>
      </c>
      <c r="H23" s="6" t="n">
        <v>28</v>
      </c>
    </row>
    <row r="24" s="7" customFormat="true" ht="26.1" hidden="false" customHeight="true" outlineLevel="0" collapsed="false">
      <c r="A24" s="6" t="s">
        <v>54</v>
      </c>
      <c r="B24" s="6" t="n">
        <v>5</v>
      </c>
      <c r="C24" s="6" t="s">
        <v>67</v>
      </c>
      <c r="D24" s="6" t="n">
        <v>8</v>
      </c>
      <c r="E24" s="6" t="s">
        <v>68</v>
      </c>
      <c r="F24" s="6" t="n">
        <v>18</v>
      </c>
      <c r="G24" s="6" t="s">
        <v>69</v>
      </c>
      <c r="H24" s="6" t="n">
        <v>28</v>
      </c>
    </row>
    <row r="25" s="7" customFormat="true" ht="26.1" hidden="false" customHeight="true" outlineLevel="0" collapsed="false">
      <c r="A25" s="6" t="s">
        <v>54</v>
      </c>
      <c r="B25" s="6" t="n">
        <v>6</v>
      </c>
      <c r="C25" s="6" t="s">
        <v>70</v>
      </c>
      <c r="D25" s="6" t="n">
        <v>8</v>
      </c>
      <c r="E25" s="6" t="s">
        <v>71</v>
      </c>
      <c r="F25" s="6" t="n">
        <v>18</v>
      </c>
      <c r="G25" s="6" t="s">
        <v>72</v>
      </c>
      <c r="H25" s="6" t="n">
        <v>28</v>
      </c>
    </row>
    <row r="26" s="7" customFormat="true" ht="26.1" hidden="false" customHeight="true" outlineLevel="0" collapsed="false">
      <c r="A26" s="6" t="s">
        <v>54</v>
      </c>
      <c r="B26" s="6" t="n">
        <v>7</v>
      </c>
      <c r="C26" s="6" t="s">
        <v>73</v>
      </c>
      <c r="D26" s="6" t="n">
        <v>8</v>
      </c>
      <c r="E26" s="6" t="s">
        <v>74</v>
      </c>
      <c r="F26" s="6" t="n">
        <v>18</v>
      </c>
      <c r="G26" s="6" t="s">
        <v>75</v>
      </c>
      <c r="H26" s="6" t="n">
        <v>28</v>
      </c>
    </row>
    <row r="27" s="7" customFormat="true" ht="26.1" hidden="false" customHeight="true" outlineLevel="0" collapsed="false">
      <c r="A27" s="6" t="s">
        <v>54</v>
      </c>
      <c r="B27" s="6" t="n">
        <v>8</v>
      </c>
      <c r="C27" s="6" t="s">
        <v>76</v>
      </c>
      <c r="D27" s="6" t="n">
        <v>8</v>
      </c>
      <c r="E27" s="6" t="s">
        <v>77</v>
      </c>
      <c r="F27" s="6" t="n">
        <v>18</v>
      </c>
      <c r="G27" s="6" t="s">
        <v>78</v>
      </c>
      <c r="H27" s="6" t="n">
        <v>28</v>
      </c>
    </row>
    <row r="28" s="7" customFormat="true" ht="26.1" hidden="false" customHeight="true" outlineLevel="0" collapsed="false">
      <c r="A28" s="6" t="s">
        <v>54</v>
      </c>
      <c r="B28" s="6" t="n">
        <v>9</v>
      </c>
      <c r="C28" s="6" t="s">
        <v>79</v>
      </c>
      <c r="D28" s="6" t="n">
        <v>8</v>
      </c>
      <c r="E28" s="6" t="s">
        <v>80</v>
      </c>
      <c r="F28" s="6" t="n">
        <v>18</v>
      </c>
      <c r="G28" s="6" t="s">
        <v>81</v>
      </c>
      <c r="H28" s="6" t="n">
        <v>28</v>
      </c>
    </row>
    <row r="29" s="7" customFormat="true" ht="26.1" hidden="false" customHeight="true" outlineLevel="0" collapsed="false">
      <c r="A29" s="6" t="s">
        <v>54</v>
      </c>
      <c r="B29" s="6" t="n">
        <v>10</v>
      </c>
      <c r="C29" s="6" t="s">
        <v>82</v>
      </c>
      <c r="D29" s="6" t="n">
        <v>8</v>
      </c>
      <c r="E29" s="6" t="s">
        <v>83</v>
      </c>
      <c r="F29" s="6" t="n">
        <v>18</v>
      </c>
      <c r="G29" s="6" t="s">
        <v>84</v>
      </c>
      <c r="H29" s="6" t="n">
        <v>28</v>
      </c>
    </row>
    <row r="30" s="7" customFormat="true" ht="26.1" hidden="false" customHeight="true" outlineLevel="0" collapsed="false">
      <c r="A30" s="6" t="s">
        <v>54</v>
      </c>
      <c r="B30" s="6" t="n">
        <v>11</v>
      </c>
      <c r="C30" s="6" t="s">
        <v>85</v>
      </c>
      <c r="D30" s="6" t="n">
        <v>8</v>
      </c>
      <c r="E30" s="6" t="s">
        <v>86</v>
      </c>
      <c r="F30" s="6" t="n">
        <v>18</v>
      </c>
      <c r="G30" s="6" t="s">
        <v>87</v>
      </c>
      <c r="H30" s="6" t="n">
        <v>28</v>
      </c>
    </row>
    <row r="31" s="7" customFormat="true" ht="26.1" hidden="false" customHeight="true" outlineLevel="0" collapsed="false">
      <c r="A31" s="6" t="s">
        <v>54</v>
      </c>
      <c r="B31" s="6" t="n">
        <v>12</v>
      </c>
      <c r="C31" s="6" t="s">
        <v>88</v>
      </c>
      <c r="D31" s="6" t="n">
        <v>8</v>
      </c>
      <c r="E31" s="6" t="s">
        <v>89</v>
      </c>
      <c r="F31" s="6" t="n">
        <v>18</v>
      </c>
      <c r="G31" s="6" t="s">
        <v>90</v>
      </c>
      <c r="H31" s="6" t="n">
        <v>28</v>
      </c>
    </row>
    <row r="32" s="7" customFormat="true" ht="26.1" hidden="false" customHeight="true" outlineLevel="0" collapsed="false">
      <c r="A32" s="6" t="s">
        <v>54</v>
      </c>
      <c r="B32" s="6" t="n">
        <v>13</v>
      </c>
      <c r="C32" s="6" t="s">
        <v>91</v>
      </c>
      <c r="D32" s="6" t="n">
        <v>8</v>
      </c>
      <c r="E32" s="6" t="s">
        <v>92</v>
      </c>
      <c r="F32" s="6" t="n">
        <v>18</v>
      </c>
      <c r="G32" s="6" t="s">
        <v>93</v>
      </c>
      <c r="H32" s="6" t="n">
        <v>28</v>
      </c>
    </row>
    <row r="33" s="7" customFormat="true" ht="26.1" hidden="false" customHeight="true" outlineLevel="0" collapsed="false">
      <c r="A33" s="6" t="s">
        <v>54</v>
      </c>
      <c r="B33" s="6" t="n">
        <v>14</v>
      </c>
      <c r="C33" s="6" t="s">
        <v>94</v>
      </c>
      <c r="D33" s="6" t="n">
        <v>8</v>
      </c>
      <c r="E33" s="6" t="s">
        <v>95</v>
      </c>
      <c r="F33" s="6" t="n">
        <v>18</v>
      </c>
      <c r="G33" s="6" t="s">
        <v>96</v>
      </c>
      <c r="H33" s="6" t="n">
        <v>28</v>
      </c>
    </row>
    <row r="34" s="7" customFormat="true" ht="26.1" hidden="false" customHeight="true" outlineLevel="0" collapsed="false">
      <c r="A34" s="6" t="s">
        <v>54</v>
      </c>
      <c r="B34" s="6" t="n">
        <v>15</v>
      </c>
      <c r="C34" s="6" t="s">
        <v>97</v>
      </c>
      <c r="D34" s="6" t="n">
        <v>8</v>
      </c>
      <c r="E34" s="6" t="s">
        <v>98</v>
      </c>
      <c r="F34" s="6" t="n">
        <v>18</v>
      </c>
      <c r="G34" s="6" t="s">
        <v>99</v>
      </c>
      <c r="H34" s="6" t="n">
        <v>28</v>
      </c>
    </row>
    <row r="35" s="7" customFormat="true" ht="26.1" hidden="false" customHeight="true" outlineLevel="0" collapsed="false">
      <c r="A35" s="6" t="s">
        <v>54</v>
      </c>
      <c r="B35" s="6" t="n">
        <v>16</v>
      </c>
      <c r="C35" s="6" t="s">
        <v>100</v>
      </c>
      <c r="D35" s="6" t="n">
        <v>8</v>
      </c>
      <c r="E35" s="6" t="s">
        <v>101</v>
      </c>
      <c r="F35" s="6" t="n">
        <v>18</v>
      </c>
      <c r="G35" s="6" t="s">
        <v>102</v>
      </c>
      <c r="H35" s="6" t="n">
        <v>28</v>
      </c>
    </row>
    <row r="36" s="7" customFormat="true" ht="26.1" hidden="false" customHeight="true" outlineLevel="0" collapsed="false">
      <c r="A36" s="6" t="s">
        <v>103</v>
      </c>
      <c r="B36" s="6" t="n">
        <v>1</v>
      </c>
      <c r="C36" s="6" t="s">
        <v>104</v>
      </c>
      <c r="D36" s="6" t="n">
        <v>8</v>
      </c>
      <c r="E36" s="6" t="s">
        <v>105</v>
      </c>
      <c r="F36" s="6" t="n">
        <v>18</v>
      </c>
      <c r="G36" s="6" t="s">
        <v>106</v>
      </c>
      <c r="H36" s="6" t="n">
        <v>28</v>
      </c>
    </row>
    <row r="37" s="7" customFormat="true" ht="26.1" hidden="false" customHeight="true" outlineLevel="0" collapsed="false">
      <c r="A37" s="6" t="s">
        <v>103</v>
      </c>
      <c r="B37" s="6" t="n">
        <v>2</v>
      </c>
      <c r="C37" s="6" t="s">
        <v>107</v>
      </c>
      <c r="D37" s="6" t="n">
        <v>8</v>
      </c>
      <c r="E37" s="6" t="s">
        <v>108</v>
      </c>
      <c r="F37" s="6" t="n">
        <v>18</v>
      </c>
      <c r="G37" s="6" t="s">
        <v>109</v>
      </c>
      <c r="H37" s="6" t="n">
        <v>28</v>
      </c>
    </row>
    <row r="38" s="7" customFormat="true" ht="26.1" hidden="false" customHeight="true" outlineLevel="0" collapsed="false">
      <c r="A38" s="6" t="s">
        <v>103</v>
      </c>
      <c r="B38" s="6" t="n">
        <v>3</v>
      </c>
      <c r="C38" s="6" t="s">
        <v>110</v>
      </c>
      <c r="D38" s="6" t="n">
        <v>8</v>
      </c>
      <c r="E38" s="6" t="s">
        <v>111</v>
      </c>
      <c r="F38" s="6" t="n">
        <v>18</v>
      </c>
      <c r="G38" s="6" t="s">
        <v>112</v>
      </c>
      <c r="H38" s="6" t="n">
        <v>28</v>
      </c>
    </row>
    <row r="39" s="7" customFormat="true" ht="26.1" hidden="false" customHeight="true" outlineLevel="0" collapsed="false">
      <c r="A39" s="6" t="s">
        <v>103</v>
      </c>
      <c r="B39" s="6" t="n">
        <v>4</v>
      </c>
      <c r="C39" s="6" t="s">
        <v>113</v>
      </c>
      <c r="D39" s="6" t="n">
        <v>8</v>
      </c>
      <c r="E39" s="6" t="s">
        <v>114</v>
      </c>
      <c r="F39" s="6" t="n">
        <v>18</v>
      </c>
      <c r="G39" s="6" t="s">
        <v>115</v>
      </c>
      <c r="H39" s="6" t="n">
        <v>28</v>
      </c>
    </row>
    <row r="40" s="7" customFormat="true" ht="26.1" hidden="false" customHeight="true" outlineLevel="0" collapsed="false">
      <c r="A40" s="6" t="s">
        <v>103</v>
      </c>
      <c r="B40" s="6" t="n">
        <v>5</v>
      </c>
      <c r="C40" s="6" t="s">
        <v>116</v>
      </c>
      <c r="D40" s="6" t="n">
        <v>8</v>
      </c>
      <c r="E40" s="6" t="s">
        <v>117</v>
      </c>
      <c r="F40" s="6" t="n">
        <v>18</v>
      </c>
      <c r="G40" s="6" t="s">
        <v>118</v>
      </c>
      <c r="H40" s="6" t="n">
        <v>28</v>
      </c>
    </row>
    <row r="41" s="7" customFormat="true" ht="26.1" hidden="false" customHeight="true" outlineLevel="0" collapsed="false">
      <c r="A41" s="6" t="s">
        <v>103</v>
      </c>
      <c r="B41" s="6" t="n">
        <v>6</v>
      </c>
      <c r="C41" s="6" t="s">
        <v>119</v>
      </c>
      <c r="D41" s="6" t="n">
        <v>8</v>
      </c>
      <c r="E41" s="6" t="s">
        <v>120</v>
      </c>
      <c r="F41" s="6" t="n">
        <v>18</v>
      </c>
      <c r="G41" s="6" t="s">
        <v>121</v>
      </c>
      <c r="H41" s="6" t="n">
        <v>28</v>
      </c>
    </row>
    <row r="42" s="7" customFormat="true" ht="26.1" hidden="false" customHeight="true" outlineLevel="0" collapsed="false">
      <c r="A42" s="6" t="s">
        <v>103</v>
      </c>
      <c r="B42" s="6" t="n">
        <v>7</v>
      </c>
      <c r="C42" s="6" t="s">
        <v>122</v>
      </c>
      <c r="D42" s="6" t="n">
        <v>8</v>
      </c>
      <c r="E42" s="6" t="s">
        <v>123</v>
      </c>
      <c r="F42" s="6" t="n">
        <v>18</v>
      </c>
      <c r="G42" s="6" t="s">
        <v>124</v>
      </c>
      <c r="H42" s="6" t="n">
        <v>28</v>
      </c>
    </row>
    <row r="43" s="7" customFormat="true" ht="26.1" hidden="false" customHeight="true" outlineLevel="0" collapsed="false">
      <c r="A43" s="6" t="s">
        <v>103</v>
      </c>
      <c r="B43" s="6" t="n">
        <v>8</v>
      </c>
      <c r="C43" s="6" t="s">
        <v>125</v>
      </c>
      <c r="D43" s="6" t="n">
        <v>8</v>
      </c>
      <c r="E43" s="6" t="s">
        <v>126</v>
      </c>
      <c r="F43" s="6" t="n">
        <v>18</v>
      </c>
      <c r="G43" s="6" t="s">
        <v>127</v>
      </c>
      <c r="H43" s="6" t="n">
        <v>28</v>
      </c>
    </row>
    <row r="44" s="7" customFormat="true" ht="26.1" hidden="false" customHeight="true" outlineLevel="0" collapsed="false">
      <c r="A44" s="6" t="s">
        <v>103</v>
      </c>
      <c r="B44" s="6" t="n">
        <v>9</v>
      </c>
      <c r="C44" s="6" t="s">
        <v>128</v>
      </c>
      <c r="D44" s="6" t="n">
        <v>8</v>
      </c>
      <c r="E44" s="6" t="s">
        <v>129</v>
      </c>
      <c r="F44" s="6" t="n">
        <v>18</v>
      </c>
      <c r="G44" s="6" t="s">
        <v>130</v>
      </c>
      <c r="H44" s="6" t="n">
        <v>28</v>
      </c>
    </row>
    <row r="45" s="7" customFormat="true" ht="26.1" hidden="false" customHeight="true" outlineLevel="0" collapsed="false">
      <c r="A45" s="6" t="s">
        <v>103</v>
      </c>
      <c r="B45" s="6" t="n">
        <v>10</v>
      </c>
      <c r="C45" s="6" t="s">
        <v>131</v>
      </c>
      <c r="D45" s="6" t="n">
        <v>8</v>
      </c>
      <c r="E45" s="6" t="s">
        <v>132</v>
      </c>
      <c r="F45" s="6" t="n">
        <v>18</v>
      </c>
      <c r="G45" s="6" t="s">
        <v>133</v>
      </c>
      <c r="H45" s="6" t="n">
        <v>28</v>
      </c>
    </row>
    <row r="46" s="7" customFormat="true" ht="26.1" hidden="false" customHeight="true" outlineLevel="0" collapsed="false">
      <c r="A46" s="6" t="s">
        <v>103</v>
      </c>
      <c r="B46" s="6" t="n">
        <v>11</v>
      </c>
      <c r="C46" s="6" t="s">
        <v>134</v>
      </c>
      <c r="D46" s="6" t="n">
        <v>8</v>
      </c>
      <c r="E46" s="6" t="s">
        <v>135</v>
      </c>
      <c r="F46" s="6" t="n">
        <v>18</v>
      </c>
      <c r="G46" s="6" t="s">
        <v>136</v>
      </c>
      <c r="H46" s="6" t="n">
        <v>28</v>
      </c>
    </row>
    <row r="47" s="7" customFormat="true" ht="26.1" hidden="false" customHeight="true" outlineLevel="0" collapsed="false">
      <c r="A47" s="6" t="s">
        <v>103</v>
      </c>
      <c r="B47" s="6" t="n">
        <v>12</v>
      </c>
      <c r="C47" s="6" t="s">
        <v>137</v>
      </c>
      <c r="D47" s="6" t="n">
        <v>8</v>
      </c>
      <c r="E47" s="6" t="s">
        <v>138</v>
      </c>
      <c r="F47" s="6" t="n">
        <v>18</v>
      </c>
      <c r="G47" s="6" t="s">
        <v>139</v>
      </c>
      <c r="H47" s="6" t="n">
        <v>28</v>
      </c>
    </row>
    <row r="48" s="7" customFormat="true" ht="26.1" hidden="false" customHeight="true" outlineLevel="0" collapsed="false">
      <c r="A48" s="6" t="s">
        <v>103</v>
      </c>
      <c r="B48" s="6" t="n">
        <v>13</v>
      </c>
      <c r="C48" s="6" t="s">
        <v>140</v>
      </c>
      <c r="D48" s="6" t="n">
        <v>8</v>
      </c>
      <c r="E48" s="6" t="s">
        <v>141</v>
      </c>
      <c r="F48" s="6" t="n">
        <v>18</v>
      </c>
      <c r="G48" s="6" t="s">
        <v>142</v>
      </c>
      <c r="H48" s="6" t="n">
        <v>28</v>
      </c>
    </row>
    <row r="49" s="7" customFormat="true" ht="26.1" hidden="false" customHeight="true" outlineLevel="0" collapsed="false">
      <c r="A49" s="6" t="s">
        <v>103</v>
      </c>
      <c r="B49" s="6" t="n">
        <v>14</v>
      </c>
      <c r="C49" s="6" t="s">
        <v>143</v>
      </c>
      <c r="D49" s="6" t="n">
        <v>8</v>
      </c>
      <c r="E49" s="6" t="s">
        <v>144</v>
      </c>
      <c r="F49" s="6" t="n">
        <v>18</v>
      </c>
      <c r="G49" s="6" t="s">
        <v>145</v>
      </c>
      <c r="H49" s="6" t="n">
        <v>28</v>
      </c>
    </row>
    <row r="50" s="7" customFormat="true" ht="26.1" hidden="false" customHeight="true" outlineLevel="0" collapsed="false">
      <c r="A50" s="6" t="s">
        <v>103</v>
      </c>
      <c r="B50" s="6" t="n">
        <v>15</v>
      </c>
      <c r="C50" s="6" t="s">
        <v>146</v>
      </c>
      <c r="D50" s="6" t="n">
        <v>8</v>
      </c>
      <c r="E50" s="6" t="s">
        <v>147</v>
      </c>
      <c r="F50" s="6" t="n">
        <v>18</v>
      </c>
      <c r="G50" s="6" t="s">
        <v>148</v>
      </c>
      <c r="H50" s="6" t="n">
        <v>28</v>
      </c>
    </row>
    <row r="51" s="7" customFormat="true" ht="26.1" hidden="false" customHeight="true" outlineLevel="0" collapsed="false">
      <c r="A51" s="6" t="s">
        <v>103</v>
      </c>
      <c r="B51" s="6" t="n">
        <v>16</v>
      </c>
      <c r="C51" s="6" t="s">
        <v>149</v>
      </c>
      <c r="D51" s="6" t="n">
        <v>8</v>
      </c>
      <c r="E51" s="6" t="s">
        <v>150</v>
      </c>
      <c r="F51" s="6" t="n">
        <v>18</v>
      </c>
      <c r="G51" s="6" t="s">
        <v>151</v>
      </c>
      <c r="H51" s="6" t="n">
        <v>28</v>
      </c>
    </row>
    <row r="52" s="7" customFormat="true" ht="26.1" hidden="false" customHeight="true" outlineLevel="0" collapsed="false">
      <c r="A52" s="6" t="s">
        <v>103</v>
      </c>
      <c r="B52" s="6" t="n">
        <v>17</v>
      </c>
      <c r="C52" s="6" t="s">
        <v>152</v>
      </c>
      <c r="D52" s="6" t="n">
        <v>8</v>
      </c>
      <c r="E52" s="6" t="s">
        <v>153</v>
      </c>
      <c r="F52" s="6" t="n">
        <v>18</v>
      </c>
      <c r="G52" s="6" t="s">
        <v>154</v>
      </c>
      <c r="H52" s="6" t="n">
        <v>28</v>
      </c>
    </row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  <row r="378" s="8" customFormat="true" ht="12.75" hidden="false" customHeight="false" outlineLevel="0" collapsed="false"/>
    <row r="379" s="8" customFormat="true" ht="12.75" hidden="false" customHeight="false" outlineLevel="0" collapsed="false"/>
    <row r="380" s="8" customFormat="true" ht="12.75" hidden="false" customHeight="false" outlineLevel="0" collapsed="false"/>
    <row r="381" s="8" customFormat="true" ht="12.75" hidden="false" customHeight="false" outlineLevel="0" collapsed="false"/>
    <row r="382" s="8" customFormat="true" ht="12.75" hidden="false" customHeight="false" outlineLevel="0" collapsed="false"/>
    <row r="383" s="8" customFormat="true" ht="12.75" hidden="false" customHeight="false" outlineLevel="0" collapsed="false"/>
    <row r="384" s="8" customFormat="true" ht="12.75" hidden="false" customHeight="false" outlineLevel="0" collapsed="false"/>
    <row r="385" s="8" customFormat="true" ht="12.75" hidden="false" customHeight="false" outlineLevel="0" collapsed="false"/>
    <row r="386" s="8" customFormat="true" ht="12.75" hidden="false" customHeight="false" outlineLevel="0" collapsed="false"/>
    <row r="387" s="8" customFormat="true" ht="12.75" hidden="false" customHeight="false" outlineLevel="0" collapsed="false"/>
    <row r="388" s="8" customFormat="true" ht="12.75" hidden="false" customHeight="false" outlineLevel="0" collapsed="false"/>
    <row r="389" s="8" customFormat="true" ht="12.75" hidden="false" customHeight="false" outlineLevel="0" collapsed="false"/>
    <row r="390" s="8" customFormat="true" ht="12.75" hidden="false" customHeight="false" outlineLevel="0" collapsed="false"/>
    <row r="391" s="8" customFormat="true" ht="12.75" hidden="false" customHeight="false" outlineLevel="0" collapsed="false"/>
    <row r="392" s="8" customFormat="true" ht="12.75" hidden="false" customHeight="false" outlineLevel="0" collapsed="false"/>
    <row r="393" s="8" customFormat="true" ht="12.75" hidden="false" customHeight="false" outlineLevel="0" collapsed="false"/>
    <row r="394" s="8" customFormat="true" ht="12.75" hidden="false" customHeight="false" outlineLevel="0" collapsed="false"/>
    <row r="395" s="8" customFormat="true" ht="12.75" hidden="false" customHeight="false" outlineLevel="0" collapsed="false"/>
    <row r="396" s="8" customFormat="true" ht="12.75" hidden="false" customHeight="false" outlineLevel="0" collapsed="false"/>
    <row r="397" s="8" customFormat="true" ht="12.75" hidden="false" customHeight="false" outlineLevel="0" collapsed="false"/>
    <row r="398" s="8" customFormat="true" ht="12.75" hidden="false" customHeight="false" outlineLevel="0" collapsed="false"/>
    <row r="399" s="8" customFormat="true" ht="12.75" hidden="false" customHeight="false" outlineLevel="0" collapsed="false"/>
    <row r="400" s="8" customFormat="true" ht="12.75" hidden="false" customHeight="false" outlineLevel="0" collapsed="false"/>
    <row r="401" s="8" customFormat="true" ht="12.75" hidden="false" customHeight="false" outlineLevel="0" collapsed="false"/>
    <row r="402" s="8" customFormat="true" ht="12.75" hidden="false" customHeight="false" outlineLevel="0" collapsed="false"/>
    <row r="403" s="8" customFormat="true" ht="12.75" hidden="false" customHeight="false" outlineLevel="0" collapsed="false"/>
    <row r="404" s="8" customFormat="true" ht="12.75" hidden="false" customHeight="false" outlineLevel="0" collapsed="false"/>
    <row r="405" s="8" customFormat="true" ht="12.75" hidden="false" customHeight="false" outlineLevel="0" collapsed="false"/>
    <row r="406" s="8" customFormat="true" ht="12.75" hidden="false" customHeight="false" outlineLevel="0" collapsed="false"/>
    <row r="407" s="8" customFormat="true" ht="12.75" hidden="false" customHeight="false" outlineLevel="0" collapsed="false"/>
    <row r="408" s="8" customFormat="true" ht="12.75" hidden="false" customHeight="false" outlineLevel="0" collapsed="false"/>
    <row r="409" s="8" customFormat="true" ht="12.75" hidden="false" customHeight="false" outlineLevel="0" collapsed="false"/>
    <row r="410" s="8" customFormat="true" ht="12.75" hidden="false" customHeight="false" outlineLevel="0" collapsed="false"/>
    <row r="411" s="8" customFormat="true" ht="12.75" hidden="false" customHeight="false" outlineLevel="0" collapsed="false"/>
    <row r="412" s="8" customFormat="true" ht="12.75" hidden="false" customHeight="false" outlineLevel="0" collapsed="false"/>
    <row r="413" s="8" customFormat="true" ht="12.75" hidden="false" customHeight="false" outlineLevel="0" collapsed="false"/>
    <row r="414" s="8" customFormat="true" ht="12.75" hidden="false" customHeight="false" outlineLevel="0" collapsed="false"/>
    <row r="415" s="8" customFormat="true" ht="12.75" hidden="false" customHeight="false" outlineLevel="0" collapsed="false"/>
    <row r="416" s="8" customFormat="true" ht="12.75" hidden="false" customHeight="false" outlineLevel="0" collapsed="false"/>
    <row r="417" s="8" customFormat="true" ht="12.75" hidden="false" customHeight="false" outlineLevel="0" collapsed="false"/>
    <row r="418" s="8" customFormat="true" ht="12.75" hidden="false" customHeight="false" outlineLevel="0" collapsed="false"/>
    <row r="419" s="8" customFormat="true" ht="12.75" hidden="false" customHeight="false" outlineLevel="0" collapsed="false"/>
    <row r="420" s="8" customFormat="true" ht="12.75" hidden="false" customHeight="false" outlineLevel="0" collapsed="false"/>
    <row r="421" s="8" customFormat="true" ht="12.75" hidden="false" customHeight="false" outlineLevel="0" collapsed="false"/>
    <row r="422" s="8" customFormat="true" ht="12.75" hidden="false" customHeight="false" outlineLevel="0" collapsed="false"/>
    <row r="423" s="8" customFormat="true" ht="12.75" hidden="false" customHeight="false" outlineLevel="0" collapsed="false"/>
    <row r="424" s="8" customFormat="true" ht="12.75" hidden="false" customHeight="false" outlineLevel="0" collapsed="false"/>
    <row r="425" s="8" customFormat="true" ht="12.75" hidden="false" customHeight="false" outlineLevel="0" collapsed="false"/>
    <row r="426" s="8" customFormat="true" ht="12.75" hidden="false" customHeight="false" outlineLevel="0" collapsed="false"/>
    <row r="427" s="8" customFormat="true" ht="12.75" hidden="false" customHeight="false" outlineLevel="0" collapsed="false"/>
    <row r="428" s="8" customFormat="true" ht="12.75" hidden="false" customHeight="false" outlineLevel="0" collapsed="false"/>
    <row r="429" s="8" customFormat="true" ht="12.75" hidden="false" customHeight="false" outlineLevel="0" collapsed="false"/>
    <row r="430" s="8" customFormat="true" ht="12.75" hidden="false" customHeight="false" outlineLevel="0" collapsed="false"/>
    <row r="431" s="8" customFormat="true" ht="12.75" hidden="false" customHeight="false" outlineLevel="0" collapsed="false"/>
    <row r="432" s="8" customFormat="true" ht="12.75" hidden="false" customHeight="false" outlineLevel="0" collapsed="false"/>
    <row r="433" s="8" customFormat="true" ht="12.75" hidden="false" customHeight="false" outlineLevel="0" collapsed="false"/>
    <row r="434" s="8" customFormat="true" ht="12.75" hidden="false" customHeight="false" outlineLevel="0" collapsed="false"/>
    <row r="435" s="8" customFormat="true" ht="12.75" hidden="false" customHeight="false" outlineLevel="0" collapsed="false"/>
    <row r="436" s="8" customFormat="true" ht="12.75" hidden="false" customHeight="false" outlineLevel="0" collapsed="false"/>
    <row r="437" s="8" customFormat="true" ht="12.75" hidden="false" customHeight="false" outlineLevel="0" collapsed="false"/>
    <row r="438" s="8" customFormat="true" ht="12.75" hidden="false" customHeight="false" outlineLevel="0" collapsed="false"/>
    <row r="439" s="8" customFormat="true" ht="12.75" hidden="false" customHeight="false" outlineLevel="0" collapsed="false"/>
    <row r="440" s="8" customFormat="true" ht="12.75" hidden="false" customHeight="false" outlineLevel="0" collapsed="false"/>
    <row r="441" s="8" customFormat="true" ht="12.75" hidden="false" customHeight="false" outlineLevel="0" collapsed="false"/>
    <row r="442" s="8" customFormat="true" ht="12.75" hidden="false" customHeight="false" outlineLevel="0" collapsed="false"/>
    <row r="443" s="8" customFormat="true" ht="12.75" hidden="false" customHeight="false" outlineLevel="0" collapsed="false"/>
    <row r="444" s="8" customFormat="true" ht="12.75" hidden="false" customHeight="false" outlineLevel="0" collapsed="false"/>
    <row r="445" s="8" customFormat="true" ht="12.75" hidden="false" customHeight="false" outlineLevel="0" collapsed="false"/>
    <row r="446" s="8" customFormat="true" ht="12.75" hidden="false" customHeight="false" outlineLevel="0" collapsed="false"/>
    <row r="447" s="8" customFormat="true" ht="12.75" hidden="false" customHeight="false" outlineLevel="0" collapsed="false"/>
    <row r="448" s="8" customFormat="true" ht="12.75" hidden="false" customHeight="false" outlineLevel="0" collapsed="false"/>
    <row r="449" s="8" customFormat="true" ht="12.75" hidden="false" customHeight="false" outlineLevel="0" collapsed="false"/>
    <row r="450" s="8" customFormat="true" ht="12.75" hidden="false" customHeight="false" outlineLevel="0" collapsed="false"/>
    <row r="451" s="8" customFormat="true" ht="12.75" hidden="false" customHeight="false" outlineLevel="0" collapsed="false"/>
    <row r="452" s="8" customFormat="true" ht="12.75" hidden="false" customHeight="false" outlineLevel="0" collapsed="false"/>
    <row r="453" s="8" customFormat="true" ht="12.75" hidden="false" customHeight="false" outlineLevel="0" collapsed="false"/>
    <row r="454" s="8" customFormat="true" ht="12.75" hidden="false" customHeight="false" outlineLevel="0" collapsed="false"/>
    <row r="455" s="8" customFormat="true" ht="12.75" hidden="false" customHeight="false" outlineLevel="0" collapsed="false"/>
    <row r="456" s="8" customFormat="true" ht="12.75" hidden="false" customHeight="false" outlineLevel="0" collapsed="false"/>
    <row r="457" s="8" customFormat="true" ht="12.75" hidden="false" customHeight="false" outlineLevel="0" collapsed="false"/>
    <row r="458" s="8" customFormat="true" ht="12.75" hidden="false" customHeight="false" outlineLevel="0" collapsed="false"/>
    <row r="459" s="8" customFormat="true" ht="12.75" hidden="false" customHeight="false" outlineLevel="0" collapsed="false"/>
    <row r="460" s="8" customFormat="true" ht="12.75" hidden="false" customHeight="false" outlineLevel="0" collapsed="false"/>
    <row r="461" s="8" customFormat="true" ht="12.75" hidden="false" customHeight="false" outlineLevel="0" collapsed="false"/>
    <row r="462" s="8" customFormat="true" ht="12.75" hidden="false" customHeight="false" outlineLevel="0" collapsed="false"/>
    <row r="463" s="8" customFormat="true" ht="12.75" hidden="false" customHeight="false" outlineLevel="0" collapsed="false"/>
    <row r="464" s="8" customFormat="true" ht="12.75" hidden="false" customHeight="false" outlineLevel="0" collapsed="false"/>
    <row r="465" s="8" customFormat="true" ht="12.75" hidden="false" customHeight="false" outlineLevel="0" collapsed="false"/>
    <row r="466" s="8" customFormat="true" ht="12.75" hidden="false" customHeight="false" outlineLevel="0" collapsed="false"/>
    <row r="467" s="8" customFormat="true" ht="12.75" hidden="false" customHeight="false" outlineLevel="0" collapsed="false"/>
    <row r="468" s="8" customFormat="true" ht="12.75" hidden="false" customHeight="false" outlineLevel="0" collapsed="false"/>
    <row r="469" s="8" customFormat="true" ht="12.75" hidden="false" customHeight="false" outlineLevel="0" collapsed="false"/>
    <row r="470" s="8" customFormat="true" ht="12.75" hidden="false" customHeight="false" outlineLevel="0" collapsed="false"/>
    <row r="471" s="8" customFormat="true" ht="12.75" hidden="false" customHeight="false" outlineLevel="0" collapsed="false"/>
    <row r="472" s="8" customFormat="true" ht="12.75" hidden="false" customHeight="false" outlineLevel="0" collapsed="false"/>
    <row r="473" s="8" customFormat="true" ht="12.75" hidden="false" customHeight="false" outlineLevel="0" collapsed="false"/>
    <row r="474" s="8" customFormat="true" ht="12.75" hidden="false" customHeight="false" outlineLevel="0" collapsed="false"/>
    <row r="475" s="8" customFormat="true" ht="12.75" hidden="false" customHeight="false" outlineLevel="0" collapsed="false"/>
    <row r="476" s="8" customFormat="true" ht="12.75" hidden="false" customHeight="false" outlineLevel="0" collapsed="false"/>
    <row r="477" s="8" customFormat="true" ht="12.75" hidden="false" customHeight="false" outlineLevel="0" collapsed="false"/>
    <row r="478" s="8" customFormat="true" ht="12.75" hidden="false" customHeight="false" outlineLevel="0" collapsed="false"/>
    <row r="479" s="8" customFormat="true" ht="12.75" hidden="false" customHeight="false" outlineLevel="0" collapsed="false"/>
    <row r="480" s="8" customFormat="true" ht="12.75" hidden="false" customHeight="false" outlineLevel="0" collapsed="false"/>
    <row r="481" s="8" customFormat="true" ht="12.75" hidden="false" customHeight="false" outlineLevel="0" collapsed="false"/>
    <row r="482" s="8" customFormat="true" ht="12.75" hidden="false" customHeight="false" outlineLevel="0" collapsed="false"/>
    <row r="483" s="8" customFormat="true" ht="12.75" hidden="false" customHeight="false" outlineLevel="0" collapsed="false"/>
    <row r="484" s="8" customFormat="true" ht="12.75" hidden="false" customHeight="false" outlineLevel="0" collapsed="false"/>
    <row r="485" s="8" customFormat="true" ht="12.75" hidden="false" customHeight="false" outlineLevel="0" collapsed="false"/>
    <row r="486" s="8" customFormat="true" ht="12.75" hidden="false" customHeight="false" outlineLevel="0" collapsed="false"/>
    <row r="487" s="8" customFormat="true" ht="12.75" hidden="false" customHeight="false" outlineLevel="0" collapsed="false"/>
    <row r="488" s="8" customFormat="true" ht="12.75" hidden="false" customHeight="false" outlineLevel="0" collapsed="false"/>
    <row r="489" s="8" customFormat="true" ht="12.75" hidden="false" customHeight="false" outlineLevel="0" collapsed="false"/>
    <row r="490" s="8" customFormat="true" ht="12.75" hidden="false" customHeight="false" outlineLevel="0" collapsed="false"/>
    <row r="491" s="8" customFormat="true" ht="12.75" hidden="false" customHeight="false" outlineLevel="0" collapsed="false"/>
    <row r="492" s="8" customFormat="true" ht="12.75" hidden="false" customHeight="false" outlineLevel="0" collapsed="false"/>
    <row r="493" s="8" customFormat="true" ht="12.75" hidden="false" customHeight="false" outlineLevel="0" collapsed="false"/>
    <row r="494" s="8" customFormat="true" ht="12.75" hidden="false" customHeight="false" outlineLevel="0" collapsed="false"/>
    <row r="495" s="8" customFormat="true" ht="12.75" hidden="false" customHeight="false" outlineLevel="0" collapsed="false"/>
    <row r="496" s="8" customFormat="true" ht="12.75" hidden="false" customHeight="false" outlineLevel="0" collapsed="false"/>
    <row r="497" s="8" customFormat="true" ht="12.75" hidden="false" customHeight="false" outlineLevel="0" collapsed="false"/>
    <row r="498" s="8" customFormat="true" ht="12.75" hidden="false" customHeight="false" outlineLevel="0" collapsed="false"/>
    <row r="499" s="8" customFormat="true" ht="12.75" hidden="false" customHeight="false" outlineLevel="0" collapsed="false"/>
    <row r="500" s="8" customFormat="true" ht="12.75" hidden="false" customHeight="false" outlineLevel="0" collapsed="false"/>
    <row r="501" s="8" customFormat="true" ht="12.75" hidden="false" customHeight="false" outlineLevel="0" collapsed="false"/>
    <row r="502" s="8" customFormat="true" ht="12.75" hidden="false" customHeight="false" outlineLevel="0" collapsed="false"/>
    <row r="503" s="8" customFormat="true" ht="12.75" hidden="false" customHeight="false" outlineLevel="0" collapsed="false"/>
    <row r="504" s="8" customFormat="true" ht="12.75" hidden="false" customHeight="false" outlineLevel="0" collapsed="false"/>
    <row r="505" s="8" customFormat="true" ht="12.75" hidden="false" customHeight="false" outlineLevel="0" collapsed="false"/>
    <row r="506" s="8" customFormat="true" ht="12.75" hidden="false" customHeight="false" outlineLevel="0" collapsed="false"/>
    <row r="507" s="8" customFormat="true" ht="12.75" hidden="false" customHeight="false" outlineLevel="0" collapsed="false"/>
    <row r="508" s="8" customFormat="true" ht="12.75" hidden="false" customHeight="false" outlineLevel="0" collapsed="false"/>
    <row r="509" s="8" customFormat="true" ht="12.75" hidden="false" customHeight="false" outlineLevel="0" collapsed="false"/>
    <row r="510" s="8" customFormat="true" ht="12.75" hidden="false" customHeight="false" outlineLevel="0" collapsed="false"/>
    <row r="511" s="8" customFormat="true" ht="12.75" hidden="false" customHeight="false" outlineLevel="0" collapsed="false"/>
    <row r="512" s="8" customFormat="true" ht="12.75" hidden="false" customHeight="false" outlineLevel="0" collapsed="false"/>
    <row r="513" s="8" customFormat="true" ht="12.75" hidden="false" customHeight="false" outlineLevel="0" collapsed="false"/>
    <row r="514" s="8" customFormat="true" ht="12.75" hidden="false" customHeight="false" outlineLevel="0" collapsed="false"/>
    <row r="515" s="8" customFormat="true" ht="12.75" hidden="false" customHeight="false" outlineLevel="0" collapsed="false"/>
    <row r="516" s="8" customFormat="true" ht="12.75" hidden="false" customHeight="false" outlineLevel="0" collapsed="false"/>
    <row r="517" s="8" customFormat="true" ht="12.75" hidden="false" customHeight="false" outlineLevel="0" collapsed="false"/>
    <row r="518" s="8" customFormat="true" ht="12.75" hidden="false" customHeight="false" outlineLevel="0" collapsed="false"/>
    <row r="519" s="8" customFormat="true" ht="12.75" hidden="false" customHeight="false" outlineLevel="0" collapsed="false"/>
    <row r="520" s="8" customFormat="true" ht="12.75" hidden="false" customHeight="false" outlineLevel="0" collapsed="false"/>
    <row r="521" s="8" customFormat="true" ht="12.75" hidden="false" customHeight="false" outlineLevel="0" collapsed="false"/>
    <row r="522" s="8" customFormat="true" ht="12.75" hidden="false" customHeight="false" outlineLevel="0" collapsed="false"/>
    <row r="523" s="8" customFormat="true" ht="12.75" hidden="false" customHeight="false" outlineLevel="0" collapsed="false"/>
    <row r="524" s="8" customFormat="true" ht="12.75" hidden="false" customHeight="false" outlineLevel="0" collapsed="false"/>
    <row r="525" s="8" customFormat="true" ht="12.75" hidden="false" customHeight="false" outlineLevel="0" collapsed="false"/>
    <row r="526" s="8" customFormat="true" ht="12.75" hidden="false" customHeight="false" outlineLevel="0" collapsed="false"/>
    <row r="527" s="8" customFormat="true" ht="12.75" hidden="false" customHeight="false" outlineLevel="0" collapsed="false"/>
    <row r="528" s="8" customFormat="true" ht="12.75" hidden="false" customHeight="false" outlineLevel="0" collapsed="false"/>
    <row r="529" s="8" customFormat="true" ht="12.75" hidden="false" customHeight="false" outlineLevel="0" collapsed="false"/>
    <row r="530" s="8" customFormat="true" ht="12.75" hidden="false" customHeight="false" outlineLevel="0" collapsed="false"/>
    <row r="531" s="8" customFormat="true" ht="12.75" hidden="false" customHeight="false" outlineLevel="0" collapsed="false"/>
    <row r="532" s="8" customFormat="true" ht="12.75" hidden="false" customHeight="false" outlineLevel="0" collapsed="false"/>
    <row r="533" s="8" customFormat="true" ht="12.75" hidden="false" customHeight="false" outlineLevel="0" collapsed="false"/>
    <row r="534" s="8" customFormat="true" ht="12.75" hidden="false" customHeight="false" outlineLevel="0" collapsed="false"/>
    <row r="535" s="8" customFormat="true" ht="12.75" hidden="false" customHeight="false" outlineLevel="0" collapsed="false"/>
    <row r="536" s="8" customFormat="true" ht="12.75" hidden="false" customHeight="false" outlineLevel="0" collapsed="false"/>
    <row r="537" s="8" customFormat="true" ht="12.75" hidden="false" customHeight="false" outlineLevel="0" collapsed="false"/>
    <row r="538" s="8" customFormat="true" ht="12.75" hidden="false" customHeight="false" outlineLevel="0" collapsed="false"/>
    <row r="539" s="8" customFormat="true" ht="12.75" hidden="false" customHeight="false" outlineLevel="0" collapsed="false"/>
    <row r="540" s="8" customFormat="true" ht="12.75" hidden="false" customHeight="false" outlineLevel="0" collapsed="false"/>
    <row r="541" s="8" customFormat="true" ht="12.75" hidden="false" customHeight="false" outlineLevel="0" collapsed="false"/>
    <row r="542" s="8" customFormat="true" ht="12.75" hidden="false" customHeight="false" outlineLevel="0" collapsed="false"/>
    <row r="543" s="8" customFormat="true" ht="12.75" hidden="false" customHeight="false" outlineLevel="0" collapsed="false"/>
    <row r="544" s="8" customFormat="true" ht="12.75" hidden="false" customHeight="false" outlineLevel="0" collapsed="false"/>
    <row r="545" s="8" customFormat="true" ht="12.75" hidden="false" customHeight="false" outlineLevel="0" collapsed="false"/>
    <row r="546" s="8" customFormat="true" ht="12.75" hidden="false" customHeight="false" outlineLevel="0" collapsed="false"/>
    <row r="547" s="8" customFormat="true" ht="12.75" hidden="false" customHeight="false" outlineLevel="0" collapsed="false"/>
    <row r="548" s="8" customFormat="true" ht="12.75" hidden="false" customHeight="false" outlineLevel="0" collapsed="false"/>
    <row r="549" s="8" customFormat="true" ht="12.75" hidden="false" customHeight="false" outlineLevel="0" collapsed="false"/>
    <row r="550" s="8" customFormat="true" ht="12.75" hidden="false" customHeight="false" outlineLevel="0" collapsed="false"/>
    <row r="551" s="8" customFormat="true" ht="12.75" hidden="false" customHeight="false" outlineLevel="0" collapsed="false"/>
    <row r="552" s="8" customFormat="true" ht="12.75" hidden="false" customHeight="false" outlineLevel="0" collapsed="false"/>
    <row r="553" s="8" customFormat="true" ht="12.75" hidden="false" customHeight="false" outlineLevel="0" collapsed="false"/>
    <row r="554" s="8" customFormat="true" ht="12.75" hidden="false" customHeight="false" outlineLevel="0" collapsed="false"/>
    <row r="555" s="8" customFormat="true" ht="12.75" hidden="false" customHeight="false" outlineLevel="0" collapsed="false"/>
    <row r="556" s="8" customFormat="true" ht="12.75" hidden="false" customHeight="false" outlineLevel="0" collapsed="false"/>
    <row r="557" s="8" customFormat="true" ht="12.75" hidden="false" customHeight="false" outlineLevel="0" collapsed="false"/>
    <row r="558" s="8" customFormat="true" ht="12.75" hidden="false" customHeight="false" outlineLevel="0" collapsed="false"/>
    <row r="559" s="8" customFormat="true" ht="12.75" hidden="false" customHeight="false" outlineLevel="0" collapsed="false"/>
    <row r="560" s="8" customFormat="true" ht="12.75" hidden="false" customHeight="false" outlineLevel="0" collapsed="false"/>
    <row r="561" s="8" customFormat="true" ht="12.75" hidden="false" customHeight="false" outlineLevel="0" collapsed="false"/>
    <row r="562" s="8" customFormat="true" ht="12.75" hidden="false" customHeight="false" outlineLevel="0" collapsed="false"/>
    <row r="563" s="8" customFormat="true" ht="12.75" hidden="false" customHeight="false" outlineLevel="0" collapsed="false"/>
    <row r="564" s="8" customFormat="true" ht="12.75" hidden="false" customHeight="false" outlineLevel="0" collapsed="false"/>
    <row r="565" s="8" customFormat="true" ht="12.75" hidden="false" customHeight="false" outlineLevel="0" collapsed="false"/>
    <row r="566" s="8" customFormat="true" ht="12.75" hidden="false" customHeight="false" outlineLevel="0" collapsed="false"/>
    <row r="567" s="8" customFormat="true" ht="12.75" hidden="false" customHeight="false" outlineLevel="0" collapsed="false"/>
    <row r="568" s="8" customFormat="true" ht="12.75" hidden="false" customHeight="false" outlineLevel="0" collapsed="false"/>
    <row r="569" s="8" customFormat="true" ht="12.75" hidden="false" customHeight="false" outlineLevel="0" collapsed="false"/>
    <row r="570" s="8" customFormat="true" ht="12.75" hidden="false" customHeight="false" outlineLevel="0" collapsed="false"/>
    <row r="571" s="8" customFormat="true" ht="12.75" hidden="false" customHeight="false" outlineLevel="0" collapsed="false"/>
    <row r="572" s="8" customFormat="true" ht="12.75" hidden="false" customHeight="false" outlineLevel="0" collapsed="false"/>
    <row r="573" s="8" customFormat="true" ht="12.75" hidden="false" customHeight="false" outlineLevel="0" collapsed="false"/>
    <row r="574" s="8" customFormat="true" ht="12.75" hidden="false" customHeight="false" outlineLevel="0" collapsed="false"/>
    <row r="575" s="8" customFormat="true" ht="12.75" hidden="false" customHeight="false" outlineLevel="0" collapsed="false"/>
    <row r="576" s="8" customFormat="true" ht="12.75" hidden="false" customHeight="false" outlineLevel="0" collapsed="false"/>
    <row r="577" s="8" customFormat="true" ht="12.75" hidden="false" customHeight="false" outlineLevel="0" collapsed="false"/>
    <row r="578" s="8" customFormat="true" ht="12.75" hidden="false" customHeight="false" outlineLevel="0" collapsed="false"/>
    <row r="579" s="8" customFormat="true" ht="12.75" hidden="false" customHeight="false" outlineLevel="0" collapsed="false"/>
    <row r="580" s="8" customFormat="true" ht="12.75" hidden="false" customHeight="false" outlineLevel="0" collapsed="false"/>
    <row r="581" s="8" customFormat="true" ht="12.75" hidden="false" customHeight="false" outlineLevel="0" collapsed="false"/>
    <row r="582" s="8" customFormat="true" ht="12.75" hidden="false" customHeight="false" outlineLevel="0" collapsed="false"/>
    <row r="583" s="8" customFormat="true" ht="12.75" hidden="false" customHeight="false" outlineLevel="0" collapsed="false"/>
    <row r="584" s="8" customFormat="true" ht="12.75" hidden="false" customHeight="false" outlineLevel="0" collapsed="false"/>
    <row r="585" s="8" customFormat="true" ht="12.75" hidden="false" customHeight="false" outlineLevel="0" collapsed="false"/>
    <row r="586" s="8" customFormat="true" ht="12.75" hidden="false" customHeight="false" outlineLevel="0" collapsed="false"/>
    <row r="587" s="8" customFormat="true" ht="12.75" hidden="false" customHeight="false" outlineLevel="0" collapsed="false"/>
    <row r="588" s="8" customFormat="true" ht="12.75" hidden="false" customHeight="false" outlineLevel="0" collapsed="false"/>
    <row r="589" s="8" customFormat="true" ht="12.75" hidden="false" customHeight="false" outlineLevel="0" collapsed="false"/>
    <row r="590" s="8" customFormat="true" ht="12.75" hidden="false" customHeight="false" outlineLevel="0" collapsed="false"/>
    <row r="591" s="8" customFormat="true" ht="12.75" hidden="false" customHeight="false" outlineLevel="0" collapsed="false"/>
    <row r="592" s="8" customFormat="true" ht="12.75" hidden="false" customHeight="false" outlineLevel="0" collapsed="false"/>
    <row r="593" s="8" customFormat="true" ht="12.75" hidden="false" customHeight="false" outlineLevel="0" collapsed="false"/>
    <row r="594" s="8" customFormat="true" ht="12.75" hidden="false" customHeight="false" outlineLevel="0" collapsed="false"/>
    <row r="595" s="8" customFormat="true" ht="12.75" hidden="false" customHeight="false" outlineLevel="0" collapsed="false"/>
    <row r="596" s="8" customFormat="true" ht="12.75" hidden="false" customHeight="false" outlineLevel="0" collapsed="false"/>
    <row r="597" s="8" customFormat="true" ht="12.75" hidden="false" customHeight="false" outlineLevel="0" collapsed="false"/>
    <row r="598" s="8" customFormat="true" ht="12.75" hidden="false" customHeight="false" outlineLevel="0" collapsed="false"/>
    <row r="599" s="8" customFormat="true" ht="12.75" hidden="false" customHeight="false" outlineLevel="0" collapsed="false"/>
    <row r="600" s="8" customFormat="true" ht="12.75" hidden="false" customHeight="false" outlineLevel="0" collapsed="false"/>
    <row r="601" s="8" customFormat="true" ht="12.75" hidden="false" customHeight="false" outlineLevel="0" collapsed="false"/>
    <row r="602" s="8" customFormat="true" ht="12.75" hidden="false" customHeight="false" outlineLevel="0" collapsed="false"/>
    <row r="603" s="8" customFormat="true" ht="12.75" hidden="false" customHeight="false" outlineLevel="0" collapsed="false"/>
    <row r="604" s="8" customFormat="true" ht="12.75" hidden="false" customHeight="false" outlineLevel="0" collapsed="false"/>
    <row r="605" s="8" customFormat="true" ht="12.75" hidden="false" customHeight="false" outlineLevel="0" collapsed="false"/>
    <row r="606" s="8" customFormat="true" ht="12.75" hidden="false" customHeight="false" outlineLevel="0" collapsed="false"/>
    <row r="607" s="8" customFormat="true" ht="12.75" hidden="false" customHeight="false" outlineLevel="0" collapsed="false"/>
    <row r="608" s="8" customFormat="true" ht="12.75" hidden="false" customHeight="false" outlineLevel="0" collapsed="false"/>
    <row r="609" s="8" customFormat="true" ht="12.75" hidden="false" customHeight="false" outlineLevel="0" collapsed="false"/>
    <row r="610" s="8" customFormat="true" ht="12.75" hidden="false" customHeight="false" outlineLevel="0" collapsed="false"/>
    <row r="611" s="8" customFormat="true" ht="12.75" hidden="false" customHeight="false" outlineLevel="0" collapsed="false"/>
    <row r="612" s="8" customFormat="true" ht="12.75" hidden="false" customHeight="false" outlineLevel="0" collapsed="false"/>
    <row r="613" s="8" customFormat="true" ht="12.75" hidden="false" customHeight="false" outlineLevel="0" collapsed="false"/>
    <row r="614" s="8" customFormat="true" ht="12.75" hidden="false" customHeight="false" outlineLevel="0" collapsed="false"/>
    <row r="615" s="8" customFormat="true" ht="12.75" hidden="false" customHeight="false" outlineLevel="0" collapsed="false"/>
    <row r="616" s="8" customFormat="true" ht="12.75" hidden="false" customHeight="false" outlineLevel="0" collapsed="false"/>
    <row r="617" s="8" customFormat="true" ht="12.75" hidden="false" customHeight="false" outlineLevel="0" collapsed="false"/>
    <row r="618" s="8" customFormat="true" ht="12.75" hidden="false" customHeight="false" outlineLevel="0" collapsed="false"/>
    <row r="619" s="8" customFormat="true" ht="12.75" hidden="false" customHeight="false" outlineLevel="0" collapsed="false"/>
    <row r="620" s="8" customFormat="true" ht="12.75" hidden="false" customHeight="false" outlineLevel="0" collapsed="false"/>
    <row r="621" s="8" customFormat="true" ht="12.75" hidden="false" customHeight="false" outlineLevel="0" collapsed="false"/>
    <row r="622" s="8" customFormat="true" ht="12.75" hidden="false" customHeight="false" outlineLevel="0" collapsed="false"/>
    <row r="623" s="8" customFormat="true" ht="12.75" hidden="false" customHeight="false" outlineLevel="0" collapsed="false"/>
    <row r="624" s="8" customFormat="true" ht="12.75" hidden="false" customHeight="false" outlineLevel="0" collapsed="false"/>
    <row r="625" s="8" customFormat="true" ht="12.75" hidden="false" customHeight="false" outlineLevel="0" collapsed="false"/>
    <row r="626" s="8" customFormat="true" ht="12.75" hidden="false" customHeight="false" outlineLevel="0" collapsed="false"/>
    <row r="627" s="8" customFormat="true" ht="12.75" hidden="false" customHeight="false" outlineLevel="0" collapsed="false"/>
    <row r="628" s="8" customFormat="true" ht="12.75" hidden="false" customHeight="false" outlineLevel="0" collapsed="false"/>
    <row r="629" s="8" customFormat="true" ht="12.75" hidden="false" customHeight="false" outlineLevel="0" collapsed="false"/>
    <row r="630" s="8" customFormat="true" ht="12.75" hidden="false" customHeight="false" outlineLevel="0" collapsed="false"/>
    <row r="631" s="8" customFormat="true" ht="12.75" hidden="false" customHeight="false" outlineLevel="0" collapsed="false"/>
    <row r="632" s="8" customFormat="true" ht="12.75" hidden="false" customHeight="false" outlineLevel="0" collapsed="false"/>
    <row r="633" s="8" customFormat="true" ht="12.75" hidden="false" customHeight="false" outlineLevel="0" collapsed="false"/>
    <row r="634" s="8" customFormat="true" ht="12.75" hidden="false" customHeight="false" outlineLevel="0" collapsed="false"/>
    <row r="635" s="8" customFormat="true" ht="12.75" hidden="false" customHeight="false" outlineLevel="0" collapsed="false"/>
    <row r="636" s="8" customFormat="true" ht="12.75" hidden="false" customHeight="false" outlineLevel="0" collapsed="false"/>
    <row r="637" s="8" customFormat="true" ht="12.75" hidden="false" customHeight="false" outlineLevel="0" collapsed="false"/>
    <row r="638" s="8" customFormat="true" ht="12.75" hidden="false" customHeight="false" outlineLevel="0" collapsed="false"/>
    <row r="639" s="8" customFormat="true" ht="12.75" hidden="false" customHeight="false" outlineLevel="0" collapsed="false"/>
    <row r="640" s="8" customFormat="true" ht="12.75" hidden="false" customHeight="false" outlineLevel="0" collapsed="false"/>
    <row r="641" s="8" customFormat="true" ht="12.75" hidden="false" customHeight="false" outlineLevel="0" collapsed="false"/>
    <row r="642" s="8" customFormat="true" ht="12.75" hidden="false" customHeight="false" outlineLevel="0" collapsed="false"/>
    <row r="643" s="8" customFormat="true" ht="12.75" hidden="false" customHeight="false" outlineLevel="0" collapsed="false"/>
    <row r="644" s="8" customFormat="true" ht="12.75" hidden="false" customHeight="false" outlineLevel="0" collapsed="false"/>
    <row r="645" s="8" customFormat="true" ht="12.75" hidden="false" customHeight="false" outlineLevel="0" collapsed="false"/>
    <row r="646" s="8" customFormat="true" ht="12.75" hidden="false" customHeight="false" outlineLevel="0" collapsed="false"/>
    <row r="647" s="8" customFormat="true" ht="12.75" hidden="false" customHeight="false" outlineLevel="0" collapsed="false"/>
    <row r="648" s="8" customFormat="true" ht="12.75" hidden="false" customHeight="false" outlineLevel="0" collapsed="false"/>
    <row r="649" s="8" customFormat="true" ht="12.75" hidden="false" customHeight="false" outlineLevel="0" collapsed="false"/>
    <row r="650" s="8" customFormat="true" ht="12.75" hidden="false" customHeight="false" outlineLevel="0" collapsed="false"/>
    <row r="651" s="8" customFormat="true" ht="12.75" hidden="false" customHeight="false" outlineLevel="0" collapsed="false"/>
    <row r="652" s="8" customFormat="true" ht="12.75" hidden="false" customHeight="false" outlineLevel="0" collapsed="false"/>
    <row r="653" s="8" customFormat="true" ht="12.75" hidden="false" customHeight="false" outlineLevel="0" collapsed="false"/>
    <row r="654" s="8" customFormat="true" ht="12.75" hidden="false" customHeight="false" outlineLevel="0" collapsed="false"/>
    <row r="655" s="8" customFormat="true" ht="12.75" hidden="false" customHeight="false" outlineLevel="0" collapsed="false"/>
    <row r="656" s="8" customFormat="true" ht="12.75" hidden="false" customHeight="false" outlineLevel="0" collapsed="false"/>
    <row r="657" s="8" customFormat="true" ht="12.75" hidden="false" customHeight="false" outlineLevel="0" collapsed="false"/>
    <row r="658" s="8" customFormat="true" ht="12.75" hidden="false" customHeight="false" outlineLevel="0" collapsed="false"/>
    <row r="659" s="8" customFormat="true" ht="12.75" hidden="false" customHeight="false" outlineLevel="0" collapsed="false"/>
    <row r="660" s="8" customFormat="true" ht="12.75" hidden="false" customHeight="false" outlineLevel="0" collapsed="false"/>
    <row r="661" s="8" customFormat="true" ht="12.75" hidden="false" customHeight="false" outlineLevel="0" collapsed="false"/>
    <row r="662" s="8" customFormat="true" ht="12.75" hidden="false" customHeight="false" outlineLevel="0" collapsed="false"/>
    <row r="663" s="8" customFormat="true" ht="12.75" hidden="false" customHeight="false" outlineLevel="0" collapsed="false"/>
    <row r="664" s="8" customFormat="true" ht="12.75" hidden="false" customHeight="false" outlineLevel="0" collapsed="false"/>
    <row r="665" s="8" customFormat="true" ht="12.75" hidden="false" customHeight="false" outlineLevel="0" collapsed="false"/>
    <row r="666" s="8" customFormat="true" ht="12.75" hidden="false" customHeight="false" outlineLevel="0" collapsed="false"/>
    <row r="667" s="8" customFormat="true" ht="12.75" hidden="false" customHeight="false" outlineLevel="0" collapsed="false"/>
    <row r="668" s="8" customFormat="true" ht="12.75" hidden="false" customHeight="false" outlineLevel="0" collapsed="false"/>
    <row r="669" s="8" customFormat="true" ht="12.75" hidden="false" customHeight="false" outlineLevel="0" collapsed="false"/>
    <row r="670" s="8" customFormat="true" ht="12.75" hidden="false" customHeight="false" outlineLevel="0" collapsed="false"/>
    <row r="671" s="8" customFormat="true" ht="12.75" hidden="false" customHeight="false" outlineLevel="0" collapsed="false"/>
    <row r="672" s="8" customFormat="true" ht="12.75" hidden="false" customHeight="false" outlineLevel="0" collapsed="false"/>
    <row r="673" s="8" customFormat="true" ht="12.75" hidden="false" customHeight="false" outlineLevel="0" collapsed="false"/>
    <row r="674" s="8" customFormat="true" ht="12.75" hidden="false" customHeight="false" outlineLevel="0" collapsed="false"/>
    <row r="675" s="8" customFormat="true" ht="12.75" hidden="false" customHeight="false" outlineLevel="0" collapsed="false"/>
    <row r="676" s="8" customFormat="true" ht="12.75" hidden="false" customHeight="false" outlineLevel="0" collapsed="false"/>
    <row r="677" s="8" customFormat="true" ht="12.75" hidden="false" customHeight="false" outlineLevel="0" collapsed="false"/>
    <row r="678" s="8" customFormat="true" ht="12.75" hidden="false" customHeight="false" outlineLevel="0" collapsed="false"/>
    <row r="679" s="8" customFormat="true" ht="12.75" hidden="false" customHeight="false" outlineLevel="0" collapsed="false"/>
    <row r="680" s="8" customFormat="true" ht="12.75" hidden="false" customHeight="false" outlineLevel="0" collapsed="false"/>
    <row r="681" s="8" customFormat="true" ht="12.75" hidden="false" customHeight="false" outlineLevel="0" collapsed="false"/>
    <row r="682" s="8" customFormat="true" ht="12.75" hidden="false" customHeight="false" outlineLevel="0" collapsed="false"/>
    <row r="683" s="8" customFormat="true" ht="12.75" hidden="false" customHeight="false" outlineLevel="0" collapsed="false"/>
    <row r="684" s="8" customFormat="true" ht="12.75" hidden="false" customHeight="false" outlineLevel="0" collapsed="false"/>
    <row r="685" s="8" customFormat="true" ht="12.75" hidden="false" customHeight="false" outlineLevel="0" collapsed="false"/>
    <row r="686" s="8" customFormat="true" ht="12.75" hidden="false" customHeight="false" outlineLevel="0" collapsed="false"/>
    <row r="687" s="8" customFormat="true" ht="12.75" hidden="false" customHeight="false" outlineLevel="0" collapsed="false"/>
    <row r="688" s="8" customFormat="true" ht="12.75" hidden="false" customHeight="false" outlineLevel="0" collapsed="false"/>
    <row r="689" s="8" customFormat="true" ht="12.75" hidden="false" customHeight="false" outlineLevel="0" collapsed="false"/>
    <row r="690" s="8" customFormat="true" ht="12.75" hidden="false" customHeight="false" outlineLevel="0" collapsed="false"/>
    <row r="691" s="8" customFormat="true" ht="12.75" hidden="false" customHeight="false" outlineLevel="0" collapsed="false"/>
    <row r="692" s="8" customFormat="true" ht="12.75" hidden="false" customHeight="false" outlineLevel="0" collapsed="false"/>
    <row r="693" s="8" customFormat="true" ht="12.75" hidden="false" customHeight="false" outlineLevel="0" collapsed="false"/>
    <row r="694" s="8" customFormat="true" ht="12.75" hidden="false" customHeight="false" outlineLevel="0" collapsed="false"/>
    <row r="695" s="8" customFormat="true" ht="12.75" hidden="false" customHeight="false" outlineLevel="0" collapsed="false"/>
    <row r="696" s="8" customFormat="true" ht="12.75" hidden="false" customHeight="false" outlineLevel="0" collapsed="false"/>
    <row r="697" s="8" customFormat="true" ht="12.75" hidden="false" customHeight="false" outlineLevel="0" collapsed="false"/>
    <row r="698" s="8" customFormat="true" ht="12.75" hidden="false" customHeight="false" outlineLevel="0" collapsed="false"/>
    <row r="699" s="8" customFormat="true" ht="12.75" hidden="false" customHeight="false" outlineLevel="0" collapsed="false"/>
    <row r="700" s="8" customFormat="true" ht="12.75" hidden="false" customHeight="false" outlineLevel="0" collapsed="false"/>
    <row r="701" s="8" customFormat="true" ht="12.75" hidden="false" customHeight="false" outlineLevel="0" collapsed="false"/>
    <row r="702" s="8" customFormat="true" ht="12.75" hidden="false" customHeight="false" outlineLevel="0" collapsed="false"/>
    <row r="703" s="8" customFormat="true" ht="12.75" hidden="false" customHeight="false" outlineLevel="0" collapsed="false"/>
    <row r="704" s="8" customFormat="true" ht="12.75" hidden="false" customHeight="false" outlineLevel="0" collapsed="false"/>
    <row r="705" s="8" customFormat="true" ht="12.75" hidden="false" customHeight="false" outlineLevel="0" collapsed="false"/>
    <row r="706" s="8" customFormat="true" ht="12.75" hidden="false" customHeight="false" outlineLevel="0" collapsed="false"/>
    <row r="707" s="8" customFormat="true" ht="12.75" hidden="false" customHeight="false" outlineLevel="0" collapsed="false"/>
    <row r="708" s="8" customFormat="true" ht="12.75" hidden="false" customHeight="false" outlineLevel="0" collapsed="false"/>
    <row r="709" s="8" customFormat="true" ht="12.75" hidden="false" customHeight="false" outlineLevel="0" collapsed="false"/>
    <row r="710" s="8" customFormat="true" ht="12.75" hidden="false" customHeight="false" outlineLevel="0" collapsed="false"/>
    <row r="711" s="8" customFormat="true" ht="12.75" hidden="false" customHeight="false" outlineLevel="0" collapsed="false"/>
    <row r="712" s="8" customFormat="true" ht="12.75" hidden="false" customHeight="false" outlineLevel="0" collapsed="false"/>
    <row r="713" s="8" customFormat="true" ht="12.75" hidden="false" customHeight="false" outlineLevel="0" collapsed="false"/>
    <row r="714" s="8" customFormat="true" ht="12.75" hidden="false" customHeight="false" outlineLevel="0" collapsed="false"/>
    <row r="715" s="8" customFormat="true" ht="12.75" hidden="false" customHeight="false" outlineLevel="0" collapsed="false"/>
    <row r="716" s="8" customFormat="true" ht="12.75" hidden="false" customHeight="false" outlineLevel="0" collapsed="false"/>
    <row r="717" s="8" customFormat="true" ht="12.75" hidden="false" customHeight="false" outlineLevel="0" collapsed="false"/>
    <row r="718" s="8" customFormat="true" ht="12.75" hidden="false" customHeight="false" outlineLevel="0" collapsed="false"/>
    <row r="719" s="8" customFormat="true" ht="12.75" hidden="false" customHeight="false" outlineLevel="0" collapsed="false"/>
    <row r="720" s="8" customFormat="true" ht="12.75" hidden="false" customHeight="false" outlineLevel="0" collapsed="false"/>
    <row r="721" s="8" customFormat="true" ht="12.75" hidden="false" customHeight="false" outlineLevel="0" collapsed="false"/>
    <row r="722" s="8" customFormat="true" ht="12.75" hidden="false" customHeight="false" outlineLevel="0" collapsed="false"/>
    <row r="723" s="8" customFormat="true" ht="12.75" hidden="false" customHeight="false" outlineLevel="0" collapsed="false"/>
    <row r="724" s="8" customFormat="true" ht="12.75" hidden="false" customHeight="false" outlineLevel="0" collapsed="false"/>
    <row r="725" s="8" customFormat="true" ht="12.75" hidden="false" customHeight="false" outlineLevel="0" collapsed="false"/>
    <row r="726" s="8" customFormat="true" ht="12.75" hidden="false" customHeight="false" outlineLevel="0" collapsed="false"/>
    <row r="727" s="8" customFormat="true" ht="12.75" hidden="false" customHeight="false" outlineLevel="0" collapsed="false"/>
    <row r="728" s="8" customFormat="true" ht="12.75" hidden="false" customHeight="false" outlineLevel="0" collapsed="false"/>
    <row r="729" s="8" customFormat="true" ht="12.75" hidden="false" customHeight="false" outlineLevel="0" collapsed="false"/>
    <row r="730" s="8" customFormat="true" ht="12.75" hidden="false" customHeight="false" outlineLevel="0" collapsed="false"/>
    <row r="731" s="8" customFormat="true" ht="12.75" hidden="false" customHeight="false" outlineLevel="0" collapsed="false"/>
    <row r="732" s="8" customFormat="true" ht="12.75" hidden="false" customHeight="false" outlineLevel="0" collapsed="false"/>
    <row r="733" s="8" customFormat="true" ht="12.75" hidden="false" customHeight="false" outlineLevel="0" collapsed="false"/>
    <row r="734" s="8" customFormat="true" ht="12.75" hidden="false" customHeight="false" outlineLevel="0" collapsed="false"/>
    <row r="735" s="8" customFormat="true" ht="12.75" hidden="false" customHeight="false" outlineLevel="0" collapsed="false"/>
    <row r="736" s="8" customFormat="true" ht="12.75" hidden="false" customHeight="false" outlineLevel="0" collapsed="false"/>
    <row r="737" s="8" customFormat="true" ht="12.75" hidden="false" customHeight="false" outlineLevel="0" collapsed="false"/>
    <row r="738" s="8" customFormat="true" ht="12.75" hidden="false" customHeight="false" outlineLevel="0" collapsed="false"/>
    <row r="739" s="8" customFormat="true" ht="12.75" hidden="false" customHeight="false" outlineLevel="0" collapsed="false"/>
    <row r="740" s="8" customFormat="true" ht="12.75" hidden="false" customHeight="false" outlineLevel="0" collapsed="false"/>
    <row r="741" s="8" customFormat="true" ht="12.75" hidden="false" customHeight="false" outlineLevel="0" collapsed="false"/>
    <row r="742" s="8" customFormat="true" ht="12.75" hidden="false" customHeight="false" outlineLevel="0" collapsed="false"/>
    <row r="743" s="8" customFormat="true" ht="12.75" hidden="false" customHeight="false" outlineLevel="0" collapsed="false"/>
    <row r="744" s="8" customFormat="true" ht="12.75" hidden="false" customHeight="false" outlineLevel="0" collapsed="false"/>
    <row r="745" s="8" customFormat="true" ht="12.75" hidden="false" customHeight="false" outlineLevel="0" collapsed="false"/>
    <row r="746" s="8" customFormat="true" ht="12.75" hidden="false" customHeight="false" outlineLevel="0" collapsed="false"/>
    <row r="747" s="8" customFormat="true" ht="12.75" hidden="false" customHeight="false" outlineLevel="0" collapsed="false"/>
    <row r="748" s="8" customFormat="true" ht="12.75" hidden="false" customHeight="false" outlineLevel="0" collapsed="false"/>
    <row r="749" s="8" customFormat="true" ht="12.75" hidden="false" customHeight="false" outlineLevel="0" collapsed="false"/>
    <row r="750" s="8" customFormat="true" ht="12.75" hidden="false" customHeight="false" outlineLevel="0" collapsed="false"/>
    <row r="751" s="8" customFormat="true" ht="12.75" hidden="false" customHeight="false" outlineLevel="0" collapsed="false"/>
    <row r="752" s="8" customFormat="true" ht="12.75" hidden="false" customHeight="false" outlineLevel="0" collapsed="false"/>
    <row r="753" s="8" customFormat="true" ht="12.75" hidden="false" customHeight="false" outlineLevel="0" collapsed="false"/>
    <row r="754" s="8" customFormat="true" ht="12.75" hidden="false" customHeight="false" outlineLevel="0" collapsed="false"/>
    <row r="755" s="8" customFormat="true" ht="12.75" hidden="false" customHeight="false" outlineLevel="0" collapsed="false"/>
    <row r="756" s="8" customFormat="true" ht="12.75" hidden="false" customHeight="false" outlineLevel="0" collapsed="false"/>
    <row r="757" s="8" customFormat="true" ht="12.75" hidden="false" customHeight="false" outlineLevel="0" collapsed="false"/>
    <row r="758" s="8" customFormat="true" ht="12.75" hidden="false" customHeight="false" outlineLevel="0" collapsed="false"/>
    <row r="759" s="8" customFormat="true" ht="12.75" hidden="false" customHeight="false" outlineLevel="0" collapsed="false"/>
    <row r="760" s="8" customFormat="true" ht="12.75" hidden="false" customHeight="false" outlineLevel="0" collapsed="false"/>
    <row r="761" s="8" customFormat="true" ht="12.75" hidden="false" customHeight="false" outlineLevel="0" collapsed="false"/>
    <row r="762" s="8" customFormat="true" ht="12.75" hidden="false" customHeight="false" outlineLevel="0" collapsed="false"/>
    <row r="763" s="8" customFormat="true" ht="12.75" hidden="false" customHeight="false" outlineLevel="0" collapsed="false"/>
    <row r="764" s="8" customFormat="true" ht="12.75" hidden="false" customHeight="false" outlineLevel="0" collapsed="false"/>
    <row r="765" s="8" customFormat="true" ht="12.75" hidden="false" customHeight="false" outlineLevel="0" collapsed="false"/>
    <row r="766" s="8" customFormat="true" ht="12.75" hidden="false" customHeight="false" outlineLevel="0" collapsed="false"/>
    <row r="767" s="8" customFormat="true" ht="12.75" hidden="false" customHeight="false" outlineLevel="0" collapsed="false"/>
    <row r="768" s="8" customFormat="true" ht="12.75" hidden="false" customHeight="false" outlineLevel="0" collapsed="false"/>
    <row r="769" s="8" customFormat="true" ht="12.75" hidden="false" customHeight="false" outlineLevel="0" collapsed="false"/>
    <row r="770" s="8" customFormat="true" ht="12.75" hidden="false" customHeight="false" outlineLevel="0" collapsed="false"/>
    <row r="771" s="8" customFormat="true" ht="12.75" hidden="false" customHeight="false" outlineLevel="0" collapsed="false"/>
    <row r="772" s="8" customFormat="true" ht="12.75" hidden="false" customHeight="false" outlineLevel="0" collapsed="false"/>
    <row r="773" s="8" customFormat="true" ht="12.75" hidden="false" customHeight="false" outlineLevel="0" collapsed="false"/>
    <row r="774" s="8" customFormat="true" ht="12.75" hidden="false" customHeight="false" outlineLevel="0" collapsed="false"/>
    <row r="775" s="8" customFormat="true" ht="12.75" hidden="false" customHeight="false" outlineLevel="0" collapsed="false"/>
    <row r="776" s="8" customFormat="true" ht="12.75" hidden="false" customHeight="false" outlineLevel="0" collapsed="false"/>
    <row r="777" s="8" customFormat="true" ht="12.75" hidden="false" customHeight="false" outlineLevel="0" collapsed="false"/>
    <row r="778" s="8" customFormat="true" ht="12.75" hidden="false" customHeight="false" outlineLevel="0" collapsed="false"/>
    <row r="779" s="8" customFormat="true" ht="12.75" hidden="false" customHeight="false" outlineLevel="0" collapsed="false"/>
    <row r="780" s="8" customFormat="true" ht="12.75" hidden="false" customHeight="false" outlineLevel="0" collapsed="false"/>
    <row r="781" s="8" customFormat="true" ht="12.75" hidden="false" customHeight="false" outlineLevel="0" collapsed="false"/>
    <row r="782" s="8" customFormat="true" ht="12.75" hidden="false" customHeight="false" outlineLevel="0" collapsed="false"/>
    <row r="783" s="8" customFormat="true" ht="12.75" hidden="false" customHeight="false" outlineLevel="0" collapsed="false"/>
    <row r="784" s="8" customFormat="true" ht="12.75" hidden="false" customHeight="false" outlineLevel="0" collapsed="false"/>
    <row r="785" s="8" customFormat="true" ht="12.75" hidden="false" customHeight="false" outlineLevel="0" collapsed="false"/>
    <row r="786" s="8" customFormat="true" ht="12.75" hidden="false" customHeight="false" outlineLevel="0" collapsed="false"/>
    <row r="787" s="8" customFormat="true" ht="12.75" hidden="false" customHeight="false" outlineLevel="0" collapsed="false"/>
    <row r="788" s="8" customFormat="true" ht="12.75" hidden="false" customHeight="false" outlineLevel="0" collapsed="false"/>
    <row r="789" s="8" customFormat="true" ht="12.75" hidden="false" customHeight="false" outlineLevel="0" collapsed="false"/>
    <row r="790" s="8" customFormat="true" ht="12.75" hidden="false" customHeight="false" outlineLevel="0" collapsed="false"/>
    <row r="791" s="8" customFormat="true" ht="12.75" hidden="false" customHeight="false" outlineLevel="0" collapsed="false"/>
    <row r="792" s="8" customFormat="true" ht="12.75" hidden="false" customHeight="false" outlineLevel="0" collapsed="false"/>
    <row r="793" s="8" customFormat="true" ht="12.75" hidden="false" customHeight="false" outlineLevel="0" collapsed="false"/>
    <row r="794" s="8" customFormat="true" ht="12.75" hidden="false" customHeight="false" outlineLevel="0" collapsed="false"/>
    <row r="795" s="8" customFormat="true" ht="12.75" hidden="false" customHeight="false" outlineLevel="0" collapsed="false"/>
    <row r="796" s="8" customFormat="true" ht="12.75" hidden="false" customHeight="false" outlineLevel="0" collapsed="false"/>
    <row r="797" s="8" customFormat="true" ht="12.75" hidden="false" customHeight="false" outlineLevel="0" collapsed="false"/>
    <row r="798" s="8" customFormat="true" ht="12.75" hidden="false" customHeight="false" outlineLevel="0" collapsed="false"/>
    <row r="799" s="8" customFormat="true" ht="12.75" hidden="false" customHeight="false" outlineLevel="0" collapsed="false"/>
    <row r="800" s="8" customFormat="true" ht="12.75" hidden="false" customHeight="false" outlineLevel="0" collapsed="false"/>
    <row r="801" s="8" customFormat="true" ht="12.75" hidden="false" customHeight="false" outlineLevel="0" collapsed="false"/>
    <row r="802" s="8" customFormat="true" ht="12.75" hidden="false" customHeight="false" outlineLevel="0" collapsed="false"/>
    <row r="803" s="8" customFormat="true" ht="12.75" hidden="false" customHeight="false" outlineLevel="0" collapsed="false"/>
    <row r="804" s="8" customFormat="true" ht="12.75" hidden="false" customHeight="false" outlineLevel="0" collapsed="false"/>
    <row r="805" s="8" customFormat="true" ht="12.75" hidden="false" customHeight="false" outlineLevel="0" collapsed="false"/>
    <row r="806" s="8" customFormat="true" ht="12.75" hidden="false" customHeight="false" outlineLevel="0" collapsed="false"/>
    <row r="807" s="8" customFormat="true" ht="12.75" hidden="false" customHeight="false" outlineLevel="0" collapsed="false"/>
    <row r="808" s="8" customFormat="true" ht="12.75" hidden="false" customHeight="false" outlineLevel="0" collapsed="false"/>
    <row r="809" s="8" customFormat="true" ht="12.75" hidden="false" customHeight="false" outlineLevel="0" collapsed="false"/>
    <row r="810" s="8" customFormat="true" ht="12.75" hidden="false" customHeight="false" outlineLevel="0" collapsed="false"/>
    <row r="811" s="8" customFormat="true" ht="12.75" hidden="false" customHeight="false" outlineLevel="0" collapsed="false"/>
    <row r="812" s="8" customFormat="true" ht="12.75" hidden="false" customHeight="false" outlineLevel="0" collapsed="false"/>
    <row r="813" s="8" customFormat="true" ht="12.75" hidden="false" customHeight="false" outlineLevel="0" collapsed="false"/>
    <row r="814" s="8" customFormat="true" ht="12.75" hidden="false" customHeight="false" outlineLevel="0" collapsed="false"/>
    <row r="815" s="8" customFormat="true" ht="12.75" hidden="false" customHeight="false" outlineLevel="0" collapsed="false"/>
    <row r="816" s="8" customFormat="true" ht="12.75" hidden="false" customHeight="false" outlineLevel="0" collapsed="false"/>
    <row r="817" s="8" customFormat="true" ht="12.75" hidden="false" customHeight="false" outlineLevel="0" collapsed="false"/>
    <row r="818" s="8" customFormat="true" ht="12.75" hidden="false" customHeight="false" outlineLevel="0" collapsed="false"/>
    <row r="819" s="8" customFormat="true" ht="12.75" hidden="false" customHeight="false" outlineLevel="0" collapsed="false"/>
    <row r="820" s="8" customFormat="true" ht="12.75" hidden="false" customHeight="false" outlineLevel="0" collapsed="false"/>
    <row r="821" s="8" customFormat="true" ht="12.75" hidden="false" customHeight="false" outlineLevel="0" collapsed="false"/>
    <row r="822" s="8" customFormat="true" ht="12.75" hidden="false" customHeight="false" outlineLevel="0" collapsed="false"/>
    <row r="823" s="8" customFormat="true" ht="12.75" hidden="false" customHeight="false" outlineLevel="0" collapsed="false"/>
    <row r="824" s="8" customFormat="true" ht="12.75" hidden="false" customHeight="false" outlineLevel="0" collapsed="false"/>
    <row r="825" s="8" customFormat="true" ht="12.75" hidden="false" customHeight="false" outlineLevel="0" collapsed="false"/>
    <row r="826" s="8" customFormat="true" ht="12.75" hidden="false" customHeight="false" outlineLevel="0" collapsed="false"/>
    <row r="827" s="8" customFormat="true" ht="12.75" hidden="false" customHeight="false" outlineLevel="0" collapsed="false"/>
    <row r="828" s="8" customFormat="true" ht="12.75" hidden="false" customHeight="false" outlineLevel="0" collapsed="false"/>
    <row r="829" s="8" customFormat="true" ht="12.75" hidden="false" customHeight="false" outlineLevel="0" collapsed="false"/>
    <row r="830" s="8" customFormat="true" ht="12.75" hidden="false" customHeight="false" outlineLevel="0" collapsed="false"/>
    <row r="831" s="8" customFormat="true" ht="12.75" hidden="false" customHeight="false" outlineLevel="0" collapsed="false"/>
    <row r="832" s="8" customFormat="true" ht="12.75" hidden="false" customHeight="false" outlineLevel="0" collapsed="false"/>
    <row r="833" s="8" customFormat="true" ht="12.75" hidden="false" customHeight="false" outlineLevel="0" collapsed="false"/>
    <row r="834" s="8" customFormat="true" ht="12.75" hidden="false" customHeight="false" outlineLevel="0" collapsed="false"/>
    <row r="835" s="8" customFormat="true" ht="12.75" hidden="false" customHeight="false" outlineLevel="0" collapsed="false"/>
    <row r="836" s="8" customFormat="true" ht="12.75" hidden="false" customHeight="false" outlineLevel="0" collapsed="false"/>
    <row r="837" s="8" customFormat="true" ht="12.75" hidden="false" customHeight="false" outlineLevel="0" collapsed="false"/>
    <row r="838" s="8" customFormat="true" ht="12.75" hidden="false" customHeight="false" outlineLevel="0" collapsed="false"/>
    <row r="839" s="8" customFormat="true" ht="12.75" hidden="false" customHeight="false" outlineLevel="0" collapsed="false"/>
    <row r="840" s="8" customFormat="true" ht="12.75" hidden="false" customHeight="false" outlineLevel="0" collapsed="false"/>
    <row r="841" s="8" customFormat="true" ht="12.75" hidden="false" customHeight="false" outlineLevel="0" collapsed="false"/>
    <row r="842" s="8" customFormat="true" ht="12.75" hidden="false" customHeight="false" outlineLevel="0" collapsed="false"/>
    <row r="843" s="8" customFormat="true" ht="12.75" hidden="false" customHeight="false" outlineLevel="0" collapsed="false"/>
    <row r="844" s="8" customFormat="true" ht="12.75" hidden="false" customHeight="false" outlineLevel="0" collapsed="false"/>
    <row r="845" s="8" customFormat="true" ht="12.75" hidden="false" customHeight="false" outlineLevel="0" collapsed="false"/>
    <row r="846" s="8" customFormat="true" ht="12.75" hidden="false" customHeight="false" outlineLevel="0" collapsed="false"/>
    <row r="847" s="8" customFormat="true" ht="12.75" hidden="false" customHeight="false" outlineLevel="0" collapsed="false"/>
    <row r="848" s="8" customFormat="true" ht="12.75" hidden="false" customHeight="false" outlineLevel="0" collapsed="false"/>
    <row r="849" s="8" customFormat="true" ht="12.75" hidden="false" customHeight="false" outlineLevel="0" collapsed="false"/>
    <row r="850" s="8" customFormat="true" ht="12.75" hidden="false" customHeight="false" outlineLevel="0" collapsed="false"/>
    <row r="851" s="8" customFormat="true" ht="12.75" hidden="false" customHeight="false" outlineLevel="0" collapsed="false"/>
    <row r="852" s="8" customFormat="true" ht="12.75" hidden="false" customHeight="false" outlineLevel="0" collapsed="false"/>
    <row r="853" s="8" customFormat="true" ht="12.75" hidden="false" customHeight="false" outlineLevel="0" collapsed="false"/>
    <row r="854" s="8" customFormat="true" ht="12.75" hidden="false" customHeight="false" outlineLevel="0" collapsed="false"/>
    <row r="855" s="8" customFormat="true" ht="12.75" hidden="false" customHeight="false" outlineLevel="0" collapsed="false"/>
    <row r="856" s="8" customFormat="true" ht="12.75" hidden="false" customHeight="false" outlineLevel="0" collapsed="false"/>
    <row r="857" s="8" customFormat="true" ht="12.75" hidden="false" customHeight="false" outlineLevel="0" collapsed="false"/>
    <row r="858" s="8" customFormat="true" ht="12.75" hidden="false" customHeight="false" outlineLevel="0" collapsed="false"/>
    <row r="859" s="8" customFormat="true" ht="12.75" hidden="false" customHeight="false" outlineLevel="0" collapsed="false"/>
    <row r="860" s="8" customFormat="true" ht="12.75" hidden="false" customHeight="false" outlineLevel="0" collapsed="false"/>
    <row r="861" s="8" customFormat="true" ht="12.75" hidden="false" customHeight="false" outlineLevel="0" collapsed="false"/>
    <row r="862" s="8" customFormat="true" ht="12.75" hidden="false" customHeight="false" outlineLevel="0" collapsed="false"/>
    <row r="863" s="8" customFormat="true" ht="12.75" hidden="false" customHeight="false" outlineLevel="0" collapsed="false"/>
    <row r="864" s="8" customFormat="true" ht="12.75" hidden="false" customHeight="false" outlineLevel="0" collapsed="false"/>
    <row r="865" s="8" customFormat="true" ht="12.75" hidden="false" customHeight="false" outlineLevel="0" collapsed="false"/>
    <row r="866" s="8" customFormat="true" ht="12.75" hidden="false" customHeight="false" outlineLevel="0" collapsed="false"/>
    <row r="867" s="8" customFormat="true" ht="12.75" hidden="false" customHeight="false" outlineLevel="0" collapsed="false"/>
    <row r="868" s="8" customFormat="true" ht="12.75" hidden="false" customHeight="false" outlineLevel="0" collapsed="false"/>
    <row r="869" s="8" customFormat="true" ht="12.75" hidden="false" customHeight="false" outlineLevel="0" collapsed="false"/>
    <row r="870" s="8" customFormat="true" ht="12.75" hidden="false" customHeight="false" outlineLevel="0" collapsed="false"/>
    <row r="871" s="8" customFormat="true" ht="12.75" hidden="false" customHeight="false" outlineLevel="0" collapsed="false"/>
    <row r="872" s="8" customFormat="true" ht="12.75" hidden="false" customHeight="false" outlineLevel="0" collapsed="false"/>
    <row r="873" s="8" customFormat="true" ht="12.75" hidden="false" customHeight="false" outlineLevel="0" collapsed="false"/>
    <row r="874" s="8" customFormat="true" ht="12.75" hidden="false" customHeight="false" outlineLevel="0" collapsed="false"/>
    <row r="875" s="8" customFormat="true" ht="12.75" hidden="false" customHeight="false" outlineLevel="0" collapsed="false"/>
    <row r="876" s="8" customFormat="true" ht="12.75" hidden="false" customHeight="false" outlineLevel="0" collapsed="false"/>
    <row r="877" s="8" customFormat="true" ht="12.75" hidden="false" customHeight="false" outlineLevel="0" collapsed="false"/>
    <row r="878" s="8" customFormat="true" ht="12.75" hidden="false" customHeight="false" outlineLevel="0" collapsed="false"/>
    <row r="879" s="8" customFormat="true" ht="12.75" hidden="false" customHeight="false" outlineLevel="0" collapsed="false"/>
    <row r="880" s="8" customFormat="true" ht="12.75" hidden="false" customHeight="false" outlineLevel="0" collapsed="false"/>
    <row r="881" s="8" customFormat="true" ht="12.75" hidden="false" customHeight="false" outlineLevel="0" collapsed="false"/>
    <row r="882" s="8" customFormat="true" ht="12.75" hidden="false" customHeight="false" outlineLevel="0" collapsed="false"/>
    <row r="883" s="8" customFormat="true" ht="12.75" hidden="false" customHeight="false" outlineLevel="0" collapsed="false"/>
    <row r="884" s="8" customFormat="true" ht="12.75" hidden="false" customHeight="false" outlineLevel="0" collapsed="false"/>
    <row r="885" s="8" customFormat="true" ht="12.75" hidden="false" customHeight="false" outlineLevel="0" collapsed="false"/>
    <row r="886" s="8" customFormat="true" ht="12.75" hidden="false" customHeight="false" outlineLevel="0" collapsed="false"/>
    <row r="887" s="8" customFormat="true" ht="12.75" hidden="false" customHeight="false" outlineLevel="0" collapsed="false"/>
    <row r="888" s="8" customFormat="true" ht="12.75" hidden="false" customHeight="false" outlineLevel="0" collapsed="false"/>
    <row r="889" s="8" customFormat="true" ht="12.75" hidden="false" customHeight="false" outlineLevel="0" collapsed="false"/>
    <row r="890" s="8" customFormat="true" ht="12.75" hidden="false" customHeight="false" outlineLevel="0" collapsed="false"/>
    <row r="891" s="8" customFormat="true" ht="12.75" hidden="false" customHeight="false" outlineLevel="0" collapsed="false"/>
    <row r="892" s="8" customFormat="true" ht="12.75" hidden="false" customHeight="false" outlineLevel="0" collapsed="false"/>
    <row r="893" s="8" customFormat="true" ht="12.75" hidden="false" customHeight="false" outlineLevel="0" collapsed="false"/>
    <row r="894" s="8" customFormat="true" ht="12.75" hidden="false" customHeight="false" outlineLevel="0" collapsed="false"/>
    <row r="895" s="8" customFormat="true" ht="12.75" hidden="false" customHeight="false" outlineLevel="0" collapsed="false"/>
    <row r="896" s="8" customFormat="true" ht="12.75" hidden="false" customHeight="false" outlineLevel="0" collapsed="false"/>
    <row r="897" s="8" customFormat="true" ht="12.75" hidden="false" customHeight="false" outlineLevel="0" collapsed="false"/>
    <row r="898" s="8" customFormat="true" ht="12.75" hidden="false" customHeight="false" outlineLevel="0" collapsed="false"/>
    <row r="899" s="8" customFormat="true" ht="12.75" hidden="false" customHeight="false" outlineLevel="0" collapsed="false"/>
    <row r="900" s="8" customFormat="true" ht="12.75" hidden="false" customHeight="false" outlineLevel="0" collapsed="false"/>
    <row r="901" s="8" customFormat="true" ht="12.75" hidden="false" customHeight="false" outlineLevel="0" collapsed="false"/>
    <row r="902" s="8" customFormat="true" ht="12.75" hidden="false" customHeight="false" outlineLevel="0" collapsed="false"/>
    <row r="903" s="8" customFormat="true" ht="12.75" hidden="false" customHeight="false" outlineLevel="0" collapsed="false"/>
    <row r="904" s="8" customFormat="true" ht="12.75" hidden="false" customHeight="false" outlineLevel="0" collapsed="false"/>
    <row r="905" s="8" customFormat="true" ht="12.75" hidden="false" customHeight="false" outlineLevel="0" collapsed="false"/>
    <row r="906" s="8" customFormat="true" ht="12.75" hidden="false" customHeight="false" outlineLevel="0" collapsed="false"/>
    <row r="907" s="8" customFormat="true" ht="12.75" hidden="false" customHeight="false" outlineLevel="0" collapsed="false"/>
    <row r="908" s="8" customFormat="true" ht="12.75" hidden="false" customHeight="false" outlineLevel="0" collapsed="false"/>
    <row r="909" s="8" customFormat="true" ht="12.75" hidden="false" customHeight="false" outlineLevel="0" collapsed="false"/>
    <row r="910" s="8" customFormat="true" ht="12.75" hidden="false" customHeight="false" outlineLevel="0" collapsed="false"/>
    <row r="911" s="8" customFormat="true" ht="12.75" hidden="false" customHeight="false" outlineLevel="0" collapsed="false"/>
    <row r="912" s="8" customFormat="true" ht="12.75" hidden="false" customHeight="false" outlineLevel="0" collapsed="false"/>
    <row r="913" s="8" customFormat="true" ht="12.75" hidden="false" customHeight="false" outlineLevel="0" collapsed="false"/>
    <row r="914" s="8" customFormat="true" ht="12.75" hidden="false" customHeight="false" outlineLevel="0" collapsed="false"/>
    <row r="915" s="8" customFormat="true" ht="12.75" hidden="false" customHeight="false" outlineLevel="0" collapsed="false"/>
    <row r="916" s="8" customFormat="true" ht="12.75" hidden="false" customHeight="false" outlineLevel="0" collapsed="false"/>
    <row r="917" s="8" customFormat="true" ht="12.75" hidden="false" customHeight="false" outlineLevel="0" collapsed="false"/>
    <row r="918" s="8" customFormat="true" ht="12.75" hidden="false" customHeight="false" outlineLevel="0" collapsed="false"/>
    <row r="919" s="8" customFormat="true" ht="12.75" hidden="false" customHeight="false" outlineLevel="0" collapsed="false"/>
    <row r="920" s="8" customFormat="true" ht="12.75" hidden="false" customHeight="false" outlineLevel="0" collapsed="false"/>
    <row r="921" s="8" customFormat="true" ht="12.75" hidden="false" customHeight="false" outlineLevel="0" collapsed="false"/>
    <row r="922" s="8" customFormat="true" ht="12.75" hidden="false" customHeight="false" outlineLevel="0" collapsed="false"/>
    <row r="923" s="8" customFormat="true" ht="12.75" hidden="false" customHeight="false" outlineLevel="0" collapsed="false"/>
    <row r="924" s="8" customFormat="true" ht="12.75" hidden="false" customHeight="false" outlineLevel="0" collapsed="false"/>
    <row r="925" s="8" customFormat="true" ht="12.75" hidden="false" customHeight="false" outlineLevel="0" collapsed="false"/>
    <row r="926" s="8" customFormat="true" ht="12.75" hidden="false" customHeight="false" outlineLevel="0" collapsed="false"/>
    <row r="927" s="8" customFormat="true" ht="12.75" hidden="false" customHeight="false" outlineLevel="0" collapsed="false"/>
    <row r="928" s="8" customFormat="true" ht="12.75" hidden="false" customHeight="false" outlineLevel="0" collapsed="false"/>
    <row r="929" s="8" customFormat="true" ht="12.75" hidden="false" customHeight="false" outlineLevel="0" collapsed="false"/>
    <row r="930" s="8" customFormat="true" ht="12.75" hidden="false" customHeight="false" outlineLevel="0" collapsed="false"/>
    <row r="931" s="8" customFormat="true" ht="12.75" hidden="false" customHeight="false" outlineLevel="0" collapsed="false"/>
    <row r="932" s="8" customFormat="true" ht="12.75" hidden="false" customHeight="false" outlineLevel="0" collapsed="false"/>
    <row r="933" s="8" customFormat="true" ht="12.75" hidden="false" customHeight="false" outlineLevel="0" collapsed="false"/>
    <row r="934" s="8" customFormat="true" ht="12.75" hidden="false" customHeight="false" outlineLevel="0" collapsed="false"/>
    <row r="935" s="8" customFormat="true" ht="12.75" hidden="false" customHeight="false" outlineLevel="0" collapsed="false"/>
    <row r="936" s="8" customFormat="true" ht="12.75" hidden="false" customHeight="false" outlineLevel="0" collapsed="false"/>
    <row r="937" s="8" customFormat="true" ht="12.75" hidden="false" customHeight="false" outlineLevel="0" collapsed="false"/>
    <row r="938" s="8" customFormat="true" ht="12.75" hidden="false" customHeight="false" outlineLevel="0" collapsed="false"/>
    <row r="939" s="8" customFormat="true" ht="12.75" hidden="false" customHeight="false" outlineLevel="0" collapsed="false"/>
    <row r="940" s="8" customFormat="true" ht="12.75" hidden="false" customHeight="false" outlineLevel="0" collapsed="false"/>
    <row r="941" s="8" customFormat="true" ht="12.75" hidden="false" customHeight="false" outlineLevel="0" collapsed="false"/>
    <row r="942" s="8" customFormat="true" ht="12.75" hidden="false" customHeight="false" outlineLevel="0" collapsed="false"/>
    <row r="943" s="8" customFormat="true" ht="12.75" hidden="false" customHeight="false" outlineLevel="0" collapsed="false"/>
    <row r="944" s="8" customFormat="true" ht="12.75" hidden="false" customHeight="false" outlineLevel="0" collapsed="false"/>
    <row r="945" s="8" customFormat="true" ht="12.75" hidden="false" customHeight="false" outlineLevel="0" collapsed="false"/>
    <row r="946" s="8" customFormat="true" ht="12.75" hidden="false" customHeight="false" outlineLevel="0" collapsed="false"/>
    <row r="947" s="8" customFormat="true" ht="12.75" hidden="false" customHeight="false" outlineLevel="0" collapsed="false"/>
    <row r="948" s="8" customFormat="true" ht="12.75" hidden="false" customHeight="false" outlineLevel="0" collapsed="false"/>
    <row r="949" s="8" customFormat="true" ht="12.75" hidden="false" customHeight="false" outlineLevel="0" collapsed="false"/>
    <row r="950" s="8" customFormat="true" ht="12.75" hidden="false" customHeight="false" outlineLevel="0" collapsed="false"/>
    <row r="951" s="8" customFormat="true" ht="12.75" hidden="false" customHeight="false" outlineLevel="0" collapsed="false"/>
    <row r="952" s="8" customFormat="true" ht="12.75" hidden="false" customHeight="false" outlineLevel="0" collapsed="false"/>
    <row r="953" s="8" customFormat="true" ht="12.75" hidden="false" customHeight="false" outlineLevel="0" collapsed="false"/>
    <row r="954" s="8" customFormat="true" ht="12.75" hidden="false" customHeight="false" outlineLevel="0" collapsed="false"/>
    <row r="955" s="8" customFormat="true" ht="12.75" hidden="false" customHeight="false" outlineLevel="0" collapsed="false"/>
    <row r="956" s="8" customFormat="true" ht="12.75" hidden="false" customHeight="false" outlineLevel="0" collapsed="false"/>
    <row r="957" s="8" customFormat="true" ht="12.75" hidden="false" customHeight="false" outlineLevel="0" collapsed="false"/>
    <row r="958" s="8" customFormat="true" ht="12.75" hidden="false" customHeight="false" outlineLevel="0" collapsed="false"/>
    <row r="959" s="8" customFormat="true" ht="12.75" hidden="false" customHeight="false" outlineLevel="0" collapsed="false"/>
    <row r="960" s="8" customFormat="true" ht="12.75" hidden="false" customHeight="false" outlineLevel="0" collapsed="false"/>
    <row r="961" s="8" customFormat="true" ht="12.75" hidden="false" customHeight="false" outlineLevel="0" collapsed="false"/>
    <row r="962" s="8" customFormat="true" ht="12.75" hidden="false" customHeight="false" outlineLevel="0" collapsed="false"/>
    <row r="963" s="8" customFormat="true" ht="12.75" hidden="false" customHeight="false" outlineLevel="0" collapsed="false"/>
    <row r="964" s="8" customFormat="true" ht="12.75" hidden="false" customHeight="false" outlineLevel="0" collapsed="false"/>
    <row r="965" s="8" customFormat="true" ht="12.75" hidden="false" customHeight="false" outlineLevel="0" collapsed="false"/>
    <row r="966" s="8" customFormat="true" ht="12.75" hidden="false" customHeight="false" outlineLevel="0" collapsed="false"/>
    <row r="967" s="8" customFormat="true" ht="12.75" hidden="false" customHeight="false" outlineLevel="0" collapsed="false"/>
    <row r="968" s="8" customFormat="true" ht="12.75" hidden="false" customHeight="false" outlineLevel="0" collapsed="false"/>
    <row r="969" s="8" customFormat="true" ht="12.75" hidden="false" customHeight="false" outlineLevel="0" collapsed="false"/>
    <row r="970" s="8" customFormat="true" ht="12.75" hidden="false" customHeight="false" outlineLevel="0" collapsed="false"/>
    <row r="971" s="8" customFormat="true" ht="12.75" hidden="false" customHeight="false" outlineLevel="0" collapsed="false"/>
    <row r="972" s="8" customFormat="true" ht="12.75" hidden="false" customHeight="false" outlineLevel="0" collapsed="false"/>
    <row r="973" s="8" customFormat="true" ht="12.75" hidden="false" customHeight="false" outlineLevel="0" collapsed="false"/>
    <row r="974" s="8" customFormat="true" ht="12.75" hidden="false" customHeight="false" outlineLevel="0" collapsed="false"/>
    <row r="975" s="8" customFormat="true" ht="12.75" hidden="false" customHeight="false" outlineLevel="0" collapsed="false"/>
    <row r="976" s="8" customFormat="true" ht="12.75" hidden="false" customHeight="false" outlineLevel="0" collapsed="false"/>
    <row r="977" s="8" customFormat="true" ht="12.75" hidden="false" customHeight="false" outlineLevel="0" collapsed="false"/>
    <row r="978" s="8" customFormat="true" ht="12.75" hidden="false" customHeight="false" outlineLevel="0" collapsed="false"/>
    <row r="979" s="8" customFormat="true" ht="12.75" hidden="false" customHeight="false" outlineLevel="0" collapsed="false"/>
    <row r="980" s="8" customFormat="true" ht="12.75" hidden="false" customHeight="false" outlineLevel="0" collapsed="false"/>
    <row r="981" s="8" customFormat="true" ht="12.75" hidden="false" customHeight="false" outlineLevel="0" collapsed="false"/>
    <row r="982" s="8" customFormat="true" ht="12.75" hidden="false" customHeight="false" outlineLevel="0" collapsed="false"/>
    <row r="983" s="8" customFormat="true" ht="12.75" hidden="false" customHeight="false" outlineLevel="0" collapsed="false"/>
    <row r="984" s="8" customFormat="true" ht="12.75" hidden="false" customHeight="false" outlineLevel="0" collapsed="false"/>
    <row r="985" s="8" customFormat="true" ht="12.75" hidden="false" customHeight="false" outlineLevel="0" collapsed="false"/>
    <row r="986" s="8" customFormat="true" ht="12.75" hidden="false" customHeight="false" outlineLevel="0" collapsed="false"/>
    <row r="987" s="8" customFormat="true" ht="12.75" hidden="false" customHeight="false" outlineLevel="0" collapsed="false"/>
    <row r="988" s="8" customFormat="true" ht="12.75" hidden="false" customHeight="false" outlineLevel="0" collapsed="false"/>
    <row r="989" s="8" customFormat="true" ht="12.75" hidden="false" customHeight="false" outlineLevel="0" collapsed="false"/>
    <row r="990" s="8" customFormat="true" ht="12.75" hidden="false" customHeight="false" outlineLevel="0" collapsed="false"/>
    <row r="991" s="8" customFormat="true" ht="12.75" hidden="false" customHeight="false" outlineLevel="0" collapsed="false"/>
    <row r="992" s="8" customFormat="true" ht="12.75" hidden="false" customHeight="false" outlineLevel="0" collapsed="false"/>
    <row r="993" s="8" customFormat="true" ht="12.75" hidden="false" customHeight="false" outlineLevel="0" collapsed="false"/>
    <row r="994" s="8" customFormat="true" ht="12.75" hidden="false" customHeight="false" outlineLevel="0" collapsed="false"/>
    <row r="995" s="8" customFormat="true" ht="12.75" hidden="false" customHeight="false" outlineLevel="0" collapsed="false"/>
    <row r="996" s="8" customFormat="true" ht="12.75" hidden="false" customHeight="false" outlineLevel="0" collapsed="false"/>
    <row r="997" s="8" customFormat="true" ht="12.75" hidden="false" customHeight="false" outlineLevel="0" collapsed="false"/>
    <row r="998" s="8" customFormat="true" ht="12.75" hidden="false" customHeight="false" outlineLevel="0" collapsed="false"/>
    <row r="999" s="8" customFormat="true" ht="12.75" hidden="false" customHeight="false" outlineLevel="0" collapsed="false"/>
    <row r="1000" s="8" customFormat="true" ht="12.75" hidden="false" customHeight="false" outlineLevel="0" collapsed="false"/>
    <row r="1001" s="8" customFormat="true" ht="12.75" hidden="false" customHeight="false" outlineLevel="0" collapsed="false"/>
    <row r="1002" s="8" customFormat="true" ht="12.75" hidden="false" customHeight="false" outlineLevel="0" collapsed="false"/>
    <row r="1003" s="8" customFormat="true" ht="12.75" hidden="false" customHeight="false" outlineLevel="0" collapsed="false"/>
    <row r="1004" s="8" customFormat="true" ht="12.75" hidden="false" customHeight="false" outlineLevel="0" collapsed="false"/>
    <row r="1005" s="8" customFormat="true" ht="12.75" hidden="false" customHeight="false" outlineLevel="0" collapsed="false"/>
    <row r="1006" s="8" customFormat="true" ht="12.75" hidden="false" customHeight="false" outlineLevel="0" collapsed="false"/>
    <row r="1007" s="8" customFormat="true" ht="12.75" hidden="false" customHeight="false" outlineLevel="0" collapsed="false"/>
    <row r="1008" s="8" customFormat="true" ht="12.75" hidden="false" customHeight="false" outlineLevel="0" collapsed="false"/>
    <row r="1009" s="8" customFormat="true" ht="12.75" hidden="false" customHeight="false" outlineLevel="0" collapsed="false"/>
    <row r="1010" s="8" customFormat="true" ht="12.75" hidden="false" customHeight="false" outlineLevel="0" collapsed="false"/>
    <row r="1011" s="8" customFormat="true" ht="12.75" hidden="false" customHeight="false" outlineLevel="0" collapsed="false"/>
    <row r="1012" s="8" customFormat="true" ht="12.75" hidden="false" customHeight="false" outlineLevel="0" collapsed="false"/>
    <row r="1013" s="8" customFormat="true" ht="12.75" hidden="false" customHeight="false" outlineLevel="0" collapsed="false"/>
    <row r="1014" s="8" customFormat="true" ht="12.75" hidden="false" customHeight="false" outlineLevel="0" collapsed="false"/>
    <row r="1015" s="8" customFormat="true" ht="12.75" hidden="false" customHeight="false" outlineLevel="0" collapsed="false"/>
    <row r="1016" s="8" customFormat="true" ht="12.75" hidden="false" customHeight="false" outlineLevel="0" collapsed="false"/>
    <row r="1017" s="8" customFormat="true" ht="12.75" hidden="false" customHeight="false" outlineLevel="0" collapsed="false"/>
    <row r="1018" s="8" customFormat="true" ht="12.75" hidden="false" customHeight="false" outlineLevel="0" collapsed="false"/>
    <row r="1019" s="8" customFormat="true" ht="12.75" hidden="false" customHeight="false" outlineLevel="0" collapsed="false"/>
    <row r="1020" s="8" customFormat="true" ht="12.75" hidden="false" customHeight="false" outlineLevel="0" collapsed="false"/>
    <row r="1021" s="8" customFormat="true" ht="12.75" hidden="false" customHeight="false" outlineLevel="0" collapsed="false"/>
    <row r="1022" s="8" customFormat="true" ht="12.75" hidden="false" customHeight="false" outlineLevel="0" collapsed="false"/>
    <row r="1023" s="8" customFormat="true" ht="12.75" hidden="false" customHeight="false" outlineLevel="0" collapsed="false"/>
    <row r="1024" s="8" customFormat="true" ht="12.75" hidden="false" customHeight="false" outlineLevel="0" collapsed="false"/>
    <row r="1025" s="8" customFormat="true" ht="12.75" hidden="false" customHeight="false" outlineLevel="0" collapsed="false"/>
    <row r="1026" s="8" customFormat="true" ht="12.75" hidden="false" customHeight="false" outlineLevel="0" collapsed="false"/>
    <row r="1027" s="8" customFormat="true" ht="12.75" hidden="false" customHeight="false" outlineLevel="0" collapsed="false"/>
    <row r="1028" s="8" customFormat="true" ht="12.75" hidden="false" customHeight="false" outlineLevel="0" collapsed="false"/>
    <row r="1029" s="8" customFormat="true" ht="12.75" hidden="false" customHeight="false" outlineLevel="0" collapsed="false"/>
    <row r="1030" s="8" customFormat="true" ht="12.75" hidden="false" customHeight="false" outlineLevel="0" collapsed="false"/>
    <row r="1031" s="8" customFormat="true" ht="12.75" hidden="false" customHeight="false" outlineLevel="0" collapsed="false"/>
    <row r="1032" s="8" customFormat="true" ht="12.75" hidden="false" customHeight="false" outlineLevel="0" collapsed="false"/>
    <row r="1033" s="8" customFormat="true" ht="12.75" hidden="false" customHeight="false" outlineLevel="0" collapsed="false"/>
    <row r="1034" s="8" customFormat="true" ht="12.75" hidden="false" customHeight="false" outlineLevel="0" collapsed="false"/>
    <row r="1035" s="8" customFormat="true" ht="12.75" hidden="false" customHeight="false" outlineLevel="0" collapsed="false"/>
    <row r="1036" s="8" customFormat="true" ht="12.75" hidden="false" customHeight="false" outlineLevel="0" collapsed="false"/>
    <row r="1037" s="8" customFormat="true" ht="12.75" hidden="false" customHeight="false" outlineLevel="0" collapsed="false"/>
    <row r="1038" s="8" customFormat="true" ht="12.75" hidden="false" customHeight="false" outlineLevel="0" collapsed="false"/>
    <row r="1039" s="8" customFormat="true" ht="12.75" hidden="false" customHeight="false" outlineLevel="0" collapsed="false"/>
    <row r="1040" s="8" customFormat="true" ht="12.75" hidden="false" customHeight="false" outlineLevel="0" collapsed="false"/>
    <row r="1041" s="8" customFormat="true" ht="12.75" hidden="false" customHeight="false" outlineLevel="0" collapsed="false"/>
    <row r="1042" s="8" customFormat="true" ht="12.75" hidden="false" customHeight="false" outlineLevel="0" collapsed="false"/>
    <row r="1043" s="8" customFormat="true" ht="12.75" hidden="false" customHeight="false" outlineLevel="0" collapsed="false"/>
    <row r="1044" s="8" customFormat="true" ht="12.75" hidden="false" customHeight="false" outlineLevel="0" collapsed="false"/>
    <row r="1045" s="8" customFormat="true" ht="12.75" hidden="false" customHeight="false" outlineLevel="0" collapsed="false"/>
    <row r="1046" s="8" customFormat="true" ht="12.75" hidden="false" customHeight="false" outlineLevel="0" collapsed="false"/>
    <row r="1047" s="8" customFormat="true" ht="12.75" hidden="false" customHeight="false" outlineLevel="0" collapsed="false"/>
    <row r="1048" s="8" customFormat="true" ht="12.75" hidden="false" customHeight="false" outlineLevel="0" collapsed="false"/>
    <row r="1049" s="8" customFormat="true" ht="12.75" hidden="false" customHeight="false" outlineLevel="0" collapsed="false"/>
    <row r="1050" s="8" customFormat="true" ht="12.75" hidden="false" customHeight="false" outlineLevel="0" collapsed="false"/>
    <row r="1051" s="8" customFormat="true" ht="12.75" hidden="false" customHeight="false" outlineLevel="0" collapsed="false"/>
    <row r="1052" s="8" customFormat="tru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775"/>
    </sheetView>
  </sheetViews>
  <sheetFormatPr defaultColWidth="7.4921875" defaultRowHeight="13.5" zeroHeight="false" outlineLevelRow="0" outlineLevelCol="0"/>
  <cols>
    <col collapsed="false" customWidth="true" hidden="false" outlineLevel="0" max="4" min="1" style="9" width="10.12"/>
    <col collapsed="false" customWidth="true" hidden="false" outlineLevel="0" max="5" min="5" style="9" width="14.49"/>
  </cols>
  <sheetData>
    <row r="1" customFormat="false" ht="16.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155</v>
      </c>
    </row>
    <row r="2" customFormat="false" ht="16.5" hidden="true" customHeight="false" outlineLevel="0" collapsed="false">
      <c r="A2" s="11" t="s">
        <v>5</v>
      </c>
      <c r="B2" s="12" t="n">
        <v>1</v>
      </c>
      <c r="C2" s="13" t="s">
        <v>156</v>
      </c>
      <c r="D2" s="13" t="n">
        <v>1</v>
      </c>
      <c r="E2" s="14" t="s">
        <v>157</v>
      </c>
    </row>
    <row r="3" customFormat="false" ht="16.5" hidden="true" customHeight="false" outlineLevel="0" collapsed="false">
      <c r="A3" s="11" t="s">
        <v>5</v>
      </c>
      <c r="B3" s="12" t="n">
        <v>1</v>
      </c>
      <c r="C3" s="13" t="s">
        <v>158</v>
      </c>
      <c r="D3" s="14" t="n">
        <v>2</v>
      </c>
      <c r="E3" s="14" t="s">
        <v>159</v>
      </c>
    </row>
    <row r="4" customFormat="false" ht="16.5" hidden="true" customHeight="false" outlineLevel="0" collapsed="false">
      <c r="A4" s="11" t="s">
        <v>5</v>
      </c>
      <c r="B4" s="12" t="n">
        <v>1</v>
      </c>
      <c r="C4" s="13" t="s">
        <v>160</v>
      </c>
      <c r="D4" s="14" t="n">
        <v>3</v>
      </c>
      <c r="E4" s="14" t="s">
        <v>161</v>
      </c>
    </row>
    <row r="5" customFormat="false" ht="16.5" hidden="true" customHeight="false" outlineLevel="0" collapsed="false">
      <c r="A5" s="11" t="s">
        <v>5</v>
      </c>
      <c r="B5" s="12" t="n">
        <v>1</v>
      </c>
      <c r="C5" s="13" t="s">
        <v>162</v>
      </c>
      <c r="D5" s="14" t="n">
        <v>4</v>
      </c>
      <c r="E5" s="14" t="s">
        <v>163</v>
      </c>
    </row>
    <row r="6" customFormat="false" ht="16.5" hidden="true" customHeight="false" outlineLevel="0" collapsed="false">
      <c r="A6" s="11" t="s">
        <v>5</v>
      </c>
      <c r="B6" s="12" t="n">
        <v>1</v>
      </c>
      <c r="C6" s="13" t="s">
        <v>164</v>
      </c>
      <c r="D6" s="14" t="n">
        <v>5</v>
      </c>
      <c r="E6" s="14" t="s">
        <v>165</v>
      </c>
    </row>
    <row r="7" customFormat="false" ht="16.5" hidden="true" customHeight="false" outlineLevel="0" collapsed="false">
      <c r="A7" s="11" t="s">
        <v>5</v>
      </c>
      <c r="B7" s="12" t="n">
        <v>1</v>
      </c>
      <c r="C7" s="15" t="s">
        <v>166</v>
      </c>
      <c r="D7" s="14" t="n">
        <v>6</v>
      </c>
      <c r="E7" s="16" t="s">
        <v>167</v>
      </c>
    </row>
    <row r="8" customFormat="false" ht="16.5" hidden="true" customHeight="false" outlineLevel="0" collapsed="false">
      <c r="A8" s="11" t="s">
        <v>5</v>
      </c>
      <c r="B8" s="12" t="n">
        <v>1</v>
      </c>
      <c r="C8" s="13" t="s">
        <v>168</v>
      </c>
      <c r="D8" s="14" t="n">
        <v>7</v>
      </c>
      <c r="E8" s="14" t="s">
        <v>169</v>
      </c>
    </row>
    <row r="9" customFormat="false" ht="16.5" hidden="true" customHeight="false" outlineLevel="0" collapsed="false">
      <c r="A9" s="11" t="s">
        <v>5</v>
      </c>
      <c r="B9" s="12" t="n">
        <v>1</v>
      </c>
      <c r="C9" s="13" t="s">
        <v>6</v>
      </c>
      <c r="D9" s="14" t="n">
        <v>8</v>
      </c>
      <c r="E9" s="14" t="s">
        <v>170</v>
      </c>
    </row>
    <row r="10" customFormat="false" ht="16.5" hidden="true" customHeight="false" outlineLevel="0" collapsed="false">
      <c r="A10" s="11" t="s">
        <v>5</v>
      </c>
      <c r="B10" s="12" t="n">
        <v>1</v>
      </c>
      <c r="C10" s="13" t="s">
        <v>171</v>
      </c>
      <c r="D10" s="14" t="n">
        <v>9</v>
      </c>
      <c r="E10" s="14" t="s">
        <v>172</v>
      </c>
    </row>
    <row r="11" customFormat="false" ht="16.5" hidden="true" customHeight="false" outlineLevel="0" collapsed="false">
      <c r="A11" s="11" t="s">
        <v>5</v>
      </c>
      <c r="B11" s="12" t="n">
        <v>1</v>
      </c>
      <c r="C11" s="13" t="s">
        <v>173</v>
      </c>
      <c r="D11" s="14" t="n">
        <v>10</v>
      </c>
      <c r="E11" s="14" t="s">
        <v>174</v>
      </c>
    </row>
    <row r="12" customFormat="false" ht="16.5" hidden="true" customHeight="false" outlineLevel="0" collapsed="false">
      <c r="A12" s="11" t="s">
        <v>5</v>
      </c>
      <c r="B12" s="12" t="n">
        <v>1</v>
      </c>
      <c r="C12" s="13" t="s">
        <v>175</v>
      </c>
      <c r="D12" s="14" t="n">
        <v>11</v>
      </c>
      <c r="E12" s="14" t="s">
        <v>176</v>
      </c>
    </row>
    <row r="13" customFormat="false" ht="16.5" hidden="true" customHeight="false" outlineLevel="0" collapsed="false">
      <c r="A13" s="11" t="s">
        <v>5</v>
      </c>
      <c r="B13" s="12" t="n">
        <v>1</v>
      </c>
      <c r="C13" s="13" t="s">
        <v>177</v>
      </c>
      <c r="D13" s="14" t="n">
        <v>12</v>
      </c>
      <c r="E13" s="14" t="s">
        <v>178</v>
      </c>
    </row>
    <row r="14" customFormat="false" ht="16.5" hidden="true" customHeight="false" outlineLevel="0" collapsed="false">
      <c r="A14" s="11" t="s">
        <v>5</v>
      </c>
      <c r="B14" s="12" t="n">
        <v>1</v>
      </c>
      <c r="C14" s="13" t="s">
        <v>179</v>
      </c>
      <c r="D14" s="14" t="n">
        <v>13</v>
      </c>
      <c r="E14" s="14" t="s">
        <v>180</v>
      </c>
    </row>
    <row r="15" customFormat="false" ht="16.5" hidden="true" customHeight="false" outlineLevel="0" collapsed="false">
      <c r="A15" s="11" t="s">
        <v>5</v>
      </c>
      <c r="B15" s="12" t="n">
        <v>1</v>
      </c>
      <c r="C15" s="13" t="s">
        <v>181</v>
      </c>
      <c r="D15" s="14" t="n">
        <v>14</v>
      </c>
      <c r="E15" s="14" t="s">
        <v>182</v>
      </c>
    </row>
    <row r="16" customFormat="false" ht="16.5" hidden="true" customHeight="false" outlineLevel="0" collapsed="false">
      <c r="A16" s="11" t="s">
        <v>5</v>
      </c>
      <c r="B16" s="12" t="n">
        <v>1</v>
      </c>
      <c r="C16" s="13" t="s">
        <v>183</v>
      </c>
      <c r="D16" s="14" t="n">
        <v>15</v>
      </c>
      <c r="E16" s="14" t="n">
        <v>52446839</v>
      </c>
    </row>
    <row r="17" customFormat="false" ht="16.5" hidden="true" customHeight="false" outlineLevel="0" collapsed="false">
      <c r="A17" s="11" t="s">
        <v>5</v>
      </c>
      <c r="B17" s="12" t="n">
        <v>1</v>
      </c>
      <c r="C17" s="13" t="s">
        <v>184</v>
      </c>
      <c r="D17" s="14" t="n">
        <v>16</v>
      </c>
      <c r="E17" s="14" t="s">
        <v>185</v>
      </c>
    </row>
    <row r="18" customFormat="false" ht="16.5" hidden="true" customHeight="false" outlineLevel="0" collapsed="false">
      <c r="A18" s="11" t="s">
        <v>5</v>
      </c>
      <c r="B18" s="12" t="n">
        <v>1</v>
      </c>
      <c r="C18" s="13" t="s">
        <v>186</v>
      </c>
      <c r="D18" s="14" t="n">
        <v>17</v>
      </c>
      <c r="E18" s="14" t="s">
        <v>187</v>
      </c>
    </row>
    <row r="19" customFormat="false" ht="16.5" hidden="true" customHeight="false" outlineLevel="0" collapsed="false">
      <c r="A19" s="11" t="s">
        <v>5</v>
      </c>
      <c r="B19" s="12" t="n">
        <v>1</v>
      </c>
      <c r="C19" s="13" t="s">
        <v>7</v>
      </c>
      <c r="D19" s="14" t="n">
        <v>18</v>
      </c>
      <c r="E19" s="14" t="s">
        <v>188</v>
      </c>
    </row>
    <row r="20" customFormat="false" ht="16.5" hidden="true" customHeight="false" outlineLevel="0" collapsed="false">
      <c r="A20" s="11" t="s">
        <v>5</v>
      </c>
      <c r="B20" s="12" t="n">
        <v>1</v>
      </c>
      <c r="C20" s="13" t="s">
        <v>189</v>
      </c>
      <c r="D20" s="14" t="n">
        <v>19</v>
      </c>
      <c r="E20" s="14" t="s">
        <v>190</v>
      </c>
    </row>
    <row r="21" customFormat="false" ht="16.5" hidden="true" customHeight="false" outlineLevel="0" collapsed="false">
      <c r="A21" s="11" t="s">
        <v>5</v>
      </c>
      <c r="B21" s="12" t="n">
        <v>1</v>
      </c>
      <c r="C21" s="13" t="s">
        <v>191</v>
      </c>
      <c r="D21" s="14" t="n">
        <v>20</v>
      </c>
      <c r="E21" s="14" t="s">
        <v>192</v>
      </c>
    </row>
    <row r="22" customFormat="false" ht="16.5" hidden="true" customHeight="false" outlineLevel="0" collapsed="false">
      <c r="A22" s="11" t="s">
        <v>5</v>
      </c>
      <c r="B22" s="12" t="n">
        <v>1</v>
      </c>
      <c r="C22" s="13" t="s">
        <v>193</v>
      </c>
      <c r="D22" s="14" t="n">
        <v>21</v>
      </c>
      <c r="E22" s="14" t="s">
        <v>194</v>
      </c>
    </row>
    <row r="23" customFormat="false" ht="16.5" hidden="true" customHeight="false" outlineLevel="0" collapsed="false">
      <c r="A23" s="11" t="s">
        <v>5</v>
      </c>
      <c r="B23" s="12" t="n">
        <v>1</v>
      </c>
      <c r="C23" s="13" t="s">
        <v>195</v>
      </c>
      <c r="D23" s="14" t="n">
        <v>22</v>
      </c>
      <c r="E23" s="14" t="s">
        <v>196</v>
      </c>
    </row>
    <row r="24" customFormat="false" ht="16.5" hidden="true" customHeight="false" outlineLevel="0" collapsed="false">
      <c r="A24" s="11" t="s">
        <v>5</v>
      </c>
      <c r="B24" s="12" t="n">
        <v>1</v>
      </c>
      <c r="C24" s="13" t="s">
        <v>197</v>
      </c>
      <c r="D24" s="14" t="n">
        <v>23</v>
      </c>
      <c r="E24" s="14" t="s">
        <v>198</v>
      </c>
    </row>
    <row r="25" customFormat="false" ht="16.5" hidden="true" customHeight="false" outlineLevel="0" collapsed="false">
      <c r="A25" s="11" t="s">
        <v>5</v>
      </c>
      <c r="B25" s="12" t="n">
        <v>1</v>
      </c>
      <c r="C25" s="13" t="s">
        <v>199</v>
      </c>
      <c r="D25" s="14" t="n">
        <v>24</v>
      </c>
      <c r="E25" s="14" t="s">
        <v>200</v>
      </c>
    </row>
    <row r="26" customFormat="false" ht="16.5" hidden="true" customHeight="false" outlineLevel="0" collapsed="false">
      <c r="A26" s="11" t="s">
        <v>5</v>
      </c>
      <c r="B26" s="12" t="n">
        <v>1</v>
      </c>
      <c r="C26" s="13" t="s">
        <v>201</v>
      </c>
      <c r="D26" s="14" t="n">
        <v>25</v>
      </c>
      <c r="E26" s="14" t="s">
        <v>202</v>
      </c>
    </row>
    <row r="27" customFormat="false" ht="16.5" hidden="true" customHeight="false" outlineLevel="0" collapsed="false">
      <c r="A27" s="11" t="s">
        <v>5</v>
      </c>
      <c r="B27" s="12" t="n">
        <v>1</v>
      </c>
      <c r="C27" s="13" t="s">
        <v>203</v>
      </c>
      <c r="D27" s="14" t="n">
        <v>26</v>
      </c>
      <c r="E27" s="14" t="s">
        <v>204</v>
      </c>
    </row>
    <row r="28" customFormat="false" ht="16.5" hidden="true" customHeight="false" outlineLevel="0" collapsed="false">
      <c r="A28" s="11" t="s">
        <v>5</v>
      </c>
      <c r="B28" s="12" t="n">
        <v>1</v>
      </c>
      <c r="C28" s="13" t="s">
        <v>205</v>
      </c>
      <c r="D28" s="14" t="n">
        <v>27</v>
      </c>
      <c r="E28" s="14" t="s">
        <v>206</v>
      </c>
    </row>
    <row r="29" customFormat="false" ht="16.5" hidden="false" customHeight="false" outlineLevel="0" collapsed="false">
      <c r="A29" s="11" t="s">
        <v>5</v>
      </c>
      <c r="B29" s="12" t="n">
        <v>1</v>
      </c>
      <c r="C29" s="13" t="s">
        <v>8</v>
      </c>
      <c r="D29" s="14" t="n">
        <v>28</v>
      </c>
      <c r="E29" s="14" t="s">
        <v>207</v>
      </c>
    </row>
    <row r="30" customFormat="false" ht="16.5" hidden="true" customHeight="false" outlineLevel="0" collapsed="false">
      <c r="A30" s="11" t="s">
        <v>5</v>
      </c>
      <c r="B30" s="12" t="n">
        <v>1</v>
      </c>
      <c r="C30" s="13" t="s">
        <v>208</v>
      </c>
      <c r="D30" s="14" t="n">
        <v>29</v>
      </c>
      <c r="E30" s="14" t="s">
        <v>209</v>
      </c>
    </row>
    <row r="31" customFormat="false" ht="16.5" hidden="true" customHeight="false" outlineLevel="0" collapsed="false">
      <c r="A31" s="11" t="s">
        <v>5</v>
      </c>
      <c r="B31" s="12" t="n">
        <v>1</v>
      </c>
      <c r="C31" s="13" t="s">
        <v>210</v>
      </c>
      <c r="D31" s="14" t="n">
        <v>30</v>
      </c>
      <c r="E31" s="14" t="s">
        <v>211</v>
      </c>
    </row>
    <row r="32" customFormat="false" ht="16.5" hidden="true" customHeight="false" outlineLevel="0" collapsed="false">
      <c r="A32" s="11" t="s">
        <v>5</v>
      </c>
      <c r="B32" s="12" t="n">
        <v>1</v>
      </c>
      <c r="C32" s="17" t="s">
        <v>212</v>
      </c>
      <c r="D32" s="14" t="n">
        <v>31</v>
      </c>
      <c r="E32" s="14" t="s">
        <v>213</v>
      </c>
    </row>
    <row r="33" customFormat="false" ht="16.5" hidden="true" customHeight="false" outlineLevel="0" collapsed="false">
      <c r="A33" s="11" t="s">
        <v>5</v>
      </c>
      <c r="B33" s="12" t="n">
        <v>1</v>
      </c>
      <c r="C33" s="13" t="s">
        <v>214</v>
      </c>
      <c r="D33" s="14" t="n">
        <v>32</v>
      </c>
      <c r="E33" s="14" t="s">
        <v>215</v>
      </c>
    </row>
    <row r="34" customFormat="false" ht="16.5" hidden="true" customHeight="false" outlineLevel="0" collapsed="false">
      <c r="A34" s="11" t="s">
        <v>5</v>
      </c>
      <c r="B34" s="12" t="n">
        <v>1</v>
      </c>
      <c r="C34" s="13" t="s">
        <v>216</v>
      </c>
      <c r="D34" s="14" t="n">
        <v>33</v>
      </c>
      <c r="E34" s="14" t="s">
        <v>217</v>
      </c>
    </row>
    <row r="35" customFormat="false" ht="16.5" hidden="true" customHeight="false" outlineLevel="0" collapsed="false">
      <c r="A35" s="11" t="s">
        <v>5</v>
      </c>
      <c r="B35" s="12" t="n">
        <v>1</v>
      </c>
      <c r="C35" s="13" t="s">
        <v>218</v>
      </c>
      <c r="D35" s="14" t="n">
        <v>34</v>
      </c>
      <c r="E35" s="14" t="s">
        <v>219</v>
      </c>
    </row>
    <row r="36" customFormat="false" ht="16.5" hidden="true" customHeight="false" outlineLevel="0" collapsed="false">
      <c r="A36" s="11" t="s">
        <v>5</v>
      </c>
      <c r="B36" s="12" t="n">
        <v>1</v>
      </c>
      <c r="C36" s="13" t="s">
        <v>220</v>
      </c>
      <c r="D36" s="14" t="n">
        <v>35</v>
      </c>
      <c r="E36" s="14" t="s">
        <v>221</v>
      </c>
    </row>
    <row r="37" customFormat="false" ht="16.5" hidden="true" customHeight="false" outlineLevel="0" collapsed="false">
      <c r="A37" s="11" t="s">
        <v>5</v>
      </c>
      <c r="B37" s="12" t="n">
        <v>1</v>
      </c>
      <c r="C37" s="13" t="s">
        <v>222</v>
      </c>
      <c r="D37" s="14" t="n">
        <v>36</v>
      </c>
      <c r="E37" s="14" t="s">
        <v>223</v>
      </c>
    </row>
    <row r="38" customFormat="false" ht="16.5" hidden="true" customHeight="false" outlineLevel="0" collapsed="false">
      <c r="A38" s="11" t="s">
        <v>5</v>
      </c>
      <c r="B38" s="12" t="n">
        <v>1</v>
      </c>
      <c r="C38" s="13" t="s">
        <v>224</v>
      </c>
      <c r="D38" s="14" t="n">
        <v>37</v>
      </c>
      <c r="E38" s="14" t="s">
        <v>225</v>
      </c>
    </row>
    <row r="39" customFormat="false" ht="16.5" hidden="true" customHeight="false" outlineLevel="0" collapsed="false">
      <c r="A39" s="11" t="s">
        <v>5</v>
      </c>
      <c r="B39" s="12" t="n">
        <v>1</v>
      </c>
      <c r="C39" s="13" t="s">
        <v>226</v>
      </c>
      <c r="D39" s="14" t="n">
        <v>38</v>
      </c>
      <c r="E39" s="14" t="s">
        <v>227</v>
      </c>
    </row>
    <row r="40" customFormat="false" ht="16.5" hidden="true" customHeight="false" outlineLevel="0" collapsed="false">
      <c r="A40" s="11" t="s">
        <v>5</v>
      </c>
      <c r="B40" s="12" t="n">
        <v>1</v>
      </c>
      <c r="C40" s="13" t="s">
        <v>228</v>
      </c>
      <c r="D40" s="14" t="n">
        <v>39</v>
      </c>
      <c r="E40" s="14" t="s">
        <v>229</v>
      </c>
    </row>
    <row r="41" customFormat="false" ht="16.5" hidden="true" customHeight="false" outlineLevel="0" collapsed="false">
      <c r="A41" s="11" t="s">
        <v>5</v>
      </c>
      <c r="B41" s="12" t="n">
        <v>1</v>
      </c>
      <c r="C41" s="13" t="s">
        <v>230</v>
      </c>
      <c r="D41" s="14" t="n">
        <v>40</v>
      </c>
      <c r="E41" s="14" t="s">
        <v>231</v>
      </c>
    </row>
    <row r="42" customFormat="false" ht="16.5" hidden="true" customHeight="false" outlineLevel="0" collapsed="false">
      <c r="A42" s="11" t="s">
        <v>5</v>
      </c>
      <c r="B42" s="12" t="n">
        <v>1</v>
      </c>
      <c r="C42" s="13" t="s">
        <v>232</v>
      </c>
      <c r="D42" s="14" t="n">
        <v>41</v>
      </c>
      <c r="E42" s="14" t="s">
        <v>233</v>
      </c>
    </row>
    <row r="43" customFormat="false" ht="16.5" hidden="true" customHeight="false" outlineLevel="0" collapsed="false">
      <c r="A43" s="11" t="s">
        <v>5</v>
      </c>
      <c r="B43" s="12" t="n">
        <v>1</v>
      </c>
      <c r="C43" s="13" t="s">
        <v>234</v>
      </c>
      <c r="D43" s="14" t="n">
        <v>42</v>
      </c>
      <c r="E43" s="14" t="s">
        <v>235</v>
      </c>
    </row>
    <row r="44" customFormat="false" ht="16.5" hidden="true" customHeight="false" outlineLevel="0" collapsed="false">
      <c r="A44" s="11" t="s">
        <v>5</v>
      </c>
      <c r="B44" s="12" t="n">
        <v>1</v>
      </c>
      <c r="C44" s="13" t="s">
        <v>236</v>
      </c>
      <c r="D44" s="14" t="n">
        <v>43</v>
      </c>
      <c r="E44" s="14" t="s">
        <v>237</v>
      </c>
    </row>
    <row r="45" customFormat="false" ht="16.5" hidden="true" customHeight="false" outlineLevel="0" collapsed="false">
      <c r="A45" s="11" t="s">
        <v>5</v>
      </c>
      <c r="B45" s="12" t="n">
        <v>1</v>
      </c>
      <c r="C45" s="13" t="s">
        <v>238</v>
      </c>
      <c r="D45" s="14" t="n">
        <v>44</v>
      </c>
      <c r="E45" s="14" t="s">
        <v>239</v>
      </c>
    </row>
    <row r="46" customFormat="false" ht="16.5" hidden="true" customHeight="false" outlineLevel="0" collapsed="false">
      <c r="A46" s="11" t="s">
        <v>5</v>
      </c>
      <c r="B46" s="12" t="n">
        <v>1</v>
      </c>
      <c r="C46" s="13" t="s">
        <v>240</v>
      </c>
      <c r="D46" s="14" t="n">
        <v>45</v>
      </c>
      <c r="E46" s="14" t="s">
        <v>241</v>
      </c>
    </row>
    <row r="47" customFormat="false" ht="16.5" hidden="true" customHeight="false" outlineLevel="0" collapsed="false">
      <c r="A47" s="11" t="s">
        <v>5</v>
      </c>
      <c r="B47" s="12" t="n">
        <v>1</v>
      </c>
      <c r="C47" s="17" t="s">
        <v>242</v>
      </c>
      <c r="D47" s="14" t="n">
        <v>46</v>
      </c>
      <c r="E47" s="14" t="s">
        <v>243</v>
      </c>
    </row>
    <row r="48" customFormat="false" ht="16.5" hidden="true" customHeight="false" outlineLevel="0" collapsed="false">
      <c r="A48" s="11" t="s">
        <v>5</v>
      </c>
      <c r="B48" s="12" t="n">
        <v>1</v>
      </c>
      <c r="C48" s="13" t="s">
        <v>244</v>
      </c>
      <c r="D48" s="14" t="n">
        <v>47</v>
      </c>
      <c r="E48" s="14" t="s">
        <v>245</v>
      </c>
    </row>
    <row r="49" customFormat="false" ht="16.5" hidden="true" customHeight="false" outlineLevel="0" collapsed="false">
      <c r="A49" s="11" t="s">
        <v>5</v>
      </c>
      <c r="B49" s="12" t="n">
        <v>1</v>
      </c>
      <c r="C49" s="13" t="s">
        <v>246</v>
      </c>
      <c r="D49" s="14" t="n">
        <v>48</v>
      </c>
      <c r="E49" s="14" t="s">
        <v>247</v>
      </c>
    </row>
    <row r="50" customFormat="false" ht="16.5" hidden="true" customHeight="false" outlineLevel="0" collapsed="false">
      <c r="A50" s="11" t="s">
        <v>5</v>
      </c>
      <c r="B50" s="12" t="n">
        <v>1</v>
      </c>
      <c r="C50" s="13" t="s">
        <v>248</v>
      </c>
      <c r="D50" s="14" t="n">
        <v>49</v>
      </c>
      <c r="E50" s="14" t="s">
        <v>249</v>
      </c>
    </row>
    <row r="51" customFormat="false" ht="16.5" hidden="true" customHeight="false" outlineLevel="0" collapsed="false">
      <c r="A51" s="11" t="s">
        <v>5</v>
      </c>
      <c r="B51" s="12" t="n">
        <v>1</v>
      </c>
      <c r="C51" s="13" t="s">
        <v>250</v>
      </c>
      <c r="D51" s="14" t="n">
        <v>50</v>
      </c>
      <c r="E51" s="14" t="s">
        <v>251</v>
      </c>
    </row>
    <row r="52" customFormat="false" ht="16.5" hidden="true" customHeight="false" outlineLevel="0" collapsed="false">
      <c r="A52" s="11" t="s">
        <v>5</v>
      </c>
      <c r="B52" s="12" t="n">
        <v>1</v>
      </c>
      <c r="C52" s="13" t="s">
        <v>252</v>
      </c>
      <c r="D52" s="14" t="n">
        <v>51</v>
      </c>
      <c r="E52" s="14" t="s">
        <v>253</v>
      </c>
    </row>
    <row r="53" customFormat="false" ht="16.5" hidden="true" customHeight="false" outlineLevel="0" collapsed="false">
      <c r="A53" s="11" t="s">
        <v>5</v>
      </c>
      <c r="B53" s="12" t="n">
        <v>2</v>
      </c>
      <c r="C53" s="15" t="s">
        <v>254</v>
      </c>
      <c r="D53" s="14" t="n">
        <v>1</v>
      </c>
      <c r="E53" s="16" t="s">
        <v>255</v>
      </c>
    </row>
    <row r="54" customFormat="false" ht="16.5" hidden="true" customHeight="false" outlineLevel="0" collapsed="false">
      <c r="A54" s="11" t="s">
        <v>5</v>
      </c>
      <c r="B54" s="12" t="n">
        <v>2</v>
      </c>
      <c r="C54" s="13" t="s">
        <v>256</v>
      </c>
      <c r="D54" s="14" t="n">
        <v>2</v>
      </c>
      <c r="E54" s="14" t="s">
        <v>257</v>
      </c>
    </row>
    <row r="55" customFormat="false" ht="16.5" hidden="true" customHeight="false" outlineLevel="0" collapsed="false">
      <c r="A55" s="11" t="s">
        <v>5</v>
      </c>
      <c r="B55" s="12" t="n">
        <v>2</v>
      </c>
      <c r="C55" s="13" t="s">
        <v>258</v>
      </c>
      <c r="D55" s="14" t="n">
        <v>3</v>
      </c>
      <c r="E55" s="14" t="s">
        <v>259</v>
      </c>
    </row>
    <row r="56" customFormat="false" ht="16.5" hidden="true" customHeight="false" outlineLevel="0" collapsed="false">
      <c r="A56" s="11" t="s">
        <v>5</v>
      </c>
      <c r="B56" s="12" t="n">
        <v>2</v>
      </c>
      <c r="C56" s="13" t="s">
        <v>260</v>
      </c>
      <c r="D56" s="14" t="n">
        <v>4</v>
      </c>
      <c r="E56" s="14" t="s">
        <v>261</v>
      </c>
    </row>
    <row r="57" customFormat="false" ht="16.5" hidden="true" customHeight="false" outlineLevel="0" collapsed="false">
      <c r="A57" s="11" t="s">
        <v>5</v>
      </c>
      <c r="B57" s="12" t="n">
        <v>2</v>
      </c>
      <c r="C57" s="13" t="s">
        <v>262</v>
      </c>
      <c r="D57" s="14" t="n">
        <v>5</v>
      </c>
      <c r="E57" s="14" t="s">
        <v>263</v>
      </c>
    </row>
    <row r="58" customFormat="false" ht="16.5" hidden="true" customHeight="false" outlineLevel="0" collapsed="false">
      <c r="A58" s="11" t="s">
        <v>5</v>
      </c>
      <c r="B58" s="12" t="n">
        <v>2</v>
      </c>
      <c r="C58" s="13" t="s">
        <v>264</v>
      </c>
      <c r="D58" s="14" t="n">
        <v>6</v>
      </c>
      <c r="E58" s="14" t="s">
        <v>265</v>
      </c>
    </row>
    <row r="59" customFormat="false" ht="16.5" hidden="true" customHeight="false" outlineLevel="0" collapsed="false">
      <c r="A59" s="11" t="s">
        <v>5</v>
      </c>
      <c r="B59" s="12" t="n">
        <v>2</v>
      </c>
      <c r="C59" s="13" t="s">
        <v>266</v>
      </c>
      <c r="D59" s="14" t="n">
        <v>7</v>
      </c>
      <c r="E59" s="14" t="s">
        <v>267</v>
      </c>
    </row>
    <row r="60" customFormat="false" ht="16.5" hidden="true" customHeight="false" outlineLevel="0" collapsed="false">
      <c r="A60" s="11" t="s">
        <v>5</v>
      </c>
      <c r="B60" s="12" t="n">
        <v>2</v>
      </c>
      <c r="C60" s="13" t="s">
        <v>9</v>
      </c>
      <c r="D60" s="14" t="n">
        <v>8</v>
      </c>
      <c r="E60" s="14" t="s">
        <v>268</v>
      </c>
    </row>
    <row r="61" customFormat="false" ht="16.5" hidden="true" customHeight="false" outlineLevel="0" collapsed="false">
      <c r="A61" s="11" t="s">
        <v>5</v>
      </c>
      <c r="B61" s="12" t="n">
        <v>2</v>
      </c>
      <c r="C61" s="13" t="s">
        <v>269</v>
      </c>
      <c r="D61" s="14" t="n">
        <v>9</v>
      </c>
      <c r="E61" s="14" t="s">
        <v>270</v>
      </c>
    </row>
    <row r="62" customFormat="false" ht="16.5" hidden="true" customHeight="false" outlineLevel="0" collapsed="false">
      <c r="A62" s="11" t="s">
        <v>5</v>
      </c>
      <c r="B62" s="12" t="n">
        <v>2</v>
      </c>
      <c r="C62" s="13" t="s">
        <v>271</v>
      </c>
      <c r="D62" s="14" t="n">
        <v>10</v>
      </c>
      <c r="E62" s="14" t="s">
        <v>272</v>
      </c>
    </row>
    <row r="63" customFormat="false" ht="16.5" hidden="true" customHeight="false" outlineLevel="0" collapsed="false">
      <c r="A63" s="11" t="s">
        <v>5</v>
      </c>
      <c r="B63" s="12" t="n">
        <v>2</v>
      </c>
      <c r="C63" s="13" t="s">
        <v>273</v>
      </c>
      <c r="D63" s="14" t="n">
        <v>11</v>
      </c>
      <c r="E63" s="14" t="s">
        <v>274</v>
      </c>
    </row>
    <row r="64" customFormat="false" ht="16.5" hidden="true" customHeight="false" outlineLevel="0" collapsed="false">
      <c r="A64" s="11" t="s">
        <v>5</v>
      </c>
      <c r="B64" s="12" t="n">
        <v>2</v>
      </c>
      <c r="C64" s="13" t="s">
        <v>275</v>
      </c>
      <c r="D64" s="14" t="n">
        <v>12</v>
      </c>
      <c r="E64" s="14" t="s">
        <v>276</v>
      </c>
    </row>
    <row r="65" customFormat="false" ht="16.5" hidden="true" customHeight="false" outlineLevel="0" collapsed="false">
      <c r="A65" s="11" t="s">
        <v>5</v>
      </c>
      <c r="B65" s="12" t="n">
        <v>2</v>
      </c>
      <c r="C65" s="13" t="s">
        <v>277</v>
      </c>
      <c r="D65" s="14" t="n">
        <v>13</v>
      </c>
      <c r="E65" s="14" t="s">
        <v>278</v>
      </c>
    </row>
    <row r="66" customFormat="false" ht="16.5" hidden="true" customHeight="false" outlineLevel="0" collapsed="false">
      <c r="A66" s="11" t="s">
        <v>5</v>
      </c>
      <c r="B66" s="12" t="n">
        <v>2</v>
      </c>
      <c r="C66" s="13" t="s">
        <v>279</v>
      </c>
      <c r="D66" s="14" t="n">
        <v>14</v>
      </c>
      <c r="E66" s="14" t="s">
        <v>280</v>
      </c>
    </row>
    <row r="67" customFormat="false" ht="16.5" hidden="true" customHeight="false" outlineLevel="0" collapsed="false">
      <c r="A67" s="11" t="s">
        <v>5</v>
      </c>
      <c r="B67" s="12" t="n">
        <v>2</v>
      </c>
      <c r="C67" s="13" t="s">
        <v>281</v>
      </c>
      <c r="D67" s="14" t="n">
        <v>15</v>
      </c>
      <c r="E67" s="14" t="s">
        <v>282</v>
      </c>
    </row>
    <row r="68" customFormat="false" ht="16.5" hidden="true" customHeight="false" outlineLevel="0" collapsed="false">
      <c r="A68" s="11" t="s">
        <v>5</v>
      </c>
      <c r="B68" s="12" t="n">
        <v>2</v>
      </c>
      <c r="C68" s="13" t="s">
        <v>283</v>
      </c>
      <c r="D68" s="14" t="n">
        <v>16</v>
      </c>
      <c r="E68" s="14" t="s">
        <v>284</v>
      </c>
    </row>
    <row r="69" customFormat="false" ht="16.5" hidden="true" customHeight="false" outlineLevel="0" collapsed="false">
      <c r="A69" s="11" t="s">
        <v>5</v>
      </c>
      <c r="B69" s="12" t="n">
        <v>2</v>
      </c>
      <c r="C69" s="13" t="s">
        <v>285</v>
      </c>
      <c r="D69" s="14" t="n">
        <v>17</v>
      </c>
      <c r="E69" s="14" t="s">
        <v>286</v>
      </c>
    </row>
    <row r="70" customFormat="false" ht="16.5" hidden="true" customHeight="false" outlineLevel="0" collapsed="false">
      <c r="A70" s="11" t="s">
        <v>5</v>
      </c>
      <c r="B70" s="12" t="n">
        <v>2</v>
      </c>
      <c r="C70" s="13" t="s">
        <v>10</v>
      </c>
      <c r="D70" s="14" t="n">
        <v>18</v>
      </c>
      <c r="E70" s="14" t="s">
        <v>287</v>
      </c>
    </row>
    <row r="71" customFormat="false" ht="16.5" hidden="true" customHeight="false" outlineLevel="0" collapsed="false">
      <c r="A71" s="11" t="s">
        <v>5</v>
      </c>
      <c r="B71" s="12" t="n">
        <v>2</v>
      </c>
      <c r="C71" s="13" t="s">
        <v>288</v>
      </c>
      <c r="D71" s="14" t="n">
        <v>19</v>
      </c>
      <c r="E71" s="14" t="s">
        <v>289</v>
      </c>
    </row>
    <row r="72" customFormat="false" ht="16.5" hidden="true" customHeight="false" outlineLevel="0" collapsed="false">
      <c r="A72" s="11" t="s">
        <v>5</v>
      </c>
      <c r="B72" s="12" t="n">
        <v>2</v>
      </c>
      <c r="C72" s="13" t="s">
        <v>290</v>
      </c>
      <c r="D72" s="14" t="n">
        <v>20</v>
      </c>
      <c r="E72" s="14" t="s">
        <v>291</v>
      </c>
    </row>
    <row r="73" customFormat="false" ht="16.5" hidden="true" customHeight="false" outlineLevel="0" collapsed="false">
      <c r="A73" s="11" t="s">
        <v>5</v>
      </c>
      <c r="B73" s="12" t="n">
        <v>2</v>
      </c>
      <c r="C73" s="13" t="s">
        <v>292</v>
      </c>
      <c r="D73" s="14" t="n">
        <v>21</v>
      </c>
      <c r="E73" s="14" t="s">
        <v>293</v>
      </c>
    </row>
    <row r="74" customFormat="false" ht="16.5" hidden="true" customHeight="false" outlineLevel="0" collapsed="false">
      <c r="A74" s="11" t="s">
        <v>5</v>
      </c>
      <c r="B74" s="12" t="n">
        <v>2</v>
      </c>
      <c r="C74" s="13" t="s">
        <v>294</v>
      </c>
      <c r="D74" s="14" t="n">
        <v>22</v>
      </c>
      <c r="E74" s="14" t="s">
        <v>295</v>
      </c>
    </row>
    <row r="75" customFormat="false" ht="16.5" hidden="true" customHeight="false" outlineLevel="0" collapsed="false">
      <c r="A75" s="11" t="s">
        <v>5</v>
      </c>
      <c r="B75" s="12" t="n">
        <v>2</v>
      </c>
      <c r="C75" s="13" t="s">
        <v>296</v>
      </c>
      <c r="D75" s="14" t="n">
        <v>23</v>
      </c>
      <c r="E75" s="14" t="s">
        <v>297</v>
      </c>
    </row>
    <row r="76" customFormat="false" ht="16.5" hidden="true" customHeight="false" outlineLevel="0" collapsed="false">
      <c r="A76" s="11" t="s">
        <v>5</v>
      </c>
      <c r="B76" s="12" t="n">
        <v>2</v>
      </c>
      <c r="C76" s="13" t="s">
        <v>298</v>
      </c>
      <c r="D76" s="14" t="n">
        <v>24</v>
      </c>
      <c r="E76" s="14" t="s">
        <v>299</v>
      </c>
    </row>
    <row r="77" customFormat="false" ht="16.5" hidden="true" customHeight="false" outlineLevel="0" collapsed="false">
      <c r="A77" s="11" t="s">
        <v>5</v>
      </c>
      <c r="B77" s="12" t="n">
        <v>2</v>
      </c>
      <c r="C77" s="13" t="s">
        <v>300</v>
      </c>
      <c r="D77" s="14" t="n">
        <v>25</v>
      </c>
      <c r="E77" s="14" t="s">
        <v>301</v>
      </c>
    </row>
    <row r="78" customFormat="false" ht="16.5" hidden="true" customHeight="false" outlineLevel="0" collapsed="false">
      <c r="A78" s="11" t="s">
        <v>5</v>
      </c>
      <c r="B78" s="12" t="n">
        <v>2</v>
      </c>
      <c r="C78" s="13" t="s">
        <v>302</v>
      </c>
      <c r="D78" s="14" t="n">
        <v>26</v>
      </c>
      <c r="E78" s="14" t="s">
        <v>303</v>
      </c>
    </row>
    <row r="79" customFormat="false" ht="16.5" hidden="true" customHeight="false" outlineLevel="0" collapsed="false">
      <c r="A79" s="11" t="s">
        <v>5</v>
      </c>
      <c r="B79" s="12" t="n">
        <v>2</v>
      </c>
      <c r="C79" s="13" t="s">
        <v>304</v>
      </c>
      <c r="D79" s="14" t="n">
        <v>27</v>
      </c>
      <c r="E79" s="14" t="s">
        <v>305</v>
      </c>
    </row>
    <row r="80" customFormat="false" ht="16.5" hidden="false" customHeight="false" outlineLevel="0" collapsed="false">
      <c r="A80" s="11" t="s">
        <v>5</v>
      </c>
      <c r="B80" s="12" t="n">
        <v>2</v>
      </c>
      <c r="C80" s="13" t="s">
        <v>11</v>
      </c>
      <c r="D80" s="14" t="n">
        <v>28</v>
      </c>
      <c r="E80" s="14" t="s">
        <v>306</v>
      </c>
    </row>
    <row r="81" customFormat="false" ht="16.5" hidden="true" customHeight="false" outlineLevel="0" collapsed="false">
      <c r="A81" s="11" t="s">
        <v>5</v>
      </c>
      <c r="B81" s="12" t="n">
        <v>2</v>
      </c>
      <c r="C81" s="13" t="s">
        <v>307</v>
      </c>
      <c r="D81" s="14" t="n">
        <v>29</v>
      </c>
      <c r="E81" s="14" t="s">
        <v>308</v>
      </c>
    </row>
    <row r="82" customFormat="false" ht="16.5" hidden="true" customHeight="false" outlineLevel="0" collapsed="false">
      <c r="A82" s="11" t="s">
        <v>5</v>
      </c>
      <c r="B82" s="12" t="n">
        <v>2</v>
      </c>
      <c r="C82" s="13" t="s">
        <v>309</v>
      </c>
      <c r="D82" s="14" t="n">
        <v>30</v>
      </c>
      <c r="E82" s="14" t="s">
        <v>310</v>
      </c>
    </row>
    <row r="83" customFormat="false" ht="16.5" hidden="true" customHeight="false" outlineLevel="0" collapsed="false">
      <c r="A83" s="11" t="s">
        <v>5</v>
      </c>
      <c r="B83" s="12" t="n">
        <v>2</v>
      </c>
      <c r="C83" s="13" t="s">
        <v>311</v>
      </c>
      <c r="D83" s="14" t="n">
        <v>31</v>
      </c>
      <c r="E83" s="14" t="s">
        <v>312</v>
      </c>
    </row>
    <row r="84" customFormat="false" ht="16.5" hidden="true" customHeight="false" outlineLevel="0" collapsed="false">
      <c r="A84" s="11" t="s">
        <v>5</v>
      </c>
      <c r="B84" s="12" t="n">
        <v>2</v>
      </c>
      <c r="C84" s="13" t="s">
        <v>313</v>
      </c>
      <c r="D84" s="14" t="n">
        <v>32</v>
      </c>
      <c r="E84" s="14" t="s">
        <v>314</v>
      </c>
    </row>
    <row r="85" customFormat="false" ht="16.5" hidden="true" customHeight="false" outlineLevel="0" collapsed="false">
      <c r="A85" s="11" t="s">
        <v>5</v>
      </c>
      <c r="B85" s="12" t="n">
        <v>2</v>
      </c>
      <c r="C85" s="13" t="s">
        <v>315</v>
      </c>
      <c r="D85" s="14" t="n">
        <v>33</v>
      </c>
      <c r="E85" s="14" t="s">
        <v>316</v>
      </c>
    </row>
    <row r="86" customFormat="false" ht="16.5" hidden="true" customHeight="false" outlineLevel="0" collapsed="false">
      <c r="A86" s="11" t="s">
        <v>5</v>
      </c>
      <c r="B86" s="12" t="n">
        <v>2</v>
      </c>
      <c r="C86" s="13" t="s">
        <v>317</v>
      </c>
      <c r="D86" s="14" t="n">
        <v>34</v>
      </c>
      <c r="E86" s="14" t="s">
        <v>318</v>
      </c>
    </row>
    <row r="87" customFormat="false" ht="16.5" hidden="true" customHeight="false" outlineLevel="0" collapsed="false">
      <c r="A87" s="11" t="s">
        <v>5</v>
      </c>
      <c r="B87" s="12" t="n">
        <v>2</v>
      </c>
      <c r="C87" s="13" t="s">
        <v>319</v>
      </c>
      <c r="D87" s="14" t="n">
        <v>35</v>
      </c>
      <c r="E87" s="14" t="s">
        <v>320</v>
      </c>
    </row>
    <row r="88" customFormat="false" ht="16.5" hidden="true" customHeight="false" outlineLevel="0" collapsed="false">
      <c r="A88" s="11" t="s">
        <v>5</v>
      </c>
      <c r="B88" s="12" t="n">
        <v>2</v>
      </c>
      <c r="C88" s="13" t="s">
        <v>321</v>
      </c>
      <c r="D88" s="14" t="n">
        <v>36</v>
      </c>
      <c r="E88" s="14" t="s">
        <v>322</v>
      </c>
    </row>
    <row r="89" customFormat="false" ht="16.5" hidden="true" customHeight="false" outlineLevel="0" collapsed="false">
      <c r="A89" s="11" t="s">
        <v>5</v>
      </c>
      <c r="B89" s="12" t="n">
        <v>2</v>
      </c>
      <c r="C89" s="13" t="s">
        <v>323</v>
      </c>
      <c r="D89" s="14" t="n">
        <v>37</v>
      </c>
      <c r="E89" s="14" t="s">
        <v>324</v>
      </c>
    </row>
    <row r="90" customFormat="false" ht="16.5" hidden="true" customHeight="false" outlineLevel="0" collapsed="false">
      <c r="A90" s="11" t="s">
        <v>5</v>
      </c>
      <c r="B90" s="12" t="n">
        <v>2</v>
      </c>
      <c r="C90" s="13" t="s">
        <v>325</v>
      </c>
      <c r="D90" s="14" t="n">
        <v>38</v>
      </c>
      <c r="E90" s="14" t="s">
        <v>326</v>
      </c>
    </row>
    <row r="91" customFormat="false" ht="16.5" hidden="true" customHeight="false" outlineLevel="0" collapsed="false">
      <c r="A91" s="11" t="s">
        <v>5</v>
      </c>
      <c r="B91" s="12" t="n">
        <v>2</v>
      </c>
      <c r="C91" s="13" t="s">
        <v>327</v>
      </c>
      <c r="D91" s="14" t="n">
        <v>39</v>
      </c>
      <c r="E91" s="14" t="s">
        <v>328</v>
      </c>
    </row>
    <row r="92" customFormat="false" ht="16.5" hidden="true" customHeight="false" outlineLevel="0" collapsed="false">
      <c r="A92" s="11" t="s">
        <v>5</v>
      </c>
      <c r="B92" s="12" t="n">
        <v>2</v>
      </c>
      <c r="C92" s="13" t="s">
        <v>329</v>
      </c>
      <c r="D92" s="14" t="n">
        <v>40</v>
      </c>
      <c r="E92" s="14" t="s">
        <v>330</v>
      </c>
    </row>
    <row r="93" customFormat="false" ht="16.5" hidden="true" customHeight="false" outlineLevel="0" collapsed="false">
      <c r="A93" s="11" t="s">
        <v>5</v>
      </c>
      <c r="B93" s="12" t="n">
        <v>2</v>
      </c>
      <c r="C93" s="13" t="s">
        <v>331</v>
      </c>
      <c r="D93" s="14" t="n">
        <v>41</v>
      </c>
      <c r="E93" s="14" t="s">
        <v>332</v>
      </c>
    </row>
    <row r="94" customFormat="false" ht="16.5" hidden="true" customHeight="false" outlineLevel="0" collapsed="false">
      <c r="A94" s="11" t="s">
        <v>5</v>
      </c>
      <c r="B94" s="12" t="n">
        <v>2</v>
      </c>
      <c r="C94" s="13" t="s">
        <v>333</v>
      </c>
      <c r="D94" s="14" t="n">
        <v>42</v>
      </c>
      <c r="E94" s="14" t="s">
        <v>334</v>
      </c>
    </row>
    <row r="95" customFormat="false" ht="16.5" hidden="true" customHeight="false" outlineLevel="0" collapsed="false">
      <c r="A95" s="11" t="s">
        <v>5</v>
      </c>
      <c r="B95" s="12" t="n">
        <v>2</v>
      </c>
      <c r="C95" s="13" t="s">
        <v>335</v>
      </c>
      <c r="D95" s="14" t="n">
        <v>43</v>
      </c>
      <c r="E95" s="14" t="s">
        <v>336</v>
      </c>
    </row>
    <row r="96" customFormat="false" ht="16.5" hidden="true" customHeight="false" outlineLevel="0" collapsed="false">
      <c r="A96" s="11" t="s">
        <v>5</v>
      </c>
      <c r="B96" s="12" t="n">
        <v>2</v>
      </c>
      <c r="C96" s="13" t="s">
        <v>337</v>
      </c>
      <c r="D96" s="14" t="n">
        <v>44</v>
      </c>
      <c r="E96" s="14" t="s">
        <v>338</v>
      </c>
    </row>
    <row r="97" customFormat="false" ht="16.5" hidden="true" customHeight="false" outlineLevel="0" collapsed="false">
      <c r="A97" s="11" t="s">
        <v>5</v>
      </c>
      <c r="B97" s="12" t="n">
        <v>2</v>
      </c>
      <c r="C97" s="13" t="s">
        <v>339</v>
      </c>
      <c r="D97" s="14" t="n">
        <v>45</v>
      </c>
      <c r="E97" s="14" t="s">
        <v>340</v>
      </c>
    </row>
    <row r="98" customFormat="false" ht="16.5" hidden="true" customHeight="false" outlineLevel="0" collapsed="false">
      <c r="A98" s="11" t="s">
        <v>5</v>
      </c>
      <c r="B98" s="12" t="n">
        <v>2</v>
      </c>
      <c r="C98" s="13" t="s">
        <v>341</v>
      </c>
      <c r="D98" s="14" t="n">
        <v>46</v>
      </c>
      <c r="E98" s="14" t="s">
        <v>342</v>
      </c>
    </row>
    <row r="99" customFormat="false" ht="16.5" hidden="true" customHeight="false" outlineLevel="0" collapsed="false">
      <c r="A99" s="11" t="s">
        <v>5</v>
      </c>
      <c r="B99" s="12" t="n">
        <v>2</v>
      </c>
      <c r="C99" s="13" t="s">
        <v>343</v>
      </c>
      <c r="D99" s="14" t="n">
        <v>47</v>
      </c>
      <c r="E99" s="14" t="s">
        <v>344</v>
      </c>
    </row>
    <row r="100" customFormat="false" ht="16.5" hidden="true" customHeight="false" outlineLevel="0" collapsed="false">
      <c r="A100" s="11" t="s">
        <v>5</v>
      </c>
      <c r="B100" s="12" t="n">
        <v>2</v>
      </c>
      <c r="C100" s="13" t="s">
        <v>345</v>
      </c>
      <c r="D100" s="14" t="n">
        <v>48</v>
      </c>
      <c r="E100" s="14" t="s">
        <v>346</v>
      </c>
    </row>
    <row r="101" customFormat="false" ht="16.5" hidden="true" customHeight="false" outlineLevel="0" collapsed="false">
      <c r="A101" s="11" t="s">
        <v>5</v>
      </c>
      <c r="B101" s="12" t="n">
        <v>2</v>
      </c>
      <c r="C101" s="13" t="s">
        <v>347</v>
      </c>
      <c r="D101" s="14" t="n">
        <v>49</v>
      </c>
      <c r="E101" s="14" t="s">
        <v>348</v>
      </c>
    </row>
    <row r="102" customFormat="false" ht="16.5" hidden="true" customHeight="false" outlineLevel="0" collapsed="false">
      <c r="A102" s="11" t="s">
        <v>5</v>
      </c>
      <c r="B102" s="12" t="n">
        <v>2</v>
      </c>
      <c r="C102" s="13" t="s">
        <v>349</v>
      </c>
      <c r="D102" s="14" t="n">
        <v>50</v>
      </c>
      <c r="E102" s="14" t="s">
        <v>350</v>
      </c>
    </row>
    <row r="103" customFormat="false" ht="16.5" hidden="true" customHeight="false" outlineLevel="0" collapsed="false">
      <c r="A103" s="11" t="s">
        <v>5</v>
      </c>
      <c r="B103" s="12" t="n">
        <v>2</v>
      </c>
      <c r="C103" s="13" t="s">
        <v>351</v>
      </c>
      <c r="D103" s="14" t="n">
        <v>51</v>
      </c>
      <c r="E103" s="14" t="s">
        <v>352</v>
      </c>
    </row>
    <row r="104" customFormat="false" ht="16.5" hidden="true" customHeight="false" outlineLevel="0" collapsed="false">
      <c r="A104" s="11" t="s">
        <v>5</v>
      </c>
      <c r="B104" s="12" t="n">
        <v>2</v>
      </c>
      <c r="C104" s="13" t="s">
        <v>353</v>
      </c>
      <c r="D104" s="14" t="n">
        <v>52</v>
      </c>
      <c r="E104" s="14" t="s">
        <v>354</v>
      </c>
    </row>
    <row r="105" customFormat="false" ht="16.5" hidden="true" customHeight="false" outlineLevel="0" collapsed="false">
      <c r="A105" s="11" t="s">
        <v>5</v>
      </c>
      <c r="B105" s="12" t="n">
        <v>3</v>
      </c>
      <c r="C105" s="13" t="s">
        <v>355</v>
      </c>
      <c r="D105" s="14" t="n">
        <v>1</v>
      </c>
      <c r="E105" s="14" t="s">
        <v>356</v>
      </c>
    </row>
    <row r="106" customFormat="false" ht="16.5" hidden="true" customHeight="false" outlineLevel="0" collapsed="false">
      <c r="A106" s="11" t="s">
        <v>5</v>
      </c>
      <c r="B106" s="12" t="n">
        <v>3</v>
      </c>
      <c r="C106" s="13" t="s">
        <v>357</v>
      </c>
      <c r="D106" s="14" t="n">
        <v>2</v>
      </c>
      <c r="E106" s="14" t="s">
        <v>358</v>
      </c>
    </row>
    <row r="107" customFormat="false" ht="16.5" hidden="true" customHeight="false" outlineLevel="0" collapsed="false">
      <c r="A107" s="11" t="s">
        <v>5</v>
      </c>
      <c r="B107" s="12" t="n">
        <v>3</v>
      </c>
      <c r="C107" s="13" t="s">
        <v>359</v>
      </c>
      <c r="D107" s="14" t="n">
        <v>3</v>
      </c>
      <c r="E107" s="14" t="s">
        <v>360</v>
      </c>
    </row>
    <row r="108" customFormat="false" ht="16.5" hidden="true" customHeight="false" outlineLevel="0" collapsed="false">
      <c r="A108" s="11" t="s">
        <v>5</v>
      </c>
      <c r="B108" s="12" t="n">
        <v>3</v>
      </c>
      <c r="C108" s="13" t="s">
        <v>361</v>
      </c>
      <c r="D108" s="14" t="n">
        <v>4</v>
      </c>
      <c r="E108" s="14" t="s">
        <v>362</v>
      </c>
    </row>
    <row r="109" customFormat="false" ht="16.5" hidden="true" customHeight="false" outlineLevel="0" collapsed="false">
      <c r="A109" s="11" t="s">
        <v>5</v>
      </c>
      <c r="B109" s="12" t="n">
        <v>3</v>
      </c>
      <c r="C109" s="13" t="s">
        <v>363</v>
      </c>
      <c r="D109" s="14" t="n">
        <v>5</v>
      </c>
      <c r="E109" s="14" t="s">
        <v>364</v>
      </c>
    </row>
    <row r="110" customFormat="false" ht="16.5" hidden="true" customHeight="false" outlineLevel="0" collapsed="false">
      <c r="A110" s="11" t="s">
        <v>5</v>
      </c>
      <c r="B110" s="12" t="n">
        <v>3</v>
      </c>
      <c r="C110" s="13" t="s">
        <v>365</v>
      </c>
      <c r="D110" s="14" t="n">
        <v>6</v>
      </c>
      <c r="E110" s="14" t="s">
        <v>366</v>
      </c>
    </row>
    <row r="111" customFormat="false" ht="16.5" hidden="true" customHeight="false" outlineLevel="0" collapsed="false">
      <c r="A111" s="11" t="s">
        <v>5</v>
      </c>
      <c r="B111" s="12" t="n">
        <v>3</v>
      </c>
      <c r="C111" s="13" t="s">
        <v>367</v>
      </c>
      <c r="D111" s="14" t="n">
        <v>7</v>
      </c>
      <c r="E111" s="14" t="s">
        <v>368</v>
      </c>
    </row>
    <row r="112" customFormat="false" ht="16.5" hidden="true" customHeight="false" outlineLevel="0" collapsed="false">
      <c r="A112" s="11" t="s">
        <v>5</v>
      </c>
      <c r="B112" s="12" t="n">
        <v>3</v>
      </c>
      <c r="C112" s="13" t="s">
        <v>12</v>
      </c>
      <c r="D112" s="14" t="n">
        <v>8</v>
      </c>
      <c r="E112" s="14" t="s">
        <v>369</v>
      </c>
    </row>
    <row r="113" customFormat="false" ht="16.5" hidden="true" customHeight="false" outlineLevel="0" collapsed="false">
      <c r="A113" s="11" t="s">
        <v>5</v>
      </c>
      <c r="B113" s="12" t="n">
        <v>3</v>
      </c>
      <c r="C113" s="13" t="s">
        <v>370</v>
      </c>
      <c r="D113" s="14" t="n">
        <v>9</v>
      </c>
      <c r="E113" s="14" t="s">
        <v>371</v>
      </c>
    </row>
    <row r="114" customFormat="false" ht="16.5" hidden="true" customHeight="false" outlineLevel="0" collapsed="false">
      <c r="A114" s="11" t="s">
        <v>5</v>
      </c>
      <c r="B114" s="12" t="n">
        <v>3</v>
      </c>
      <c r="C114" s="13" t="s">
        <v>372</v>
      </c>
      <c r="D114" s="14" t="n">
        <v>10</v>
      </c>
      <c r="E114" s="14" t="s">
        <v>373</v>
      </c>
    </row>
    <row r="115" customFormat="false" ht="16.5" hidden="true" customHeight="false" outlineLevel="0" collapsed="false">
      <c r="A115" s="11" t="s">
        <v>5</v>
      </c>
      <c r="B115" s="12" t="n">
        <v>3</v>
      </c>
      <c r="C115" s="13" t="s">
        <v>374</v>
      </c>
      <c r="D115" s="14" t="n">
        <v>11</v>
      </c>
      <c r="E115" s="14" t="s">
        <v>375</v>
      </c>
    </row>
    <row r="116" customFormat="false" ht="16.5" hidden="true" customHeight="false" outlineLevel="0" collapsed="false">
      <c r="A116" s="11" t="s">
        <v>5</v>
      </c>
      <c r="B116" s="12" t="n">
        <v>3</v>
      </c>
      <c r="C116" s="13" t="s">
        <v>376</v>
      </c>
      <c r="D116" s="14" t="n">
        <v>12</v>
      </c>
      <c r="E116" s="14" t="s">
        <v>377</v>
      </c>
    </row>
    <row r="117" customFormat="false" ht="16.5" hidden="true" customHeight="false" outlineLevel="0" collapsed="false">
      <c r="A117" s="11" t="s">
        <v>5</v>
      </c>
      <c r="B117" s="12" t="n">
        <v>3</v>
      </c>
      <c r="C117" s="13" t="s">
        <v>378</v>
      </c>
      <c r="D117" s="14" t="n">
        <v>13</v>
      </c>
      <c r="E117" s="14" t="s">
        <v>379</v>
      </c>
    </row>
    <row r="118" customFormat="false" ht="16.5" hidden="true" customHeight="false" outlineLevel="0" collapsed="false">
      <c r="A118" s="11" t="s">
        <v>5</v>
      </c>
      <c r="B118" s="12" t="n">
        <v>3</v>
      </c>
      <c r="C118" s="13" t="s">
        <v>380</v>
      </c>
      <c r="D118" s="14" t="n">
        <v>14</v>
      </c>
      <c r="E118" s="14" t="s">
        <v>381</v>
      </c>
    </row>
    <row r="119" customFormat="false" ht="16.5" hidden="true" customHeight="false" outlineLevel="0" collapsed="false">
      <c r="A119" s="11" t="s">
        <v>5</v>
      </c>
      <c r="B119" s="12" t="n">
        <v>3</v>
      </c>
      <c r="C119" s="13" t="s">
        <v>382</v>
      </c>
      <c r="D119" s="14" t="n">
        <v>15</v>
      </c>
      <c r="E119" s="14" t="s">
        <v>383</v>
      </c>
    </row>
    <row r="120" customFormat="false" ht="16.5" hidden="true" customHeight="false" outlineLevel="0" collapsed="false">
      <c r="A120" s="11" t="s">
        <v>5</v>
      </c>
      <c r="B120" s="12" t="n">
        <v>3</v>
      </c>
      <c r="C120" s="13" t="s">
        <v>384</v>
      </c>
      <c r="D120" s="14" t="n">
        <v>16</v>
      </c>
      <c r="E120" s="14" t="s">
        <v>385</v>
      </c>
    </row>
    <row r="121" customFormat="false" ht="16.5" hidden="true" customHeight="false" outlineLevel="0" collapsed="false">
      <c r="A121" s="11" t="s">
        <v>5</v>
      </c>
      <c r="B121" s="12" t="n">
        <v>3</v>
      </c>
      <c r="C121" s="13" t="s">
        <v>143</v>
      </c>
      <c r="D121" s="14" t="n">
        <v>17</v>
      </c>
      <c r="E121" s="14" t="s">
        <v>386</v>
      </c>
    </row>
    <row r="122" customFormat="false" ht="16.5" hidden="true" customHeight="false" outlineLevel="0" collapsed="false">
      <c r="A122" s="11" t="s">
        <v>5</v>
      </c>
      <c r="B122" s="12" t="n">
        <v>3</v>
      </c>
      <c r="C122" s="13" t="s">
        <v>13</v>
      </c>
      <c r="D122" s="14" t="n">
        <v>18</v>
      </c>
      <c r="E122" s="14" t="s">
        <v>387</v>
      </c>
    </row>
    <row r="123" customFormat="false" ht="16.5" hidden="true" customHeight="false" outlineLevel="0" collapsed="false">
      <c r="A123" s="11" t="s">
        <v>5</v>
      </c>
      <c r="B123" s="12" t="n">
        <v>3</v>
      </c>
      <c r="C123" s="13" t="s">
        <v>388</v>
      </c>
      <c r="D123" s="14" t="n">
        <v>19</v>
      </c>
      <c r="E123" s="14" t="s">
        <v>389</v>
      </c>
    </row>
    <row r="124" customFormat="false" ht="16.5" hidden="true" customHeight="false" outlineLevel="0" collapsed="false">
      <c r="A124" s="11" t="s">
        <v>5</v>
      </c>
      <c r="B124" s="12" t="n">
        <v>3</v>
      </c>
      <c r="C124" s="13" t="s">
        <v>390</v>
      </c>
      <c r="D124" s="14" t="n">
        <v>20</v>
      </c>
      <c r="E124" s="14" t="s">
        <v>391</v>
      </c>
    </row>
    <row r="125" customFormat="false" ht="16.5" hidden="true" customHeight="false" outlineLevel="0" collapsed="false">
      <c r="A125" s="11" t="s">
        <v>5</v>
      </c>
      <c r="B125" s="12" t="n">
        <v>3</v>
      </c>
      <c r="C125" s="13" t="s">
        <v>392</v>
      </c>
      <c r="D125" s="14" t="n">
        <v>21</v>
      </c>
      <c r="E125" s="14" t="s">
        <v>393</v>
      </c>
    </row>
    <row r="126" customFormat="false" ht="16.5" hidden="true" customHeight="false" outlineLevel="0" collapsed="false">
      <c r="A126" s="11" t="s">
        <v>5</v>
      </c>
      <c r="B126" s="12" t="n">
        <v>3</v>
      </c>
      <c r="C126" s="13" t="s">
        <v>394</v>
      </c>
      <c r="D126" s="14" t="n">
        <v>22</v>
      </c>
      <c r="E126" s="14" t="s">
        <v>395</v>
      </c>
    </row>
    <row r="127" customFormat="false" ht="16.5" hidden="true" customHeight="false" outlineLevel="0" collapsed="false">
      <c r="A127" s="11" t="s">
        <v>5</v>
      </c>
      <c r="B127" s="12" t="n">
        <v>3</v>
      </c>
      <c r="C127" s="13" t="s">
        <v>396</v>
      </c>
      <c r="D127" s="14" t="n">
        <v>23</v>
      </c>
      <c r="E127" s="14" t="s">
        <v>397</v>
      </c>
    </row>
    <row r="128" customFormat="false" ht="16.5" hidden="true" customHeight="false" outlineLevel="0" collapsed="false">
      <c r="A128" s="11" t="s">
        <v>5</v>
      </c>
      <c r="B128" s="12" t="n">
        <v>3</v>
      </c>
      <c r="C128" s="13" t="s">
        <v>398</v>
      </c>
      <c r="D128" s="14" t="n">
        <v>24</v>
      </c>
      <c r="E128" s="14" t="s">
        <v>399</v>
      </c>
    </row>
    <row r="129" customFormat="false" ht="16.5" hidden="true" customHeight="false" outlineLevel="0" collapsed="false">
      <c r="A129" s="11" t="s">
        <v>5</v>
      </c>
      <c r="B129" s="12" t="n">
        <v>3</v>
      </c>
      <c r="C129" s="13" t="s">
        <v>400</v>
      </c>
      <c r="D129" s="14" t="n">
        <v>25</v>
      </c>
      <c r="E129" s="14" t="s">
        <v>401</v>
      </c>
    </row>
    <row r="130" customFormat="false" ht="16.5" hidden="true" customHeight="false" outlineLevel="0" collapsed="false">
      <c r="A130" s="11" t="s">
        <v>5</v>
      </c>
      <c r="B130" s="12" t="n">
        <v>3</v>
      </c>
      <c r="C130" s="13" t="s">
        <v>402</v>
      </c>
      <c r="D130" s="14" t="n">
        <v>26</v>
      </c>
      <c r="E130" s="14" t="s">
        <v>403</v>
      </c>
    </row>
    <row r="131" customFormat="false" ht="16.5" hidden="true" customHeight="false" outlineLevel="0" collapsed="false">
      <c r="A131" s="11" t="s">
        <v>5</v>
      </c>
      <c r="B131" s="12" t="n">
        <v>3</v>
      </c>
      <c r="C131" s="13" t="s">
        <v>404</v>
      </c>
      <c r="D131" s="14" t="n">
        <v>27</v>
      </c>
      <c r="E131" s="14" t="s">
        <v>405</v>
      </c>
    </row>
    <row r="132" customFormat="false" ht="16.5" hidden="false" customHeight="false" outlineLevel="0" collapsed="false">
      <c r="A132" s="11" t="s">
        <v>5</v>
      </c>
      <c r="B132" s="12" t="n">
        <v>3</v>
      </c>
      <c r="C132" s="13" t="s">
        <v>14</v>
      </c>
      <c r="D132" s="14" t="n">
        <v>28</v>
      </c>
      <c r="E132" s="14" t="s">
        <v>406</v>
      </c>
    </row>
    <row r="133" customFormat="false" ht="16.5" hidden="true" customHeight="false" outlineLevel="0" collapsed="false">
      <c r="A133" s="11" t="s">
        <v>5</v>
      </c>
      <c r="B133" s="12" t="n">
        <v>3</v>
      </c>
      <c r="C133" s="13" t="s">
        <v>407</v>
      </c>
      <c r="D133" s="14" t="n">
        <v>29</v>
      </c>
      <c r="E133" s="14" t="s">
        <v>408</v>
      </c>
    </row>
    <row r="134" customFormat="false" ht="16.5" hidden="true" customHeight="false" outlineLevel="0" collapsed="false">
      <c r="A134" s="11" t="s">
        <v>5</v>
      </c>
      <c r="B134" s="12" t="n">
        <v>3</v>
      </c>
      <c r="C134" s="13" t="s">
        <v>409</v>
      </c>
      <c r="D134" s="14" t="n">
        <v>30</v>
      </c>
      <c r="E134" s="14" t="s">
        <v>410</v>
      </c>
    </row>
    <row r="135" customFormat="false" ht="16.5" hidden="true" customHeight="false" outlineLevel="0" collapsed="false">
      <c r="A135" s="11" t="s">
        <v>5</v>
      </c>
      <c r="B135" s="12" t="n">
        <v>3</v>
      </c>
      <c r="C135" s="13" t="s">
        <v>411</v>
      </c>
      <c r="D135" s="14" t="n">
        <v>31</v>
      </c>
      <c r="E135" s="14" t="s">
        <v>412</v>
      </c>
    </row>
    <row r="136" customFormat="false" ht="16.5" hidden="true" customHeight="false" outlineLevel="0" collapsed="false">
      <c r="A136" s="11" t="s">
        <v>5</v>
      </c>
      <c r="B136" s="12" t="n">
        <v>3</v>
      </c>
      <c r="C136" s="13" t="s">
        <v>413</v>
      </c>
      <c r="D136" s="14" t="n">
        <v>32</v>
      </c>
      <c r="E136" s="14" t="s">
        <v>414</v>
      </c>
    </row>
    <row r="137" customFormat="false" ht="16.5" hidden="true" customHeight="false" outlineLevel="0" collapsed="false">
      <c r="A137" s="11" t="s">
        <v>5</v>
      </c>
      <c r="B137" s="12" t="n">
        <v>3</v>
      </c>
      <c r="C137" s="13" t="s">
        <v>415</v>
      </c>
      <c r="D137" s="14" t="n">
        <v>33</v>
      </c>
      <c r="E137" s="14" t="s">
        <v>416</v>
      </c>
    </row>
    <row r="138" customFormat="false" ht="16.5" hidden="true" customHeight="false" outlineLevel="0" collapsed="false">
      <c r="A138" s="11" t="s">
        <v>5</v>
      </c>
      <c r="B138" s="12" t="n">
        <v>3</v>
      </c>
      <c r="C138" s="13" t="s">
        <v>417</v>
      </c>
      <c r="D138" s="14" t="n">
        <v>34</v>
      </c>
      <c r="E138" s="14" t="s">
        <v>418</v>
      </c>
    </row>
    <row r="139" customFormat="false" ht="16.5" hidden="true" customHeight="false" outlineLevel="0" collapsed="false">
      <c r="A139" s="11" t="s">
        <v>5</v>
      </c>
      <c r="B139" s="12" t="n">
        <v>3</v>
      </c>
      <c r="C139" s="13" t="s">
        <v>419</v>
      </c>
      <c r="D139" s="14" t="n">
        <v>35</v>
      </c>
      <c r="E139" s="14" t="s">
        <v>420</v>
      </c>
    </row>
    <row r="140" customFormat="false" ht="16.5" hidden="true" customHeight="false" outlineLevel="0" collapsed="false">
      <c r="A140" s="11" t="s">
        <v>5</v>
      </c>
      <c r="B140" s="12" t="n">
        <v>3</v>
      </c>
      <c r="C140" s="13" t="s">
        <v>421</v>
      </c>
      <c r="D140" s="14" t="n">
        <v>36</v>
      </c>
      <c r="E140" s="14" t="s">
        <v>422</v>
      </c>
    </row>
    <row r="141" customFormat="false" ht="16.5" hidden="true" customHeight="false" outlineLevel="0" collapsed="false">
      <c r="A141" s="11" t="s">
        <v>5</v>
      </c>
      <c r="B141" s="12" t="n">
        <v>3</v>
      </c>
      <c r="C141" s="13" t="s">
        <v>423</v>
      </c>
      <c r="D141" s="14" t="n">
        <v>37</v>
      </c>
      <c r="E141" s="14" t="s">
        <v>424</v>
      </c>
    </row>
    <row r="142" customFormat="false" ht="16.5" hidden="true" customHeight="false" outlineLevel="0" collapsed="false">
      <c r="A142" s="11" t="s">
        <v>5</v>
      </c>
      <c r="B142" s="12" t="n">
        <v>3</v>
      </c>
      <c r="C142" s="13" t="s">
        <v>425</v>
      </c>
      <c r="D142" s="14" t="n">
        <v>38</v>
      </c>
      <c r="E142" s="14" t="s">
        <v>426</v>
      </c>
    </row>
    <row r="143" customFormat="false" ht="16.5" hidden="true" customHeight="false" outlineLevel="0" collapsed="false">
      <c r="A143" s="11" t="s">
        <v>5</v>
      </c>
      <c r="B143" s="12" t="n">
        <v>3</v>
      </c>
      <c r="C143" s="13" t="s">
        <v>427</v>
      </c>
      <c r="D143" s="14" t="n">
        <v>39</v>
      </c>
      <c r="E143" s="14" t="s">
        <v>428</v>
      </c>
    </row>
    <row r="144" customFormat="false" ht="16.5" hidden="true" customHeight="false" outlineLevel="0" collapsed="false">
      <c r="A144" s="11" t="s">
        <v>5</v>
      </c>
      <c r="B144" s="12" t="n">
        <v>3</v>
      </c>
      <c r="C144" s="13" t="s">
        <v>429</v>
      </c>
      <c r="D144" s="14" t="n">
        <v>40</v>
      </c>
      <c r="E144" s="14" t="s">
        <v>430</v>
      </c>
    </row>
    <row r="145" customFormat="false" ht="16.5" hidden="true" customHeight="false" outlineLevel="0" collapsed="false">
      <c r="A145" s="11" t="s">
        <v>5</v>
      </c>
      <c r="B145" s="12" t="n">
        <v>3</v>
      </c>
      <c r="C145" s="13" t="s">
        <v>431</v>
      </c>
      <c r="D145" s="14" t="n">
        <v>41</v>
      </c>
      <c r="E145" s="14" t="s">
        <v>432</v>
      </c>
    </row>
    <row r="146" customFormat="false" ht="16.5" hidden="true" customHeight="false" outlineLevel="0" collapsed="false">
      <c r="A146" s="11" t="s">
        <v>5</v>
      </c>
      <c r="B146" s="12" t="n">
        <v>3</v>
      </c>
      <c r="C146" s="13" t="s">
        <v>433</v>
      </c>
      <c r="D146" s="14" t="n">
        <v>42</v>
      </c>
      <c r="E146" s="14" t="s">
        <v>434</v>
      </c>
    </row>
    <row r="147" customFormat="false" ht="16.5" hidden="true" customHeight="false" outlineLevel="0" collapsed="false">
      <c r="A147" s="11" t="s">
        <v>5</v>
      </c>
      <c r="B147" s="12" t="n">
        <v>3</v>
      </c>
      <c r="C147" s="13" t="s">
        <v>435</v>
      </c>
      <c r="D147" s="14" t="n">
        <v>43</v>
      </c>
      <c r="E147" s="14" t="s">
        <v>436</v>
      </c>
    </row>
    <row r="148" customFormat="false" ht="16.5" hidden="true" customHeight="false" outlineLevel="0" collapsed="false">
      <c r="A148" s="11" t="s">
        <v>5</v>
      </c>
      <c r="B148" s="12" t="n">
        <v>3</v>
      </c>
      <c r="C148" s="13" t="s">
        <v>437</v>
      </c>
      <c r="D148" s="14" t="n">
        <v>44</v>
      </c>
      <c r="E148" s="14" t="s">
        <v>438</v>
      </c>
    </row>
    <row r="149" customFormat="false" ht="16.5" hidden="true" customHeight="false" outlineLevel="0" collapsed="false">
      <c r="A149" s="11" t="s">
        <v>5</v>
      </c>
      <c r="B149" s="12" t="n">
        <v>3</v>
      </c>
      <c r="C149" s="13" t="s">
        <v>439</v>
      </c>
      <c r="D149" s="14" t="n">
        <v>45</v>
      </c>
      <c r="E149" s="14" t="s">
        <v>440</v>
      </c>
    </row>
    <row r="150" customFormat="false" ht="16.5" hidden="true" customHeight="false" outlineLevel="0" collapsed="false">
      <c r="A150" s="11" t="s">
        <v>5</v>
      </c>
      <c r="B150" s="12" t="n">
        <v>3</v>
      </c>
      <c r="C150" s="13" t="s">
        <v>441</v>
      </c>
      <c r="D150" s="14" t="n">
        <v>46</v>
      </c>
      <c r="E150" s="14" t="s">
        <v>442</v>
      </c>
    </row>
    <row r="151" customFormat="false" ht="16.5" hidden="true" customHeight="false" outlineLevel="0" collapsed="false">
      <c r="A151" s="11" t="s">
        <v>5</v>
      </c>
      <c r="B151" s="12" t="n">
        <v>3</v>
      </c>
      <c r="C151" s="13" t="s">
        <v>443</v>
      </c>
      <c r="D151" s="14" t="n">
        <v>47</v>
      </c>
      <c r="E151" s="14" t="s">
        <v>444</v>
      </c>
    </row>
    <row r="152" customFormat="false" ht="16.5" hidden="true" customHeight="false" outlineLevel="0" collapsed="false">
      <c r="A152" s="11" t="s">
        <v>5</v>
      </c>
      <c r="B152" s="12" t="n">
        <v>3</v>
      </c>
      <c r="C152" s="13" t="s">
        <v>445</v>
      </c>
      <c r="D152" s="14" t="n">
        <v>48</v>
      </c>
      <c r="E152" s="14" t="s">
        <v>446</v>
      </c>
    </row>
    <row r="153" customFormat="false" ht="16.5" hidden="true" customHeight="false" outlineLevel="0" collapsed="false">
      <c r="A153" s="11" t="s">
        <v>5</v>
      </c>
      <c r="B153" s="12" t="n">
        <v>3</v>
      </c>
      <c r="C153" s="13" t="s">
        <v>447</v>
      </c>
      <c r="D153" s="14" t="n">
        <v>49</v>
      </c>
      <c r="E153" s="14" t="s">
        <v>448</v>
      </c>
    </row>
    <row r="154" customFormat="false" ht="16.5" hidden="true" customHeight="false" outlineLevel="0" collapsed="false">
      <c r="A154" s="11" t="s">
        <v>5</v>
      </c>
      <c r="B154" s="12" t="n">
        <v>3</v>
      </c>
      <c r="C154" s="13" t="s">
        <v>449</v>
      </c>
      <c r="D154" s="14" t="n">
        <v>50</v>
      </c>
      <c r="E154" s="14" t="s">
        <v>450</v>
      </c>
    </row>
    <row r="155" customFormat="false" ht="16.5" hidden="true" customHeight="false" outlineLevel="0" collapsed="false">
      <c r="A155" s="11" t="s">
        <v>5</v>
      </c>
      <c r="B155" s="12" t="n">
        <v>3</v>
      </c>
      <c r="C155" s="13" t="s">
        <v>451</v>
      </c>
      <c r="D155" s="14" t="n">
        <v>51</v>
      </c>
      <c r="E155" s="14" t="s">
        <v>452</v>
      </c>
    </row>
    <row r="156" customFormat="false" ht="16.5" hidden="true" customHeight="false" outlineLevel="0" collapsed="false">
      <c r="A156" s="11" t="s">
        <v>5</v>
      </c>
      <c r="B156" s="12" t="n">
        <v>3</v>
      </c>
      <c r="C156" s="13" t="s">
        <v>453</v>
      </c>
      <c r="D156" s="14" t="n">
        <v>52</v>
      </c>
      <c r="E156" s="14" t="s">
        <v>454</v>
      </c>
    </row>
    <row r="157" customFormat="false" ht="16.5" hidden="true" customHeight="false" outlineLevel="0" collapsed="false">
      <c r="A157" s="11" t="s">
        <v>5</v>
      </c>
      <c r="B157" s="12" t="n">
        <v>4</v>
      </c>
      <c r="C157" s="13" t="s">
        <v>455</v>
      </c>
      <c r="D157" s="14" t="n">
        <v>1</v>
      </c>
      <c r="E157" s="14" t="s">
        <v>456</v>
      </c>
    </row>
    <row r="158" customFormat="false" ht="16.5" hidden="true" customHeight="false" outlineLevel="0" collapsed="false">
      <c r="A158" s="11" t="s">
        <v>5</v>
      </c>
      <c r="B158" s="12" t="n">
        <v>4</v>
      </c>
      <c r="C158" s="13" t="s">
        <v>457</v>
      </c>
      <c r="D158" s="14" t="n">
        <v>2</v>
      </c>
      <c r="E158" s="14" t="s">
        <v>458</v>
      </c>
    </row>
    <row r="159" customFormat="false" ht="16.5" hidden="true" customHeight="false" outlineLevel="0" collapsed="false">
      <c r="A159" s="11" t="s">
        <v>5</v>
      </c>
      <c r="B159" s="12" t="n">
        <v>4</v>
      </c>
      <c r="C159" s="13" t="s">
        <v>459</v>
      </c>
      <c r="D159" s="14" t="n">
        <v>3</v>
      </c>
      <c r="E159" s="14" t="s">
        <v>460</v>
      </c>
    </row>
    <row r="160" customFormat="false" ht="16.5" hidden="true" customHeight="false" outlineLevel="0" collapsed="false">
      <c r="A160" s="11" t="s">
        <v>5</v>
      </c>
      <c r="B160" s="12" t="n">
        <v>4</v>
      </c>
      <c r="C160" s="13" t="s">
        <v>461</v>
      </c>
      <c r="D160" s="14" t="n">
        <v>4</v>
      </c>
      <c r="E160" s="14" t="s">
        <v>462</v>
      </c>
    </row>
    <row r="161" customFormat="false" ht="16.5" hidden="true" customHeight="false" outlineLevel="0" collapsed="false">
      <c r="A161" s="11" t="s">
        <v>5</v>
      </c>
      <c r="B161" s="12" t="n">
        <v>4</v>
      </c>
      <c r="C161" s="13" t="s">
        <v>463</v>
      </c>
      <c r="D161" s="14" t="n">
        <v>5</v>
      </c>
      <c r="E161" s="14" t="s">
        <v>464</v>
      </c>
    </row>
    <row r="162" customFormat="false" ht="16.5" hidden="true" customHeight="false" outlineLevel="0" collapsed="false">
      <c r="A162" s="11" t="s">
        <v>5</v>
      </c>
      <c r="B162" s="12" t="n">
        <v>4</v>
      </c>
      <c r="C162" s="13" t="s">
        <v>465</v>
      </c>
      <c r="D162" s="14" t="n">
        <v>6</v>
      </c>
      <c r="E162" s="14" t="s">
        <v>466</v>
      </c>
    </row>
    <row r="163" customFormat="false" ht="16.5" hidden="true" customHeight="false" outlineLevel="0" collapsed="false">
      <c r="A163" s="11" t="s">
        <v>5</v>
      </c>
      <c r="B163" s="12" t="n">
        <v>4</v>
      </c>
      <c r="C163" s="13" t="s">
        <v>467</v>
      </c>
      <c r="D163" s="14" t="n">
        <v>7</v>
      </c>
      <c r="E163" s="14" t="s">
        <v>468</v>
      </c>
    </row>
    <row r="164" customFormat="false" ht="16.5" hidden="true" customHeight="false" outlineLevel="0" collapsed="false">
      <c r="A164" s="11" t="s">
        <v>5</v>
      </c>
      <c r="B164" s="12" t="n">
        <v>4</v>
      </c>
      <c r="C164" s="13" t="s">
        <v>15</v>
      </c>
      <c r="D164" s="14" t="n">
        <v>8</v>
      </c>
      <c r="E164" s="14" t="s">
        <v>469</v>
      </c>
    </row>
    <row r="165" customFormat="false" ht="16.5" hidden="true" customHeight="false" outlineLevel="0" collapsed="false">
      <c r="A165" s="11" t="s">
        <v>5</v>
      </c>
      <c r="B165" s="12" t="n">
        <v>4</v>
      </c>
      <c r="C165" s="13" t="s">
        <v>470</v>
      </c>
      <c r="D165" s="14" t="n">
        <v>9</v>
      </c>
      <c r="E165" s="14" t="s">
        <v>471</v>
      </c>
    </row>
    <row r="166" customFormat="false" ht="16.5" hidden="true" customHeight="false" outlineLevel="0" collapsed="false">
      <c r="A166" s="11" t="s">
        <v>5</v>
      </c>
      <c r="B166" s="12" t="n">
        <v>4</v>
      </c>
      <c r="C166" s="13" t="s">
        <v>472</v>
      </c>
      <c r="D166" s="14" t="n">
        <v>10</v>
      </c>
      <c r="E166" s="14" t="s">
        <v>473</v>
      </c>
    </row>
    <row r="167" customFormat="false" ht="16.5" hidden="true" customHeight="false" outlineLevel="0" collapsed="false">
      <c r="A167" s="11" t="s">
        <v>5</v>
      </c>
      <c r="B167" s="12" t="n">
        <v>4</v>
      </c>
      <c r="C167" s="13" t="s">
        <v>474</v>
      </c>
      <c r="D167" s="14" t="n">
        <v>11</v>
      </c>
      <c r="E167" s="14" t="s">
        <v>475</v>
      </c>
    </row>
    <row r="168" customFormat="false" ht="16.5" hidden="true" customHeight="false" outlineLevel="0" collapsed="false">
      <c r="A168" s="11" t="s">
        <v>5</v>
      </c>
      <c r="B168" s="12" t="n">
        <v>4</v>
      </c>
      <c r="C168" s="13" t="s">
        <v>476</v>
      </c>
      <c r="D168" s="14" t="n">
        <v>12</v>
      </c>
      <c r="E168" s="14" t="s">
        <v>477</v>
      </c>
    </row>
    <row r="169" customFormat="false" ht="16.5" hidden="true" customHeight="false" outlineLevel="0" collapsed="false">
      <c r="A169" s="11" t="s">
        <v>5</v>
      </c>
      <c r="B169" s="12" t="n">
        <v>4</v>
      </c>
      <c r="C169" s="13" t="s">
        <v>478</v>
      </c>
      <c r="D169" s="14" t="n">
        <v>13</v>
      </c>
      <c r="E169" s="14" t="s">
        <v>479</v>
      </c>
    </row>
    <row r="170" customFormat="false" ht="16.5" hidden="true" customHeight="false" outlineLevel="0" collapsed="false">
      <c r="A170" s="11" t="s">
        <v>5</v>
      </c>
      <c r="B170" s="12" t="n">
        <v>4</v>
      </c>
      <c r="C170" s="13" t="s">
        <v>480</v>
      </c>
      <c r="D170" s="14" t="n">
        <v>14</v>
      </c>
      <c r="E170" s="14" t="s">
        <v>481</v>
      </c>
    </row>
    <row r="171" customFormat="false" ht="16.5" hidden="true" customHeight="false" outlineLevel="0" collapsed="false">
      <c r="A171" s="11" t="s">
        <v>5</v>
      </c>
      <c r="B171" s="12" t="n">
        <v>4</v>
      </c>
      <c r="C171" s="13" t="s">
        <v>482</v>
      </c>
      <c r="D171" s="14" t="n">
        <v>15</v>
      </c>
      <c r="E171" s="14" t="s">
        <v>483</v>
      </c>
    </row>
    <row r="172" customFormat="false" ht="16.5" hidden="true" customHeight="false" outlineLevel="0" collapsed="false">
      <c r="A172" s="11" t="s">
        <v>5</v>
      </c>
      <c r="B172" s="12" t="n">
        <v>4</v>
      </c>
      <c r="C172" s="13" t="s">
        <v>484</v>
      </c>
      <c r="D172" s="14" t="n">
        <v>16</v>
      </c>
      <c r="E172" s="14" t="s">
        <v>485</v>
      </c>
    </row>
    <row r="173" customFormat="false" ht="16.5" hidden="true" customHeight="false" outlineLevel="0" collapsed="false">
      <c r="A173" s="11" t="s">
        <v>5</v>
      </c>
      <c r="B173" s="12" t="n">
        <v>4</v>
      </c>
      <c r="C173" s="13" t="s">
        <v>486</v>
      </c>
      <c r="D173" s="14" t="n">
        <v>17</v>
      </c>
      <c r="E173" s="14" t="s">
        <v>487</v>
      </c>
    </row>
    <row r="174" customFormat="false" ht="16.5" hidden="true" customHeight="false" outlineLevel="0" collapsed="false">
      <c r="A174" s="11" t="s">
        <v>5</v>
      </c>
      <c r="B174" s="12" t="n">
        <v>4</v>
      </c>
      <c r="C174" s="13" t="s">
        <v>16</v>
      </c>
      <c r="D174" s="14" t="n">
        <v>18</v>
      </c>
      <c r="E174" s="14" t="s">
        <v>488</v>
      </c>
    </row>
    <row r="175" customFormat="false" ht="16.5" hidden="true" customHeight="false" outlineLevel="0" collapsed="false">
      <c r="A175" s="11" t="s">
        <v>5</v>
      </c>
      <c r="B175" s="12" t="n">
        <v>4</v>
      </c>
      <c r="C175" s="13" t="s">
        <v>489</v>
      </c>
      <c r="D175" s="14" t="n">
        <v>19</v>
      </c>
      <c r="E175" s="14" t="s">
        <v>490</v>
      </c>
    </row>
    <row r="176" customFormat="false" ht="16.5" hidden="true" customHeight="false" outlineLevel="0" collapsed="false">
      <c r="A176" s="11" t="s">
        <v>5</v>
      </c>
      <c r="B176" s="12" t="n">
        <v>4</v>
      </c>
      <c r="C176" s="13" t="s">
        <v>491</v>
      </c>
      <c r="D176" s="14" t="n">
        <v>20</v>
      </c>
      <c r="E176" s="14" t="s">
        <v>492</v>
      </c>
    </row>
    <row r="177" customFormat="false" ht="16.5" hidden="true" customHeight="false" outlineLevel="0" collapsed="false">
      <c r="A177" s="11" t="s">
        <v>5</v>
      </c>
      <c r="B177" s="12" t="n">
        <v>4</v>
      </c>
      <c r="C177" s="13" t="s">
        <v>493</v>
      </c>
      <c r="D177" s="14" t="n">
        <v>21</v>
      </c>
      <c r="E177" s="14" t="s">
        <v>494</v>
      </c>
    </row>
    <row r="178" customFormat="false" ht="16.5" hidden="true" customHeight="false" outlineLevel="0" collapsed="false">
      <c r="A178" s="11" t="s">
        <v>5</v>
      </c>
      <c r="B178" s="12" t="n">
        <v>4</v>
      </c>
      <c r="C178" s="13" t="s">
        <v>495</v>
      </c>
      <c r="D178" s="14" t="n">
        <v>22</v>
      </c>
      <c r="E178" s="14" t="s">
        <v>496</v>
      </c>
    </row>
    <row r="179" customFormat="false" ht="16.5" hidden="true" customHeight="false" outlineLevel="0" collapsed="false">
      <c r="A179" s="11" t="s">
        <v>5</v>
      </c>
      <c r="B179" s="12" t="n">
        <v>4</v>
      </c>
      <c r="C179" s="13" t="s">
        <v>497</v>
      </c>
      <c r="D179" s="14" t="n">
        <v>23</v>
      </c>
      <c r="E179" s="14" t="s">
        <v>498</v>
      </c>
    </row>
    <row r="180" customFormat="false" ht="16.5" hidden="true" customHeight="false" outlineLevel="0" collapsed="false">
      <c r="A180" s="11" t="s">
        <v>5</v>
      </c>
      <c r="B180" s="12" t="n">
        <v>4</v>
      </c>
      <c r="C180" s="13" t="s">
        <v>499</v>
      </c>
      <c r="D180" s="14" t="n">
        <v>24</v>
      </c>
      <c r="E180" s="14" t="s">
        <v>500</v>
      </c>
    </row>
    <row r="181" customFormat="false" ht="16.5" hidden="true" customHeight="false" outlineLevel="0" collapsed="false">
      <c r="A181" s="11" t="s">
        <v>5</v>
      </c>
      <c r="B181" s="12" t="n">
        <v>4</v>
      </c>
      <c r="C181" s="13" t="s">
        <v>501</v>
      </c>
      <c r="D181" s="14" t="n">
        <v>25</v>
      </c>
      <c r="E181" s="14" t="s">
        <v>502</v>
      </c>
    </row>
    <row r="182" customFormat="false" ht="16.5" hidden="true" customHeight="false" outlineLevel="0" collapsed="false">
      <c r="A182" s="11" t="s">
        <v>5</v>
      </c>
      <c r="B182" s="12" t="n">
        <v>4</v>
      </c>
      <c r="C182" s="13" t="s">
        <v>503</v>
      </c>
      <c r="D182" s="14" t="n">
        <v>26</v>
      </c>
      <c r="E182" s="14" t="s">
        <v>504</v>
      </c>
    </row>
    <row r="183" customFormat="false" ht="16.5" hidden="true" customHeight="false" outlineLevel="0" collapsed="false">
      <c r="A183" s="11" t="s">
        <v>5</v>
      </c>
      <c r="B183" s="12" t="n">
        <v>4</v>
      </c>
      <c r="C183" s="13" t="s">
        <v>505</v>
      </c>
      <c r="D183" s="14" t="n">
        <v>27</v>
      </c>
      <c r="E183" s="14" t="s">
        <v>506</v>
      </c>
    </row>
    <row r="184" customFormat="false" ht="16.5" hidden="false" customHeight="false" outlineLevel="0" collapsed="false">
      <c r="A184" s="11" t="s">
        <v>5</v>
      </c>
      <c r="B184" s="12" t="n">
        <v>4</v>
      </c>
      <c r="C184" s="13" t="s">
        <v>17</v>
      </c>
      <c r="D184" s="14" t="n">
        <v>28</v>
      </c>
      <c r="E184" s="14" t="s">
        <v>507</v>
      </c>
    </row>
    <row r="185" customFormat="false" ht="16.5" hidden="true" customHeight="false" outlineLevel="0" collapsed="false">
      <c r="A185" s="11" t="s">
        <v>5</v>
      </c>
      <c r="B185" s="12" t="n">
        <v>4</v>
      </c>
      <c r="C185" s="13" t="s">
        <v>508</v>
      </c>
      <c r="D185" s="14" t="n">
        <v>29</v>
      </c>
      <c r="E185" s="14" t="s">
        <v>509</v>
      </c>
    </row>
    <row r="186" customFormat="false" ht="16.5" hidden="true" customHeight="false" outlineLevel="0" collapsed="false">
      <c r="A186" s="11" t="s">
        <v>5</v>
      </c>
      <c r="B186" s="12" t="n">
        <v>4</v>
      </c>
      <c r="C186" s="13" t="s">
        <v>510</v>
      </c>
      <c r="D186" s="14" t="n">
        <v>30</v>
      </c>
      <c r="E186" s="14" t="s">
        <v>511</v>
      </c>
    </row>
    <row r="187" customFormat="false" ht="16.5" hidden="true" customHeight="false" outlineLevel="0" collapsed="false">
      <c r="A187" s="11" t="s">
        <v>5</v>
      </c>
      <c r="B187" s="12" t="n">
        <v>4</v>
      </c>
      <c r="C187" s="13" t="s">
        <v>512</v>
      </c>
      <c r="D187" s="14" t="n">
        <v>31</v>
      </c>
      <c r="E187" s="14" t="s">
        <v>513</v>
      </c>
    </row>
    <row r="188" customFormat="false" ht="16.5" hidden="true" customHeight="false" outlineLevel="0" collapsed="false">
      <c r="A188" s="11" t="s">
        <v>5</v>
      </c>
      <c r="B188" s="12" t="n">
        <v>4</v>
      </c>
      <c r="C188" s="13" t="s">
        <v>514</v>
      </c>
      <c r="D188" s="14" t="n">
        <v>32</v>
      </c>
      <c r="E188" s="14" t="s">
        <v>515</v>
      </c>
    </row>
    <row r="189" customFormat="false" ht="16.5" hidden="true" customHeight="false" outlineLevel="0" collapsed="false">
      <c r="A189" s="11" t="s">
        <v>5</v>
      </c>
      <c r="B189" s="12" t="n">
        <v>4</v>
      </c>
      <c r="C189" s="13" t="s">
        <v>516</v>
      </c>
      <c r="D189" s="14" t="n">
        <v>33</v>
      </c>
      <c r="E189" s="14" t="s">
        <v>517</v>
      </c>
    </row>
    <row r="190" customFormat="false" ht="16.5" hidden="true" customHeight="false" outlineLevel="0" collapsed="false">
      <c r="A190" s="11" t="s">
        <v>5</v>
      </c>
      <c r="B190" s="12" t="n">
        <v>4</v>
      </c>
      <c r="C190" s="13" t="s">
        <v>518</v>
      </c>
      <c r="D190" s="14" t="n">
        <v>34</v>
      </c>
      <c r="E190" s="14" t="s">
        <v>519</v>
      </c>
    </row>
    <row r="191" customFormat="false" ht="16.5" hidden="true" customHeight="false" outlineLevel="0" collapsed="false">
      <c r="A191" s="11" t="s">
        <v>5</v>
      </c>
      <c r="B191" s="12" t="n">
        <v>4</v>
      </c>
      <c r="C191" s="13" t="s">
        <v>520</v>
      </c>
      <c r="D191" s="14" t="n">
        <v>35</v>
      </c>
      <c r="E191" s="14" t="s">
        <v>521</v>
      </c>
    </row>
    <row r="192" customFormat="false" ht="16.5" hidden="true" customHeight="false" outlineLevel="0" collapsed="false">
      <c r="A192" s="11" t="s">
        <v>5</v>
      </c>
      <c r="B192" s="12" t="n">
        <v>4</v>
      </c>
      <c r="C192" s="13" t="s">
        <v>522</v>
      </c>
      <c r="D192" s="14" t="n">
        <v>36</v>
      </c>
      <c r="E192" s="14" t="s">
        <v>523</v>
      </c>
    </row>
    <row r="193" customFormat="false" ht="16.5" hidden="true" customHeight="false" outlineLevel="0" collapsed="false">
      <c r="A193" s="11" t="s">
        <v>5</v>
      </c>
      <c r="B193" s="12" t="n">
        <v>4</v>
      </c>
      <c r="C193" s="13" t="s">
        <v>524</v>
      </c>
      <c r="D193" s="14" t="n">
        <v>37</v>
      </c>
      <c r="E193" s="14" t="s">
        <v>525</v>
      </c>
    </row>
    <row r="194" customFormat="false" ht="16.5" hidden="true" customHeight="false" outlineLevel="0" collapsed="false">
      <c r="A194" s="11" t="s">
        <v>5</v>
      </c>
      <c r="B194" s="12" t="n">
        <v>4</v>
      </c>
      <c r="C194" s="15" t="s">
        <v>526</v>
      </c>
      <c r="D194" s="14" t="n">
        <v>38</v>
      </c>
      <c r="E194" s="16" t="s">
        <v>527</v>
      </c>
    </row>
    <row r="195" customFormat="false" ht="16.5" hidden="true" customHeight="false" outlineLevel="0" collapsed="false">
      <c r="A195" s="11" t="s">
        <v>5</v>
      </c>
      <c r="B195" s="12" t="n">
        <v>4</v>
      </c>
      <c r="C195" s="13" t="s">
        <v>528</v>
      </c>
      <c r="D195" s="14" t="n">
        <v>39</v>
      </c>
      <c r="E195" s="14" t="s">
        <v>529</v>
      </c>
    </row>
    <row r="196" customFormat="false" ht="16.5" hidden="true" customHeight="false" outlineLevel="0" collapsed="false">
      <c r="A196" s="11" t="s">
        <v>5</v>
      </c>
      <c r="B196" s="12" t="n">
        <v>4</v>
      </c>
      <c r="C196" s="13" t="s">
        <v>530</v>
      </c>
      <c r="D196" s="14" t="n">
        <v>40</v>
      </c>
      <c r="E196" s="14" t="s">
        <v>531</v>
      </c>
    </row>
    <row r="197" customFormat="false" ht="16.5" hidden="true" customHeight="false" outlineLevel="0" collapsed="false">
      <c r="A197" s="11" t="s">
        <v>5</v>
      </c>
      <c r="B197" s="12" t="n">
        <v>4</v>
      </c>
      <c r="C197" s="13" t="s">
        <v>532</v>
      </c>
      <c r="D197" s="14" t="n">
        <v>41</v>
      </c>
      <c r="E197" s="14" t="s">
        <v>533</v>
      </c>
    </row>
    <row r="198" customFormat="false" ht="16.5" hidden="true" customHeight="false" outlineLevel="0" collapsed="false">
      <c r="A198" s="11" t="s">
        <v>5</v>
      </c>
      <c r="B198" s="12" t="n">
        <v>4</v>
      </c>
      <c r="C198" s="13" t="s">
        <v>534</v>
      </c>
      <c r="D198" s="14" t="n">
        <v>42</v>
      </c>
      <c r="E198" s="14" t="s">
        <v>535</v>
      </c>
    </row>
    <row r="199" customFormat="false" ht="16.5" hidden="true" customHeight="false" outlineLevel="0" collapsed="false">
      <c r="A199" s="11" t="s">
        <v>5</v>
      </c>
      <c r="B199" s="12" t="n">
        <v>4</v>
      </c>
      <c r="C199" s="13" t="s">
        <v>536</v>
      </c>
      <c r="D199" s="14" t="n">
        <v>43</v>
      </c>
      <c r="E199" s="14" t="s">
        <v>537</v>
      </c>
    </row>
    <row r="200" customFormat="false" ht="16.5" hidden="true" customHeight="false" outlineLevel="0" collapsed="false">
      <c r="A200" s="11" t="s">
        <v>5</v>
      </c>
      <c r="B200" s="12" t="n">
        <v>4</v>
      </c>
      <c r="C200" s="13" t="s">
        <v>538</v>
      </c>
      <c r="D200" s="14" t="n">
        <v>44</v>
      </c>
      <c r="E200" s="14" t="s">
        <v>539</v>
      </c>
    </row>
    <row r="201" customFormat="false" ht="16.5" hidden="true" customHeight="false" outlineLevel="0" collapsed="false">
      <c r="A201" s="11" t="s">
        <v>5</v>
      </c>
      <c r="B201" s="12" t="n">
        <v>4</v>
      </c>
      <c r="C201" s="13" t="s">
        <v>540</v>
      </c>
      <c r="D201" s="14" t="n">
        <v>45</v>
      </c>
      <c r="E201" s="14" t="s">
        <v>541</v>
      </c>
    </row>
    <row r="202" customFormat="false" ht="16.5" hidden="true" customHeight="false" outlineLevel="0" collapsed="false">
      <c r="A202" s="11" t="s">
        <v>5</v>
      </c>
      <c r="B202" s="12" t="n">
        <v>4</v>
      </c>
      <c r="C202" s="13" t="s">
        <v>542</v>
      </c>
      <c r="D202" s="14" t="n">
        <v>46</v>
      </c>
      <c r="E202" s="14" t="s">
        <v>543</v>
      </c>
    </row>
    <row r="203" customFormat="false" ht="16.5" hidden="true" customHeight="false" outlineLevel="0" collapsed="false">
      <c r="A203" s="11" t="s">
        <v>5</v>
      </c>
      <c r="B203" s="12" t="n">
        <v>4</v>
      </c>
      <c r="C203" s="13" t="s">
        <v>544</v>
      </c>
      <c r="D203" s="14" t="n">
        <v>47</v>
      </c>
      <c r="E203" s="14" t="s">
        <v>545</v>
      </c>
    </row>
    <row r="204" customFormat="false" ht="16.5" hidden="true" customHeight="false" outlineLevel="0" collapsed="false">
      <c r="A204" s="11" t="s">
        <v>5</v>
      </c>
      <c r="B204" s="12" t="n">
        <v>4</v>
      </c>
      <c r="C204" s="13" t="s">
        <v>546</v>
      </c>
      <c r="D204" s="14" t="n">
        <v>48</v>
      </c>
      <c r="E204" s="14" t="s">
        <v>547</v>
      </c>
    </row>
    <row r="205" customFormat="false" ht="16.5" hidden="true" customHeight="false" outlineLevel="0" collapsed="false">
      <c r="A205" s="11" t="s">
        <v>5</v>
      </c>
      <c r="B205" s="12" t="n">
        <v>4</v>
      </c>
      <c r="C205" s="13" t="s">
        <v>548</v>
      </c>
      <c r="D205" s="14" t="n">
        <v>49</v>
      </c>
      <c r="E205" s="14" t="s">
        <v>549</v>
      </c>
    </row>
    <row r="206" customFormat="false" ht="16.5" hidden="true" customHeight="false" outlineLevel="0" collapsed="false">
      <c r="A206" s="11" t="s">
        <v>5</v>
      </c>
      <c r="B206" s="12" t="n">
        <v>4</v>
      </c>
      <c r="C206" s="13" t="s">
        <v>550</v>
      </c>
      <c r="D206" s="14" t="n">
        <v>50</v>
      </c>
      <c r="E206" s="14" t="s">
        <v>551</v>
      </c>
    </row>
    <row r="207" customFormat="false" ht="16.5" hidden="true" customHeight="false" outlineLevel="0" collapsed="false">
      <c r="A207" s="11" t="s">
        <v>5</v>
      </c>
      <c r="B207" s="12" t="n">
        <v>4</v>
      </c>
      <c r="C207" s="13" t="s">
        <v>552</v>
      </c>
      <c r="D207" s="14" t="n">
        <v>51</v>
      </c>
      <c r="E207" s="14" t="s">
        <v>553</v>
      </c>
    </row>
    <row r="208" customFormat="false" ht="16.5" hidden="true" customHeight="false" outlineLevel="0" collapsed="false">
      <c r="A208" s="11" t="s">
        <v>5</v>
      </c>
      <c r="B208" s="12" t="n">
        <v>4</v>
      </c>
      <c r="C208" s="13" t="s">
        <v>554</v>
      </c>
      <c r="D208" s="14" t="n">
        <v>52</v>
      </c>
      <c r="E208" s="14" t="s">
        <v>555</v>
      </c>
    </row>
    <row r="209" customFormat="false" ht="16.5" hidden="true" customHeight="false" outlineLevel="0" collapsed="false">
      <c r="A209" s="11" t="s">
        <v>5</v>
      </c>
      <c r="B209" s="12" t="n">
        <v>5</v>
      </c>
      <c r="C209" s="13" t="s">
        <v>556</v>
      </c>
      <c r="D209" s="14" t="n">
        <v>1</v>
      </c>
      <c r="E209" s="14" t="s">
        <v>557</v>
      </c>
    </row>
    <row r="210" customFormat="false" ht="16.5" hidden="true" customHeight="false" outlineLevel="0" collapsed="false">
      <c r="A210" s="11" t="s">
        <v>5</v>
      </c>
      <c r="B210" s="12" t="n">
        <v>5</v>
      </c>
      <c r="C210" s="13" t="s">
        <v>558</v>
      </c>
      <c r="D210" s="14" t="n">
        <v>2</v>
      </c>
      <c r="E210" s="14" t="s">
        <v>559</v>
      </c>
    </row>
    <row r="211" customFormat="false" ht="16.5" hidden="true" customHeight="false" outlineLevel="0" collapsed="false">
      <c r="A211" s="11" t="s">
        <v>5</v>
      </c>
      <c r="B211" s="12" t="n">
        <v>5</v>
      </c>
      <c r="C211" s="15" t="s">
        <v>560</v>
      </c>
      <c r="D211" s="14" t="n">
        <v>3</v>
      </c>
      <c r="E211" s="16" t="s">
        <v>561</v>
      </c>
    </row>
    <row r="212" customFormat="false" ht="16.5" hidden="true" customHeight="false" outlineLevel="0" collapsed="false">
      <c r="A212" s="11" t="s">
        <v>5</v>
      </c>
      <c r="B212" s="12" t="n">
        <v>5</v>
      </c>
      <c r="C212" s="13" t="s">
        <v>562</v>
      </c>
      <c r="D212" s="14" t="n">
        <v>4</v>
      </c>
      <c r="E212" s="14" t="s">
        <v>563</v>
      </c>
    </row>
    <row r="213" customFormat="false" ht="16.5" hidden="true" customHeight="false" outlineLevel="0" collapsed="false">
      <c r="A213" s="11" t="s">
        <v>5</v>
      </c>
      <c r="B213" s="12" t="n">
        <v>5</v>
      </c>
      <c r="C213" s="13" t="s">
        <v>564</v>
      </c>
      <c r="D213" s="14" t="n">
        <v>5</v>
      </c>
      <c r="E213" s="14" t="s">
        <v>565</v>
      </c>
    </row>
    <row r="214" customFormat="false" ht="16.5" hidden="true" customHeight="false" outlineLevel="0" collapsed="false">
      <c r="A214" s="11" t="s">
        <v>5</v>
      </c>
      <c r="B214" s="12" t="n">
        <v>5</v>
      </c>
      <c r="C214" s="13" t="s">
        <v>566</v>
      </c>
      <c r="D214" s="14" t="n">
        <v>6</v>
      </c>
      <c r="E214" s="14" t="s">
        <v>567</v>
      </c>
    </row>
    <row r="215" customFormat="false" ht="16.5" hidden="true" customHeight="false" outlineLevel="0" collapsed="false">
      <c r="A215" s="11" t="s">
        <v>5</v>
      </c>
      <c r="B215" s="12" t="n">
        <v>5</v>
      </c>
      <c r="C215" s="13" t="s">
        <v>568</v>
      </c>
      <c r="D215" s="14" t="n">
        <v>7</v>
      </c>
      <c r="E215" s="14" t="s">
        <v>569</v>
      </c>
    </row>
    <row r="216" customFormat="false" ht="16.5" hidden="true" customHeight="false" outlineLevel="0" collapsed="false">
      <c r="A216" s="11" t="s">
        <v>5</v>
      </c>
      <c r="B216" s="12" t="n">
        <v>5</v>
      </c>
      <c r="C216" s="13" t="s">
        <v>18</v>
      </c>
      <c r="D216" s="14" t="n">
        <v>8</v>
      </c>
      <c r="E216" s="14" t="s">
        <v>570</v>
      </c>
    </row>
    <row r="217" customFormat="false" ht="16.5" hidden="true" customHeight="false" outlineLevel="0" collapsed="false">
      <c r="A217" s="11" t="s">
        <v>5</v>
      </c>
      <c r="B217" s="12" t="n">
        <v>5</v>
      </c>
      <c r="C217" s="13" t="s">
        <v>571</v>
      </c>
      <c r="D217" s="14" t="n">
        <v>9</v>
      </c>
      <c r="E217" s="14" t="s">
        <v>572</v>
      </c>
    </row>
    <row r="218" customFormat="false" ht="16.5" hidden="true" customHeight="false" outlineLevel="0" collapsed="false">
      <c r="A218" s="11" t="s">
        <v>5</v>
      </c>
      <c r="B218" s="12" t="n">
        <v>5</v>
      </c>
      <c r="C218" s="13" t="s">
        <v>573</v>
      </c>
      <c r="D218" s="14" t="n">
        <v>10</v>
      </c>
      <c r="E218" s="14" t="s">
        <v>574</v>
      </c>
    </row>
    <row r="219" customFormat="false" ht="16.5" hidden="true" customHeight="false" outlineLevel="0" collapsed="false">
      <c r="A219" s="11" t="s">
        <v>5</v>
      </c>
      <c r="B219" s="12" t="n">
        <v>5</v>
      </c>
      <c r="C219" s="13" t="s">
        <v>575</v>
      </c>
      <c r="D219" s="14" t="n">
        <v>11</v>
      </c>
      <c r="E219" s="14" t="s">
        <v>576</v>
      </c>
    </row>
    <row r="220" customFormat="false" ht="16.5" hidden="true" customHeight="false" outlineLevel="0" collapsed="false">
      <c r="A220" s="11" t="s">
        <v>5</v>
      </c>
      <c r="B220" s="12" t="n">
        <v>5</v>
      </c>
      <c r="C220" s="13" t="s">
        <v>577</v>
      </c>
      <c r="D220" s="14" t="n">
        <v>12</v>
      </c>
      <c r="E220" s="14" t="s">
        <v>578</v>
      </c>
    </row>
    <row r="221" customFormat="false" ht="16.5" hidden="true" customHeight="false" outlineLevel="0" collapsed="false">
      <c r="A221" s="11" t="s">
        <v>5</v>
      </c>
      <c r="B221" s="12" t="n">
        <v>5</v>
      </c>
      <c r="C221" s="13" t="s">
        <v>579</v>
      </c>
      <c r="D221" s="14" t="n">
        <v>13</v>
      </c>
      <c r="E221" s="14" t="s">
        <v>580</v>
      </c>
    </row>
    <row r="222" customFormat="false" ht="16.5" hidden="true" customHeight="false" outlineLevel="0" collapsed="false">
      <c r="A222" s="11" t="s">
        <v>5</v>
      </c>
      <c r="B222" s="12" t="n">
        <v>5</v>
      </c>
      <c r="C222" s="13" t="s">
        <v>581</v>
      </c>
      <c r="D222" s="14" t="n">
        <v>14</v>
      </c>
      <c r="E222" s="14" t="s">
        <v>582</v>
      </c>
    </row>
    <row r="223" customFormat="false" ht="16.5" hidden="true" customHeight="false" outlineLevel="0" collapsed="false">
      <c r="A223" s="11" t="s">
        <v>5</v>
      </c>
      <c r="B223" s="12" t="n">
        <v>5</v>
      </c>
      <c r="C223" s="13" t="s">
        <v>583</v>
      </c>
      <c r="D223" s="14" t="n">
        <v>15</v>
      </c>
      <c r="E223" s="14" t="s">
        <v>584</v>
      </c>
    </row>
    <row r="224" customFormat="false" ht="16.5" hidden="true" customHeight="false" outlineLevel="0" collapsed="false">
      <c r="A224" s="11" t="s">
        <v>5</v>
      </c>
      <c r="B224" s="12" t="n">
        <v>5</v>
      </c>
      <c r="C224" s="13" t="s">
        <v>585</v>
      </c>
      <c r="D224" s="14" t="n">
        <v>16</v>
      </c>
      <c r="E224" s="14" t="s">
        <v>586</v>
      </c>
    </row>
    <row r="225" customFormat="false" ht="16.5" hidden="true" customHeight="false" outlineLevel="0" collapsed="false">
      <c r="A225" s="11" t="s">
        <v>5</v>
      </c>
      <c r="B225" s="12" t="n">
        <v>5</v>
      </c>
      <c r="C225" s="13" t="s">
        <v>587</v>
      </c>
      <c r="D225" s="14" t="n">
        <v>17</v>
      </c>
      <c r="E225" s="14" t="s">
        <v>588</v>
      </c>
    </row>
    <row r="226" customFormat="false" ht="16.5" hidden="true" customHeight="false" outlineLevel="0" collapsed="false">
      <c r="A226" s="11" t="s">
        <v>5</v>
      </c>
      <c r="B226" s="12" t="n">
        <v>5</v>
      </c>
      <c r="C226" s="13" t="s">
        <v>19</v>
      </c>
      <c r="D226" s="14" t="n">
        <v>18</v>
      </c>
      <c r="E226" s="14" t="s">
        <v>589</v>
      </c>
    </row>
    <row r="227" customFormat="false" ht="16.5" hidden="true" customHeight="false" outlineLevel="0" collapsed="false">
      <c r="A227" s="11" t="s">
        <v>5</v>
      </c>
      <c r="B227" s="12" t="n">
        <v>5</v>
      </c>
      <c r="C227" s="13" t="s">
        <v>590</v>
      </c>
      <c r="D227" s="14" t="n">
        <v>19</v>
      </c>
      <c r="E227" s="14" t="s">
        <v>591</v>
      </c>
    </row>
    <row r="228" customFormat="false" ht="16.5" hidden="true" customHeight="false" outlineLevel="0" collapsed="false">
      <c r="A228" s="11" t="s">
        <v>5</v>
      </c>
      <c r="B228" s="12" t="n">
        <v>5</v>
      </c>
      <c r="C228" s="13" t="s">
        <v>592</v>
      </c>
      <c r="D228" s="14" t="n">
        <v>20</v>
      </c>
      <c r="E228" s="14" t="s">
        <v>593</v>
      </c>
    </row>
    <row r="229" customFormat="false" ht="16.5" hidden="true" customHeight="false" outlineLevel="0" collapsed="false">
      <c r="A229" s="11" t="s">
        <v>5</v>
      </c>
      <c r="B229" s="12" t="n">
        <v>5</v>
      </c>
      <c r="C229" s="13" t="s">
        <v>594</v>
      </c>
      <c r="D229" s="14" t="n">
        <v>21</v>
      </c>
      <c r="E229" s="14" t="s">
        <v>595</v>
      </c>
    </row>
    <row r="230" customFormat="false" ht="16.5" hidden="true" customHeight="false" outlineLevel="0" collapsed="false">
      <c r="A230" s="11" t="s">
        <v>5</v>
      </c>
      <c r="B230" s="12" t="n">
        <v>5</v>
      </c>
      <c r="C230" s="13" t="s">
        <v>596</v>
      </c>
      <c r="D230" s="14" t="n">
        <v>22</v>
      </c>
      <c r="E230" s="14" t="s">
        <v>597</v>
      </c>
    </row>
    <row r="231" customFormat="false" ht="16.5" hidden="true" customHeight="false" outlineLevel="0" collapsed="false">
      <c r="A231" s="11" t="s">
        <v>5</v>
      </c>
      <c r="B231" s="12" t="n">
        <v>5</v>
      </c>
      <c r="C231" s="13" t="s">
        <v>598</v>
      </c>
      <c r="D231" s="14" t="n">
        <v>23</v>
      </c>
      <c r="E231" s="14" t="s">
        <v>599</v>
      </c>
    </row>
    <row r="232" customFormat="false" ht="16.5" hidden="true" customHeight="false" outlineLevel="0" collapsed="false">
      <c r="A232" s="11" t="s">
        <v>5</v>
      </c>
      <c r="B232" s="12" t="n">
        <v>5</v>
      </c>
      <c r="C232" s="13" t="s">
        <v>600</v>
      </c>
      <c r="D232" s="14" t="n">
        <v>24</v>
      </c>
      <c r="E232" s="14" t="s">
        <v>601</v>
      </c>
    </row>
    <row r="233" customFormat="false" ht="16.5" hidden="true" customHeight="false" outlineLevel="0" collapsed="false">
      <c r="A233" s="11" t="s">
        <v>5</v>
      </c>
      <c r="B233" s="12" t="n">
        <v>5</v>
      </c>
      <c r="C233" s="13" t="s">
        <v>602</v>
      </c>
      <c r="D233" s="14" t="n">
        <v>25</v>
      </c>
      <c r="E233" s="14" t="s">
        <v>603</v>
      </c>
    </row>
    <row r="234" customFormat="false" ht="16.5" hidden="true" customHeight="false" outlineLevel="0" collapsed="false">
      <c r="A234" s="11" t="s">
        <v>5</v>
      </c>
      <c r="B234" s="12" t="n">
        <v>5</v>
      </c>
      <c r="C234" s="13" t="s">
        <v>604</v>
      </c>
      <c r="D234" s="14" t="n">
        <v>26</v>
      </c>
      <c r="E234" s="14" t="s">
        <v>605</v>
      </c>
    </row>
    <row r="235" customFormat="false" ht="16.5" hidden="true" customHeight="false" outlineLevel="0" collapsed="false">
      <c r="A235" s="11" t="s">
        <v>5</v>
      </c>
      <c r="B235" s="12" t="n">
        <v>5</v>
      </c>
      <c r="C235" s="13" t="s">
        <v>606</v>
      </c>
      <c r="D235" s="14" t="n">
        <v>27</v>
      </c>
      <c r="E235" s="14" t="s">
        <v>607</v>
      </c>
    </row>
    <row r="236" customFormat="false" ht="16.5" hidden="false" customHeight="false" outlineLevel="0" collapsed="false">
      <c r="A236" s="11" t="s">
        <v>5</v>
      </c>
      <c r="B236" s="12" t="n">
        <v>5</v>
      </c>
      <c r="C236" s="13" t="s">
        <v>20</v>
      </c>
      <c r="D236" s="14" t="n">
        <v>28</v>
      </c>
      <c r="E236" s="14" t="s">
        <v>608</v>
      </c>
    </row>
    <row r="237" customFormat="false" ht="16.5" hidden="true" customHeight="false" outlineLevel="0" collapsed="false">
      <c r="A237" s="11" t="s">
        <v>5</v>
      </c>
      <c r="B237" s="12" t="n">
        <v>5</v>
      </c>
      <c r="C237" s="13" t="s">
        <v>609</v>
      </c>
      <c r="D237" s="14" t="n">
        <v>29</v>
      </c>
      <c r="E237" s="14" t="s">
        <v>610</v>
      </c>
    </row>
    <row r="238" customFormat="false" ht="16.5" hidden="true" customHeight="false" outlineLevel="0" collapsed="false">
      <c r="A238" s="11" t="s">
        <v>5</v>
      </c>
      <c r="B238" s="12" t="n">
        <v>5</v>
      </c>
      <c r="C238" s="13" t="s">
        <v>611</v>
      </c>
      <c r="D238" s="14" t="n">
        <v>30</v>
      </c>
      <c r="E238" s="14" t="s">
        <v>612</v>
      </c>
    </row>
    <row r="239" customFormat="false" ht="16.5" hidden="true" customHeight="false" outlineLevel="0" collapsed="false">
      <c r="A239" s="11" t="s">
        <v>5</v>
      </c>
      <c r="B239" s="12" t="n">
        <v>5</v>
      </c>
      <c r="C239" s="13" t="s">
        <v>613</v>
      </c>
      <c r="D239" s="14" t="n">
        <v>31</v>
      </c>
      <c r="E239" s="14" t="s">
        <v>614</v>
      </c>
    </row>
    <row r="240" customFormat="false" ht="16.5" hidden="true" customHeight="false" outlineLevel="0" collapsed="false">
      <c r="A240" s="11" t="s">
        <v>5</v>
      </c>
      <c r="B240" s="12" t="n">
        <v>5</v>
      </c>
      <c r="C240" s="13" t="s">
        <v>615</v>
      </c>
      <c r="D240" s="14" t="n">
        <v>32</v>
      </c>
      <c r="E240" s="14" t="s">
        <v>616</v>
      </c>
    </row>
    <row r="241" customFormat="false" ht="16.5" hidden="true" customHeight="false" outlineLevel="0" collapsed="false">
      <c r="A241" s="11" t="s">
        <v>5</v>
      </c>
      <c r="B241" s="12" t="n">
        <v>5</v>
      </c>
      <c r="C241" s="13" t="s">
        <v>617</v>
      </c>
      <c r="D241" s="14" t="n">
        <v>33</v>
      </c>
      <c r="E241" s="14" t="s">
        <v>618</v>
      </c>
    </row>
    <row r="242" customFormat="false" ht="16.5" hidden="true" customHeight="false" outlineLevel="0" collapsed="false">
      <c r="A242" s="11" t="s">
        <v>5</v>
      </c>
      <c r="B242" s="12" t="n">
        <v>5</v>
      </c>
      <c r="C242" s="13" t="s">
        <v>619</v>
      </c>
      <c r="D242" s="14" t="n">
        <v>34</v>
      </c>
      <c r="E242" s="14" t="s">
        <v>620</v>
      </c>
    </row>
    <row r="243" customFormat="false" ht="16.5" hidden="true" customHeight="false" outlineLevel="0" collapsed="false">
      <c r="A243" s="11" t="s">
        <v>5</v>
      </c>
      <c r="B243" s="12" t="n">
        <v>5</v>
      </c>
      <c r="C243" s="13" t="s">
        <v>621</v>
      </c>
      <c r="D243" s="14" t="n">
        <v>35</v>
      </c>
      <c r="E243" s="14" t="s">
        <v>622</v>
      </c>
    </row>
    <row r="244" customFormat="false" ht="16.5" hidden="true" customHeight="false" outlineLevel="0" collapsed="false">
      <c r="A244" s="11" t="s">
        <v>5</v>
      </c>
      <c r="B244" s="12" t="n">
        <v>5</v>
      </c>
      <c r="C244" s="13" t="s">
        <v>623</v>
      </c>
      <c r="D244" s="14" t="n">
        <v>36</v>
      </c>
      <c r="E244" s="14" t="s">
        <v>624</v>
      </c>
    </row>
    <row r="245" customFormat="false" ht="16.5" hidden="true" customHeight="false" outlineLevel="0" collapsed="false">
      <c r="A245" s="11" t="s">
        <v>5</v>
      </c>
      <c r="B245" s="12" t="n">
        <v>5</v>
      </c>
      <c r="C245" s="13" t="s">
        <v>625</v>
      </c>
      <c r="D245" s="14" t="n">
        <v>37</v>
      </c>
      <c r="E245" s="14" t="s">
        <v>626</v>
      </c>
    </row>
    <row r="246" customFormat="false" ht="16.5" hidden="true" customHeight="false" outlineLevel="0" collapsed="false">
      <c r="A246" s="11" t="s">
        <v>5</v>
      </c>
      <c r="B246" s="12" t="n">
        <v>5</v>
      </c>
      <c r="C246" s="13" t="s">
        <v>627</v>
      </c>
      <c r="D246" s="14" t="n">
        <v>38</v>
      </c>
      <c r="E246" s="14" t="s">
        <v>628</v>
      </c>
    </row>
    <row r="247" customFormat="false" ht="16.5" hidden="true" customHeight="false" outlineLevel="0" collapsed="false">
      <c r="A247" s="11" t="s">
        <v>5</v>
      </c>
      <c r="B247" s="12" t="n">
        <v>5</v>
      </c>
      <c r="C247" s="13" t="s">
        <v>629</v>
      </c>
      <c r="D247" s="14" t="n">
        <v>39</v>
      </c>
      <c r="E247" s="14" t="s">
        <v>630</v>
      </c>
    </row>
    <row r="248" customFormat="false" ht="16.5" hidden="true" customHeight="false" outlineLevel="0" collapsed="false">
      <c r="A248" s="11" t="s">
        <v>5</v>
      </c>
      <c r="B248" s="12" t="n">
        <v>5</v>
      </c>
      <c r="C248" s="13" t="s">
        <v>631</v>
      </c>
      <c r="D248" s="14" t="n">
        <v>40</v>
      </c>
      <c r="E248" s="14" t="s">
        <v>632</v>
      </c>
    </row>
    <row r="249" customFormat="false" ht="16.5" hidden="true" customHeight="false" outlineLevel="0" collapsed="false">
      <c r="A249" s="11" t="s">
        <v>5</v>
      </c>
      <c r="B249" s="12" t="n">
        <v>5</v>
      </c>
      <c r="C249" s="13" t="s">
        <v>633</v>
      </c>
      <c r="D249" s="14" t="n">
        <v>41</v>
      </c>
      <c r="E249" s="14" t="s">
        <v>634</v>
      </c>
    </row>
    <row r="250" customFormat="false" ht="16.5" hidden="true" customHeight="false" outlineLevel="0" collapsed="false">
      <c r="A250" s="11" t="s">
        <v>5</v>
      </c>
      <c r="B250" s="12" t="n">
        <v>5</v>
      </c>
      <c r="C250" s="13" t="s">
        <v>635</v>
      </c>
      <c r="D250" s="14" t="n">
        <v>42</v>
      </c>
      <c r="E250" s="14" t="s">
        <v>636</v>
      </c>
    </row>
    <row r="251" customFormat="false" ht="16.5" hidden="true" customHeight="false" outlineLevel="0" collapsed="false">
      <c r="A251" s="11" t="s">
        <v>5</v>
      </c>
      <c r="B251" s="12" t="n">
        <v>5</v>
      </c>
      <c r="C251" s="13" t="s">
        <v>637</v>
      </c>
      <c r="D251" s="14" t="n">
        <v>43</v>
      </c>
      <c r="E251" s="14" t="s">
        <v>638</v>
      </c>
    </row>
    <row r="252" customFormat="false" ht="16.5" hidden="true" customHeight="false" outlineLevel="0" collapsed="false">
      <c r="A252" s="11" t="s">
        <v>5</v>
      </c>
      <c r="B252" s="12" t="n">
        <v>5</v>
      </c>
      <c r="C252" s="13" t="s">
        <v>639</v>
      </c>
      <c r="D252" s="14" t="n">
        <v>44</v>
      </c>
      <c r="E252" s="14" t="s">
        <v>640</v>
      </c>
    </row>
    <row r="253" customFormat="false" ht="16.5" hidden="true" customHeight="false" outlineLevel="0" collapsed="false">
      <c r="A253" s="11" t="s">
        <v>5</v>
      </c>
      <c r="B253" s="12" t="n">
        <v>5</v>
      </c>
      <c r="C253" s="13" t="s">
        <v>641</v>
      </c>
      <c r="D253" s="14" t="n">
        <v>45</v>
      </c>
      <c r="E253" s="14" t="s">
        <v>642</v>
      </c>
    </row>
    <row r="254" customFormat="false" ht="16.5" hidden="true" customHeight="false" outlineLevel="0" collapsed="false">
      <c r="A254" s="11" t="s">
        <v>5</v>
      </c>
      <c r="B254" s="12" t="n">
        <v>5</v>
      </c>
      <c r="C254" s="13" t="s">
        <v>643</v>
      </c>
      <c r="D254" s="14" t="n">
        <v>46</v>
      </c>
      <c r="E254" s="14" t="s">
        <v>644</v>
      </c>
    </row>
    <row r="255" customFormat="false" ht="16.5" hidden="true" customHeight="false" outlineLevel="0" collapsed="false">
      <c r="A255" s="11" t="s">
        <v>5</v>
      </c>
      <c r="B255" s="12" t="n">
        <v>5</v>
      </c>
      <c r="C255" s="13" t="s">
        <v>645</v>
      </c>
      <c r="D255" s="14" t="n">
        <v>47</v>
      </c>
      <c r="E255" s="14" t="s">
        <v>646</v>
      </c>
    </row>
    <row r="256" customFormat="false" ht="16.5" hidden="true" customHeight="false" outlineLevel="0" collapsed="false">
      <c r="A256" s="11" t="s">
        <v>5</v>
      </c>
      <c r="B256" s="12" t="n">
        <v>5</v>
      </c>
      <c r="C256" s="13" t="s">
        <v>647</v>
      </c>
      <c r="D256" s="14" t="n">
        <v>48</v>
      </c>
      <c r="E256" s="14" t="s">
        <v>648</v>
      </c>
    </row>
    <row r="257" customFormat="false" ht="16.5" hidden="true" customHeight="false" outlineLevel="0" collapsed="false">
      <c r="A257" s="11" t="s">
        <v>5</v>
      </c>
      <c r="B257" s="12" t="n">
        <v>5</v>
      </c>
      <c r="C257" s="13" t="s">
        <v>649</v>
      </c>
      <c r="D257" s="14" t="n">
        <v>49</v>
      </c>
      <c r="E257" s="14" t="s">
        <v>650</v>
      </c>
    </row>
    <row r="258" customFormat="false" ht="16.5" hidden="true" customHeight="false" outlineLevel="0" collapsed="false">
      <c r="A258" s="11" t="s">
        <v>5</v>
      </c>
      <c r="B258" s="12" t="n">
        <v>5</v>
      </c>
      <c r="C258" s="13" t="s">
        <v>651</v>
      </c>
      <c r="D258" s="14" t="n">
        <v>50</v>
      </c>
      <c r="E258" s="14" t="s">
        <v>652</v>
      </c>
    </row>
    <row r="259" customFormat="false" ht="16.5" hidden="true" customHeight="false" outlineLevel="0" collapsed="false">
      <c r="A259" s="11" t="s">
        <v>5</v>
      </c>
      <c r="B259" s="12" t="n">
        <v>5</v>
      </c>
      <c r="C259" s="13" t="s">
        <v>653</v>
      </c>
      <c r="D259" s="14" t="n">
        <v>51</v>
      </c>
      <c r="E259" s="14" t="s">
        <v>654</v>
      </c>
    </row>
    <row r="260" customFormat="false" ht="16.5" hidden="true" customHeight="false" outlineLevel="0" collapsed="false">
      <c r="A260" s="11" t="s">
        <v>5</v>
      </c>
      <c r="B260" s="12" t="n">
        <v>5</v>
      </c>
      <c r="C260" s="13" t="s">
        <v>655</v>
      </c>
      <c r="D260" s="14" t="n">
        <v>52</v>
      </c>
      <c r="E260" s="14" t="s">
        <v>656</v>
      </c>
    </row>
    <row r="261" customFormat="false" ht="16.5" hidden="true" customHeight="false" outlineLevel="0" collapsed="false">
      <c r="A261" s="11" t="s">
        <v>5</v>
      </c>
      <c r="B261" s="12" t="n">
        <v>6</v>
      </c>
      <c r="C261" s="13" t="s">
        <v>657</v>
      </c>
      <c r="D261" s="14" t="n">
        <v>1</v>
      </c>
      <c r="E261" s="14" t="s">
        <v>658</v>
      </c>
    </row>
    <row r="262" customFormat="false" ht="16.5" hidden="true" customHeight="false" outlineLevel="0" collapsed="false">
      <c r="A262" s="11" t="s">
        <v>5</v>
      </c>
      <c r="B262" s="12" t="n">
        <v>6</v>
      </c>
      <c r="C262" s="13" t="s">
        <v>659</v>
      </c>
      <c r="D262" s="14" t="n">
        <v>2</v>
      </c>
      <c r="E262" s="14" t="s">
        <v>660</v>
      </c>
    </row>
    <row r="263" customFormat="false" ht="16.5" hidden="true" customHeight="false" outlineLevel="0" collapsed="false">
      <c r="A263" s="11" t="s">
        <v>5</v>
      </c>
      <c r="B263" s="12" t="n">
        <v>6</v>
      </c>
      <c r="C263" s="13" t="s">
        <v>661</v>
      </c>
      <c r="D263" s="14" t="n">
        <v>3</v>
      </c>
      <c r="E263" s="14" t="s">
        <v>662</v>
      </c>
    </row>
    <row r="264" customFormat="false" ht="16.5" hidden="true" customHeight="false" outlineLevel="0" collapsed="false">
      <c r="A264" s="11" t="s">
        <v>5</v>
      </c>
      <c r="B264" s="12" t="n">
        <v>6</v>
      </c>
      <c r="C264" s="13" t="s">
        <v>663</v>
      </c>
      <c r="D264" s="14" t="n">
        <v>4</v>
      </c>
      <c r="E264" s="14" t="s">
        <v>664</v>
      </c>
    </row>
    <row r="265" customFormat="false" ht="16.5" hidden="true" customHeight="false" outlineLevel="0" collapsed="false">
      <c r="A265" s="11" t="s">
        <v>5</v>
      </c>
      <c r="B265" s="12" t="n">
        <v>6</v>
      </c>
      <c r="C265" s="13" t="s">
        <v>665</v>
      </c>
      <c r="D265" s="14" t="n">
        <v>5</v>
      </c>
      <c r="E265" s="14" t="s">
        <v>666</v>
      </c>
    </row>
    <row r="266" customFormat="false" ht="16.5" hidden="true" customHeight="false" outlineLevel="0" collapsed="false">
      <c r="A266" s="11" t="s">
        <v>5</v>
      </c>
      <c r="B266" s="12" t="n">
        <v>6</v>
      </c>
      <c r="C266" s="13" t="s">
        <v>667</v>
      </c>
      <c r="D266" s="14" t="n">
        <v>6</v>
      </c>
      <c r="E266" s="14" t="s">
        <v>668</v>
      </c>
    </row>
    <row r="267" customFormat="false" ht="16.5" hidden="true" customHeight="false" outlineLevel="0" collapsed="false">
      <c r="A267" s="11" t="s">
        <v>5</v>
      </c>
      <c r="B267" s="12" t="n">
        <v>6</v>
      </c>
      <c r="C267" s="13" t="s">
        <v>669</v>
      </c>
      <c r="D267" s="14" t="n">
        <v>7</v>
      </c>
      <c r="E267" s="14" t="s">
        <v>670</v>
      </c>
    </row>
    <row r="268" customFormat="false" ht="16.5" hidden="true" customHeight="false" outlineLevel="0" collapsed="false">
      <c r="A268" s="11" t="s">
        <v>5</v>
      </c>
      <c r="B268" s="12" t="n">
        <v>6</v>
      </c>
      <c r="C268" s="13" t="s">
        <v>21</v>
      </c>
      <c r="D268" s="14" t="n">
        <v>8</v>
      </c>
      <c r="E268" s="14" t="s">
        <v>671</v>
      </c>
    </row>
    <row r="269" customFormat="false" ht="16.5" hidden="true" customHeight="false" outlineLevel="0" collapsed="false">
      <c r="A269" s="11" t="s">
        <v>5</v>
      </c>
      <c r="B269" s="12" t="n">
        <v>6</v>
      </c>
      <c r="C269" s="13" t="s">
        <v>672</v>
      </c>
      <c r="D269" s="14" t="n">
        <v>9</v>
      </c>
      <c r="E269" s="14" t="s">
        <v>673</v>
      </c>
    </row>
    <row r="270" customFormat="false" ht="16.5" hidden="true" customHeight="false" outlineLevel="0" collapsed="false">
      <c r="A270" s="11" t="s">
        <v>5</v>
      </c>
      <c r="B270" s="12" t="n">
        <v>6</v>
      </c>
      <c r="C270" s="13" t="s">
        <v>674</v>
      </c>
      <c r="D270" s="14" t="n">
        <v>10</v>
      </c>
      <c r="E270" s="14" t="s">
        <v>675</v>
      </c>
    </row>
    <row r="271" customFormat="false" ht="16.5" hidden="true" customHeight="false" outlineLevel="0" collapsed="false">
      <c r="A271" s="11" t="s">
        <v>5</v>
      </c>
      <c r="B271" s="12" t="n">
        <v>6</v>
      </c>
      <c r="C271" s="13" t="s">
        <v>676</v>
      </c>
      <c r="D271" s="14" t="n">
        <v>11</v>
      </c>
      <c r="E271" s="14" t="s">
        <v>677</v>
      </c>
    </row>
    <row r="272" customFormat="false" ht="16.5" hidden="true" customHeight="false" outlineLevel="0" collapsed="false">
      <c r="A272" s="11" t="s">
        <v>5</v>
      </c>
      <c r="B272" s="12" t="n">
        <v>6</v>
      </c>
      <c r="C272" s="13" t="s">
        <v>678</v>
      </c>
      <c r="D272" s="14" t="n">
        <v>12</v>
      </c>
      <c r="E272" s="14" t="s">
        <v>679</v>
      </c>
    </row>
    <row r="273" customFormat="false" ht="16.5" hidden="true" customHeight="false" outlineLevel="0" collapsed="false">
      <c r="A273" s="11" t="s">
        <v>5</v>
      </c>
      <c r="B273" s="12" t="n">
        <v>6</v>
      </c>
      <c r="C273" s="13" t="s">
        <v>680</v>
      </c>
      <c r="D273" s="14" t="n">
        <v>13</v>
      </c>
      <c r="E273" s="14" t="s">
        <v>681</v>
      </c>
    </row>
    <row r="274" customFormat="false" ht="16.5" hidden="true" customHeight="false" outlineLevel="0" collapsed="false">
      <c r="A274" s="11" t="s">
        <v>5</v>
      </c>
      <c r="B274" s="12" t="n">
        <v>6</v>
      </c>
      <c r="C274" s="13" t="s">
        <v>682</v>
      </c>
      <c r="D274" s="14" t="n">
        <v>14</v>
      </c>
      <c r="E274" s="14" t="s">
        <v>683</v>
      </c>
    </row>
    <row r="275" customFormat="false" ht="16.5" hidden="true" customHeight="false" outlineLevel="0" collapsed="false">
      <c r="A275" s="11" t="s">
        <v>5</v>
      </c>
      <c r="B275" s="12" t="n">
        <v>6</v>
      </c>
      <c r="C275" s="13" t="s">
        <v>684</v>
      </c>
      <c r="D275" s="14" t="n">
        <v>15</v>
      </c>
      <c r="E275" s="14" t="s">
        <v>685</v>
      </c>
    </row>
    <row r="276" customFormat="false" ht="16.5" hidden="true" customHeight="false" outlineLevel="0" collapsed="false">
      <c r="A276" s="11" t="s">
        <v>5</v>
      </c>
      <c r="B276" s="12" t="n">
        <v>6</v>
      </c>
      <c r="C276" s="13" t="s">
        <v>686</v>
      </c>
      <c r="D276" s="14" t="n">
        <v>16</v>
      </c>
      <c r="E276" s="14" t="s">
        <v>687</v>
      </c>
    </row>
    <row r="277" customFormat="false" ht="16.5" hidden="true" customHeight="false" outlineLevel="0" collapsed="false">
      <c r="A277" s="11" t="s">
        <v>5</v>
      </c>
      <c r="B277" s="12" t="n">
        <v>6</v>
      </c>
      <c r="C277" s="13" t="s">
        <v>688</v>
      </c>
      <c r="D277" s="14" t="n">
        <v>17</v>
      </c>
      <c r="E277" s="14" t="s">
        <v>689</v>
      </c>
    </row>
    <row r="278" customFormat="false" ht="16.5" hidden="true" customHeight="false" outlineLevel="0" collapsed="false">
      <c r="A278" s="11" t="s">
        <v>5</v>
      </c>
      <c r="B278" s="12" t="n">
        <v>6</v>
      </c>
      <c r="C278" s="13" t="s">
        <v>22</v>
      </c>
      <c r="D278" s="14" t="n">
        <v>18</v>
      </c>
      <c r="E278" s="14" t="s">
        <v>690</v>
      </c>
    </row>
    <row r="279" customFormat="false" ht="16.5" hidden="true" customHeight="false" outlineLevel="0" collapsed="false">
      <c r="A279" s="11" t="s">
        <v>5</v>
      </c>
      <c r="B279" s="12" t="n">
        <v>6</v>
      </c>
      <c r="C279" s="13" t="s">
        <v>691</v>
      </c>
      <c r="D279" s="14" t="n">
        <v>19</v>
      </c>
      <c r="E279" s="14" t="s">
        <v>692</v>
      </c>
    </row>
    <row r="280" customFormat="false" ht="16.5" hidden="true" customHeight="false" outlineLevel="0" collapsed="false">
      <c r="A280" s="11" t="s">
        <v>5</v>
      </c>
      <c r="B280" s="12" t="n">
        <v>6</v>
      </c>
      <c r="C280" s="13" t="s">
        <v>693</v>
      </c>
      <c r="D280" s="14" t="n">
        <v>20</v>
      </c>
      <c r="E280" s="14" t="s">
        <v>694</v>
      </c>
    </row>
    <row r="281" customFormat="false" ht="16.5" hidden="true" customHeight="false" outlineLevel="0" collapsed="false">
      <c r="A281" s="11" t="s">
        <v>5</v>
      </c>
      <c r="B281" s="12" t="n">
        <v>6</v>
      </c>
      <c r="C281" s="13" t="s">
        <v>695</v>
      </c>
      <c r="D281" s="14" t="n">
        <v>21</v>
      </c>
      <c r="E281" s="14" t="s">
        <v>696</v>
      </c>
    </row>
    <row r="282" customFormat="false" ht="16.5" hidden="true" customHeight="false" outlineLevel="0" collapsed="false">
      <c r="A282" s="11" t="s">
        <v>5</v>
      </c>
      <c r="B282" s="12" t="n">
        <v>6</v>
      </c>
      <c r="C282" s="13" t="s">
        <v>697</v>
      </c>
      <c r="D282" s="14" t="n">
        <v>22</v>
      </c>
      <c r="E282" s="14" t="s">
        <v>698</v>
      </c>
    </row>
    <row r="283" customFormat="false" ht="16.5" hidden="true" customHeight="false" outlineLevel="0" collapsed="false">
      <c r="A283" s="11" t="s">
        <v>5</v>
      </c>
      <c r="B283" s="12" t="n">
        <v>6</v>
      </c>
      <c r="C283" s="13" t="s">
        <v>699</v>
      </c>
      <c r="D283" s="14" t="n">
        <v>23</v>
      </c>
      <c r="E283" s="14" t="s">
        <v>700</v>
      </c>
    </row>
    <row r="284" customFormat="false" ht="16.5" hidden="true" customHeight="false" outlineLevel="0" collapsed="false">
      <c r="A284" s="11" t="s">
        <v>5</v>
      </c>
      <c r="B284" s="12" t="n">
        <v>6</v>
      </c>
      <c r="C284" s="13" t="s">
        <v>701</v>
      </c>
      <c r="D284" s="14" t="n">
        <v>24</v>
      </c>
      <c r="E284" s="14" t="s">
        <v>702</v>
      </c>
    </row>
    <row r="285" customFormat="false" ht="16.5" hidden="true" customHeight="false" outlineLevel="0" collapsed="false">
      <c r="A285" s="11" t="s">
        <v>5</v>
      </c>
      <c r="B285" s="12" t="n">
        <v>6</v>
      </c>
      <c r="C285" s="13" t="s">
        <v>703</v>
      </c>
      <c r="D285" s="14" t="n">
        <v>25</v>
      </c>
      <c r="E285" s="14" t="s">
        <v>704</v>
      </c>
    </row>
    <row r="286" customFormat="false" ht="16.5" hidden="true" customHeight="false" outlineLevel="0" collapsed="false">
      <c r="A286" s="11" t="s">
        <v>5</v>
      </c>
      <c r="B286" s="12" t="n">
        <v>6</v>
      </c>
      <c r="C286" s="13" t="s">
        <v>705</v>
      </c>
      <c r="D286" s="14" t="n">
        <v>26</v>
      </c>
      <c r="E286" s="14" t="s">
        <v>706</v>
      </c>
    </row>
    <row r="287" customFormat="false" ht="16.5" hidden="true" customHeight="false" outlineLevel="0" collapsed="false">
      <c r="A287" s="11" t="s">
        <v>5</v>
      </c>
      <c r="B287" s="12" t="n">
        <v>6</v>
      </c>
      <c r="C287" s="13" t="s">
        <v>707</v>
      </c>
      <c r="D287" s="14" t="n">
        <v>27</v>
      </c>
      <c r="E287" s="14" t="s">
        <v>708</v>
      </c>
    </row>
    <row r="288" customFormat="false" ht="16.5" hidden="false" customHeight="false" outlineLevel="0" collapsed="false">
      <c r="A288" s="11" t="s">
        <v>5</v>
      </c>
      <c r="B288" s="12" t="n">
        <v>6</v>
      </c>
      <c r="C288" s="13" t="s">
        <v>23</v>
      </c>
      <c r="D288" s="14" t="n">
        <v>28</v>
      </c>
      <c r="E288" s="14" t="s">
        <v>709</v>
      </c>
    </row>
    <row r="289" customFormat="false" ht="16.5" hidden="true" customHeight="false" outlineLevel="0" collapsed="false">
      <c r="A289" s="11" t="s">
        <v>5</v>
      </c>
      <c r="B289" s="12" t="n">
        <v>6</v>
      </c>
      <c r="C289" s="13" t="s">
        <v>710</v>
      </c>
      <c r="D289" s="14" t="n">
        <v>29</v>
      </c>
      <c r="E289" s="14" t="s">
        <v>711</v>
      </c>
    </row>
    <row r="290" customFormat="false" ht="16.5" hidden="true" customHeight="false" outlineLevel="0" collapsed="false">
      <c r="A290" s="11" t="s">
        <v>5</v>
      </c>
      <c r="B290" s="12" t="n">
        <v>6</v>
      </c>
      <c r="C290" s="13" t="s">
        <v>712</v>
      </c>
      <c r="D290" s="14" t="n">
        <v>30</v>
      </c>
      <c r="E290" s="14" t="s">
        <v>713</v>
      </c>
    </row>
    <row r="291" customFormat="false" ht="16.5" hidden="true" customHeight="false" outlineLevel="0" collapsed="false">
      <c r="A291" s="11" t="s">
        <v>5</v>
      </c>
      <c r="B291" s="12" t="n">
        <v>6</v>
      </c>
      <c r="C291" s="13" t="s">
        <v>714</v>
      </c>
      <c r="D291" s="14" t="n">
        <v>31</v>
      </c>
      <c r="E291" s="14" t="s">
        <v>715</v>
      </c>
    </row>
    <row r="292" customFormat="false" ht="16.5" hidden="true" customHeight="false" outlineLevel="0" collapsed="false">
      <c r="A292" s="11" t="s">
        <v>5</v>
      </c>
      <c r="B292" s="12" t="n">
        <v>6</v>
      </c>
      <c r="C292" s="13" t="s">
        <v>716</v>
      </c>
      <c r="D292" s="14" t="n">
        <v>32</v>
      </c>
      <c r="E292" s="14" t="s">
        <v>717</v>
      </c>
    </row>
    <row r="293" customFormat="false" ht="16.5" hidden="true" customHeight="false" outlineLevel="0" collapsed="false">
      <c r="A293" s="11" t="s">
        <v>5</v>
      </c>
      <c r="B293" s="12" t="n">
        <v>6</v>
      </c>
      <c r="C293" s="13" t="s">
        <v>718</v>
      </c>
      <c r="D293" s="14" t="n">
        <v>33</v>
      </c>
      <c r="E293" s="14" t="s">
        <v>719</v>
      </c>
    </row>
    <row r="294" customFormat="false" ht="16.5" hidden="true" customHeight="false" outlineLevel="0" collapsed="false">
      <c r="A294" s="11" t="s">
        <v>5</v>
      </c>
      <c r="B294" s="12" t="n">
        <v>6</v>
      </c>
      <c r="C294" s="13" t="s">
        <v>720</v>
      </c>
      <c r="D294" s="14" t="n">
        <v>34</v>
      </c>
      <c r="E294" s="14" t="s">
        <v>721</v>
      </c>
    </row>
    <row r="295" customFormat="false" ht="16.5" hidden="true" customHeight="false" outlineLevel="0" collapsed="false">
      <c r="A295" s="11" t="s">
        <v>5</v>
      </c>
      <c r="B295" s="12" t="n">
        <v>6</v>
      </c>
      <c r="C295" s="13" t="s">
        <v>722</v>
      </c>
      <c r="D295" s="14" t="n">
        <v>35</v>
      </c>
      <c r="E295" s="14" t="s">
        <v>723</v>
      </c>
    </row>
    <row r="296" customFormat="false" ht="16.5" hidden="true" customHeight="false" outlineLevel="0" collapsed="false">
      <c r="A296" s="11" t="s">
        <v>5</v>
      </c>
      <c r="B296" s="12" t="n">
        <v>6</v>
      </c>
      <c r="C296" s="13" t="s">
        <v>724</v>
      </c>
      <c r="D296" s="14" t="n">
        <v>36</v>
      </c>
      <c r="E296" s="14" t="s">
        <v>725</v>
      </c>
    </row>
    <row r="297" customFormat="false" ht="16.5" hidden="true" customHeight="false" outlineLevel="0" collapsed="false">
      <c r="A297" s="11" t="s">
        <v>5</v>
      </c>
      <c r="B297" s="12" t="n">
        <v>6</v>
      </c>
      <c r="C297" s="13" t="s">
        <v>726</v>
      </c>
      <c r="D297" s="14" t="n">
        <v>37</v>
      </c>
      <c r="E297" s="14" t="s">
        <v>727</v>
      </c>
    </row>
    <row r="298" customFormat="false" ht="16.5" hidden="true" customHeight="false" outlineLevel="0" collapsed="false">
      <c r="A298" s="11" t="s">
        <v>5</v>
      </c>
      <c r="B298" s="12" t="n">
        <v>6</v>
      </c>
      <c r="C298" s="13" t="s">
        <v>728</v>
      </c>
      <c r="D298" s="14" t="n">
        <v>38</v>
      </c>
      <c r="E298" s="14" t="s">
        <v>729</v>
      </c>
    </row>
    <row r="299" customFormat="false" ht="16.5" hidden="true" customHeight="false" outlineLevel="0" collapsed="false">
      <c r="A299" s="11" t="s">
        <v>5</v>
      </c>
      <c r="B299" s="12" t="n">
        <v>6</v>
      </c>
      <c r="C299" s="13" t="s">
        <v>730</v>
      </c>
      <c r="D299" s="14" t="n">
        <v>39</v>
      </c>
      <c r="E299" s="14" t="s">
        <v>731</v>
      </c>
    </row>
    <row r="300" customFormat="false" ht="16.5" hidden="true" customHeight="false" outlineLevel="0" collapsed="false">
      <c r="A300" s="11" t="s">
        <v>5</v>
      </c>
      <c r="B300" s="12" t="n">
        <v>6</v>
      </c>
      <c r="C300" s="13" t="s">
        <v>732</v>
      </c>
      <c r="D300" s="14" t="n">
        <v>40</v>
      </c>
      <c r="E300" s="14" t="s">
        <v>733</v>
      </c>
    </row>
    <row r="301" customFormat="false" ht="16.5" hidden="true" customHeight="false" outlineLevel="0" collapsed="false">
      <c r="A301" s="11" t="s">
        <v>5</v>
      </c>
      <c r="B301" s="12" t="n">
        <v>6</v>
      </c>
      <c r="C301" s="13" t="s">
        <v>734</v>
      </c>
      <c r="D301" s="14" t="n">
        <v>41</v>
      </c>
      <c r="E301" s="14" t="s">
        <v>735</v>
      </c>
    </row>
    <row r="302" customFormat="false" ht="16.5" hidden="true" customHeight="false" outlineLevel="0" collapsed="false">
      <c r="A302" s="11" t="s">
        <v>5</v>
      </c>
      <c r="B302" s="12" t="n">
        <v>6</v>
      </c>
      <c r="C302" s="13" t="s">
        <v>736</v>
      </c>
      <c r="D302" s="14" t="n">
        <v>42</v>
      </c>
      <c r="E302" s="14" t="s">
        <v>737</v>
      </c>
    </row>
    <row r="303" customFormat="false" ht="16.5" hidden="true" customHeight="false" outlineLevel="0" collapsed="false">
      <c r="A303" s="11" t="s">
        <v>5</v>
      </c>
      <c r="B303" s="12" t="n">
        <v>6</v>
      </c>
      <c r="C303" s="13" t="s">
        <v>738</v>
      </c>
      <c r="D303" s="14" t="n">
        <v>43</v>
      </c>
      <c r="E303" s="14" t="s">
        <v>739</v>
      </c>
    </row>
    <row r="304" customFormat="false" ht="16.5" hidden="true" customHeight="false" outlineLevel="0" collapsed="false">
      <c r="A304" s="11" t="s">
        <v>5</v>
      </c>
      <c r="B304" s="12" t="n">
        <v>6</v>
      </c>
      <c r="C304" s="13" t="s">
        <v>740</v>
      </c>
      <c r="D304" s="14" t="n">
        <v>44</v>
      </c>
      <c r="E304" s="14" t="s">
        <v>741</v>
      </c>
    </row>
    <row r="305" customFormat="false" ht="16.5" hidden="true" customHeight="false" outlineLevel="0" collapsed="false">
      <c r="A305" s="11" t="s">
        <v>5</v>
      </c>
      <c r="B305" s="12" t="n">
        <v>6</v>
      </c>
      <c r="C305" s="13" t="s">
        <v>742</v>
      </c>
      <c r="D305" s="14" t="n">
        <v>45</v>
      </c>
      <c r="E305" s="14" t="s">
        <v>743</v>
      </c>
    </row>
    <row r="306" customFormat="false" ht="16.5" hidden="true" customHeight="false" outlineLevel="0" collapsed="false">
      <c r="A306" s="11" t="s">
        <v>5</v>
      </c>
      <c r="B306" s="12" t="n">
        <v>6</v>
      </c>
      <c r="C306" s="13" t="s">
        <v>744</v>
      </c>
      <c r="D306" s="14" t="n">
        <v>46</v>
      </c>
      <c r="E306" s="14" t="s">
        <v>745</v>
      </c>
    </row>
    <row r="307" customFormat="false" ht="16.5" hidden="true" customHeight="false" outlineLevel="0" collapsed="false">
      <c r="A307" s="11" t="s">
        <v>5</v>
      </c>
      <c r="B307" s="12" t="n">
        <v>6</v>
      </c>
      <c r="C307" s="13" t="s">
        <v>746</v>
      </c>
      <c r="D307" s="14" t="n">
        <v>47</v>
      </c>
      <c r="E307" s="14" t="s">
        <v>747</v>
      </c>
    </row>
    <row r="308" customFormat="false" ht="16.5" hidden="true" customHeight="false" outlineLevel="0" collapsed="false">
      <c r="A308" s="11" t="s">
        <v>5</v>
      </c>
      <c r="B308" s="12" t="n">
        <v>6</v>
      </c>
      <c r="C308" s="13" t="s">
        <v>748</v>
      </c>
      <c r="D308" s="14" t="n">
        <v>48</v>
      </c>
      <c r="E308" s="14" t="s">
        <v>749</v>
      </c>
    </row>
    <row r="309" customFormat="false" ht="16.5" hidden="true" customHeight="false" outlineLevel="0" collapsed="false">
      <c r="A309" s="11" t="s">
        <v>5</v>
      </c>
      <c r="B309" s="12" t="n">
        <v>6</v>
      </c>
      <c r="C309" s="13" t="s">
        <v>750</v>
      </c>
      <c r="D309" s="14" t="n">
        <v>49</v>
      </c>
      <c r="E309" s="14" t="s">
        <v>751</v>
      </c>
    </row>
    <row r="310" customFormat="false" ht="16.5" hidden="true" customHeight="false" outlineLevel="0" collapsed="false">
      <c r="A310" s="11" t="s">
        <v>5</v>
      </c>
      <c r="B310" s="12" t="n">
        <v>6</v>
      </c>
      <c r="C310" s="13" t="s">
        <v>752</v>
      </c>
      <c r="D310" s="14" t="n">
        <v>50</v>
      </c>
      <c r="E310" s="14" t="s">
        <v>753</v>
      </c>
    </row>
    <row r="311" customFormat="false" ht="16.5" hidden="true" customHeight="false" outlineLevel="0" collapsed="false">
      <c r="A311" s="11" t="s">
        <v>5</v>
      </c>
      <c r="B311" s="12" t="n">
        <v>6</v>
      </c>
      <c r="C311" s="13" t="s">
        <v>754</v>
      </c>
      <c r="D311" s="14" t="n">
        <v>51</v>
      </c>
      <c r="E311" s="14" t="s">
        <v>755</v>
      </c>
    </row>
    <row r="312" customFormat="false" ht="16.5" hidden="true" customHeight="false" outlineLevel="0" collapsed="false">
      <c r="A312" s="11" t="s">
        <v>5</v>
      </c>
      <c r="B312" s="12" t="n">
        <v>7</v>
      </c>
      <c r="C312" s="13" t="s">
        <v>756</v>
      </c>
      <c r="D312" s="14" t="n">
        <v>1</v>
      </c>
      <c r="E312" s="14" t="s">
        <v>757</v>
      </c>
    </row>
    <row r="313" customFormat="false" ht="16.5" hidden="true" customHeight="false" outlineLevel="0" collapsed="false">
      <c r="A313" s="11" t="s">
        <v>5</v>
      </c>
      <c r="B313" s="12" t="n">
        <v>7</v>
      </c>
      <c r="C313" s="13" t="s">
        <v>758</v>
      </c>
      <c r="D313" s="14" t="n">
        <v>2</v>
      </c>
      <c r="E313" s="14" t="s">
        <v>759</v>
      </c>
    </row>
    <row r="314" customFormat="false" ht="16.5" hidden="true" customHeight="false" outlineLevel="0" collapsed="false">
      <c r="A314" s="11" t="s">
        <v>5</v>
      </c>
      <c r="B314" s="12" t="n">
        <v>7</v>
      </c>
      <c r="C314" s="13" t="s">
        <v>760</v>
      </c>
      <c r="D314" s="14" t="n">
        <v>3</v>
      </c>
      <c r="E314" s="14" t="s">
        <v>761</v>
      </c>
    </row>
    <row r="315" customFormat="false" ht="16.5" hidden="true" customHeight="false" outlineLevel="0" collapsed="false">
      <c r="A315" s="11" t="s">
        <v>5</v>
      </c>
      <c r="B315" s="12" t="n">
        <v>7</v>
      </c>
      <c r="C315" s="13" t="s">
        <v>762</v>
      </c>
      <c r="D315" s="14" t="n">
        <v>4</v>
      </c>
      <c r="E315" s="14" t="s">
        <v>763</v>
      </c>
    </row>
    <row r="316" customFormat="false" ht="16.5" hidden="true" customHeight="false" outlineLevel="0" collapsed="false">
      <c r="A316" s="11" t="s">
        <v>5</v>
      </c>
      <c r="B316" s="12" t="n">
        <v>7</v>
      </c>
      <c r="C316" s="13" t="s">
        <v>764</v>
      </c>
      <c r="D316" s="14" t="n">
        <v>5</v>
      </c>
      <c r="E316" s="14" t="s">
        <v>765</v>
      </c>
    </row>
    <row r="317" customFormat="false" ht="16.5" hidden="true" customHeight="false" outlineLevel="0" collapsed="false">
      <c r="A317" s="11" t="s">
        <v>5</v>
      </c>
      <c r="B317" s="12" t="n">
        <v>7</v>
      </c>
      <c r="C317" s="13" t="s">
        <v>766</v>
      </c>
      <c r="D317" s="14" t="n">
        <v>6</v>
      </c>
      <c r="E317" s="14" t="s">
        <v>767</v>
      </c>
    </row>
    <row r="318" customFormat="false" ht="16.5" hidden="true" customHeight="false" outlineLevel="0" collapsed="false">
      <c r="A318" s="11" t="s">
        <v>5</v>
      </c>
      <c r="B318" s="12" t="n">
        <v>7</v>
      </c>
      <c r="C318" s="13" t="s">
        <v>768</v>
      </c>
      <c r="D318" s="14" t="n">
        <v>7</v>
      </c>
      <c r="E318" s="14" t="s">
        <v>769</v>
      </c>
    </row>
    <row r="319" customFormat="false" ht="16.5" hidden="true" customHeight="false" outlineLevel="0" collapsed="false">
      <c r="A319" s="11" t="s">
        <v>5</v>
      </c>
      <c r="B319" s="12" t="n">
        <v>7</v>
      </c>
      <c r="C319" s="13" t="s">
        <v>24</v>
      </c>
      <c r="D319" s="14" t="n">
        <v>8</v>
      </c>
      <c r="E319" s="14" t="s">
        <v>770</v>
      </c>
    </row>
    <row r="320" customFormat="false" ht="16.5" hidden="true" customHeight="false" outlineLevel="0" collapsed="false">
      <c r="A320" s="11" t="s">
        <v>5</v>
      </c>
      <c r="B320" s="12" t="n">
        <v>7</v>
      </c>
      <c r="C320" s="13" t="s">
        <v>771</v>
      </c>
      <c r="D320" s="14" t="n">
        <v>9</v>
      </c>
      <c r="E320" s="14" t="s">
        <v>772</v>
      </c>
    </row>
    <row r="321" customFormat="false" ht="16.5" hidden="true" customHeight="false" outlineLevel="0" collapsed="false">
      <c r="A321" s="11" t="s">
        <v>5</v>
      </c>
      <c r="B321" s="12" t="n">
        <v>7</v>
      </c>
      <c r="C321" s="13" t="s">
        <v>773</v>
      </c>
      <c r="D321" s="14" t="n">
        <v>10</v>
      </c>
      <c r="E321" s="14" t="s">
        <v>774</v>
      </c>
    </row>
    <row r="322" customFormat="false" ht="16.5" hidden="true" customHeight="false" outlineLevel="0" collapsed="false">
      <c r="A322" s="11" t="s">
        <v>5</v>
      </c>
      <c r="B322" s="12" t="n">
        <v>7</v>
      </c>
      <c r="C322" s="13" t="s">
        <v>775</v>
      </c>
      <c r="D322" s="14" t="n">
        <v>11</v>
      </c>
      <c r="E322" s="14" t="s">
        <v>776</v>
      </c>
    </row>
    <row r="323" customFormat="false" ht="16.5" hidden="true" customHeight="false" outlineLevel="0" collapsed="false">
      <c r="A323" s="11" t="s">
        <v>5</v>
      </c>
      <c r="B323" s="12" t="n">
        <v>7</v>
      </c>
      <c r="C323" s="13" t="s">
        <v>777</v>
      </c>
      <c r="D323" s="14" t="n">
        <v>12</v>
      </c>
      <c r="E323" s="14" t="s">
        <v>778</v>
      </c>
    </row>
    <row r="324" customFormat="false" ht="16.5" hidden="true" customHeight="false" outlineLevel="0" collapsed="false">
      <c r="A324" s="11" t="s">
        <v>5</v>
      </c>
      <c r="B324" s="12" t="n">
        <v>7</v>
      </c>
      <c r="C324" s="13" t="s">
        <v>779</v>
      </c>
      <c r="D324" s="14" t="n">
        <v>13</v>
      </c>
      <c r="E324" s="14" t="s">
        <v>780</v>
      </c>
    </row>
    <row r="325" customFormat="false" ht="16.5" hidden="true" customHeight="false" outlineLevel="0" collapsed="false">
      <c r="A325" s="11" t="s">
        <v>5</v>
      </c>
      <c r="B325" s="12" t="n">
        <v>7</v>
      </c>
      <c r="C325" s="13" t="s">
        <v>781</v>
      </c>
      <c r="D325" s="14" t="n">
        <v>14</v>
      </c>
      <c r="E325" s="14" t="s">
        <v>782</v>
      </c>
    </row>
    <row r="326" customFormat="false" ht="16.5" hidden="true" customHeight="false" outlineLevel="0" collapsed="false">
      <c r="A326" s="11" t="s">
        <v>5</v>
      </c>
      <c r="B326" s="12" t="n">
        <v>7</v>
      </c>
      <c r="C326" s="13" t="s">
        <v>783</v>
      </c>
      <c r="D326" s="14" t="n">
        <v>15</v>
      </c>
      <c r="E326" s="14" t="s">
        <v>784</v>
      </c>
    </row>
    <row r="327" customFormat="false" ht="16.5" hidden="true" customHeight="false" outlineLevel="0" collapsed="false">
      <c r="A327" s="11" t="s">
        <v>5</v>
      </c>
      <c r="B327" s="12" t="n">
        <v>7</v>
      </c>
      <c r="C327" s="13" t="s">
        <v>785</v>
      </c>
      <c r="D327" s="14" t="n">
        <v>16</v>
      </c>
      <c r="E327" s="14" t="s">
        <v>786</v>
      </c>
    </row>
    <row r="328" customFormat="false" ht="16.5" hidden="true" customHeight="false" outlineLevel="0" collapsed="false">
      <c r="A328" s="11" t="s">
        <v>5</v>
      </c>
      <c r="B328" s="12" t="n">
        <v>7</v>
      </c>
      <c r="C328" s="13" t="s">
        <v>787</v>
      </c>
      <c r="D328" s="14" t="n">
        <v>17</v>
      </c>
      <c r="E328" s="14" t="s">
        <v>788</v>
      </c>
    </row>
    <row r="329" customFormat="false" ht="16.5" hidden="true" customHeight="false" outlineLevel="0" collapsed="false">
      <c r="A329" s="11" t="s">
        <v>5</v>
      </c>
      <c r="B329" s="12" t="n">
        <v>7</v>
      </c>
      <c r="C329" s="13" t="s">
        <v>25</v>
      </c>
      <c r="D329" s="14" t="n">
        <v>18</v>
      </c>
      <c r="E329" s="14" t="s">
        <v>789</v>
      </c>
    </row>
    <row r="330" customFormat="false" ht="16.5" hidden="true" customHeight="false" outlineLevel="0" collapsed="false">
      <c r="A330" s="11" t="s">
        <v>5</v>
      </c>
      <c r="B330" s="12" t="n">
        <v>7</v>
      </c>
      <c r="C330" s="13" t="s">
        <v>790</v>
      </c>
      <c r="D330" s="14" t="n">
        <v>19</v>
      </c>
      <c r="E330" s="14" t="s">
        <v>791</v>
      </c>
    </row>
    <row r="331" customFormat="false" ht="16.5" hidden="true" customHeight="false" outlineLevel="0" collapsed="false">
      <c r="A331" s="11" t="s">
        <v>5</v>
      </c>
      <c r="B331" s="12" t="n">
        <v>7</v>
      </c>
      <c r="C331" s="13" t="s">
        <v>792</v>
      </c>
      <c r="D331" s="14" t="n">
        <v>20</v>
      </c>
      <c r="E331" s="14" t="s">
        <v>793</v>
      </c>
    </row>
    <row r="332" customFormat="false" ht="16.5" hidden="true" customHeight="false" outlineLevel="0" collapsed="false">
      <c r="A332" s="11" t="s">
        <v>5</v>
      </c>
      <c r="B332" s="12" t="n">
        <v>7</v>
      </c>
      <c r="C332" s="13" t="s">
        <v>794</v>
      </c>
      <c r="D332" s="14" t="n">
        <v>21</v>
      </c>
      <c r="E332" s="14" t="s">
        <v>795</v>
      </c>
    </row>
    <row r="333" customFormat="false" ht="16.5" hidden="true" customHeight="false" outlineLevel="0" collapsed="false">
      <c r="A333" s="11" t="s">
        <v>5</v>
      </c>
      <c r="B333" s="12" t="n">
        <v>7</v>
      </c>
      <c r="C333" s="13" t="s">
        <v>796</v>
      </c>
      <c r="D333" s="14" t="n">
        <v>22</v>
      </c>
      <c r="E333" s="14" t="s">
        <v>797</v>
      </c>
    </row>
    <row r="334" customFormat="false" ht="16.5" hidden="true" customHeight="false" outlineLevel="0" collapsed="false">
      <c r="A334" s="11" t="s">
        <v>5</v>
      </c>
      <c r="B334" s="12" t="n">
        <v>7</v>
      </c>
      <c r="C334" s="13" t="s">
        <v>798</v>
      </c>
      <c r="D334" s="14" t="n">
        <v>23</v>
      </c>
      <c r="E334" s="14" t="s">
        <v>799</v>
      </c>
    </row>
    <row r="335" customFormat="false" ht="16.5" hidden="true" customHeight="false" outlineLevel="0" collapsed="false">
      <c r="A335" s="11" t="s">
        <v>5</v>
      </c>
      <c r="B335" s="12" t="n">
        <v>7</v>
      </c>
      <c r="C335" s="13" t="s">
        <v>800</v>
      </c>
      <c r="D335" s="14" t="n">
        <v>24</v>
      </c>
      <c r="E335" s="14" t="s">
        <v>801</v>
      </c>
    </row>
    <row r="336" customFormat="false" ht="16.5" hidden="true" customHeight="false" outlineLevel="0" collapsed="false">
      <c r="A336" s="11" t="s">
        <v>5</v>
      </c>
      <c r="B336" s="12" t="n">
        <v>7</v>
      </c>
      <c r="C336" s="13" t="s">
        <v>802</v>
      </c>
      <c r="D336" s="14" t="n">
        <v>25</v>
      </c>
      <c r="E336" s="14" t="s">
        <v>803</v>
      </c>
    </row>
    <row r="337" customFormat="false" ht="16.5" hidden="true" customHeight="false" outlineLevel="0" collapsed="false">
      <c r="A337" s="11" t="s">
        <v>5</v>
      </c>
      <c r="B337" s="12" t="n">
        <v>7</v>
      </c>
      <c r="C337" s="13" t="s">
        <v>804</v>
      </c>
      <c r="D337" s="14" t="n">
        <v>26</v>
      </c>
      <c r="E337" s="14" t="s">
        <v>805</v>
      </c>
    </row>
    <row r="338" customFormat="false" ht="16.5" hidden="true" customHeight="false" outlineLevel="0" collapsed="false">
      <c r="A338" s="11" t="s">
        <v>5</v>
      </c>
      <c r="B338" s="12" t="n">
        <v>7</v>
      </c>
      <c r="C338" s="13" t="s">
        <v>806</v>
      </c>
      <c r="D338" s="14" t="n">
        <v>27</v>
      </c>
      <c r="E338" s="14" t="s">
        <v>807</v>
      </c>
    </row>
    <row r="339" customFormat="false" ht="16.5" hidden="false" customHeight="false" outlineLevel="0" collapsed="false">
      <c r="A339" s="11" t="s">
        <v>5</v>
      </c>
      <c r="B339" s="12" t="n">
        <v>7</v>
      </c>
      <c r="C339" s="13" t="s">
        <v>26</v>
      </c>
      <c r="D339" s="14" t="n">
        <v>28</v>
      </c>
      <c r="E339" s="14" t="s">
        <v>808</v>
      </c>
    </row>
    <row r="340" customFormat="false" ht="16.5" hidden="true" customHeight="false" outlineLevel="0" collapsed="false">
      <c r="A340" s="11" t="s">
        <v>5</v>
      </c>
      <c r="B340" s="12" t="n">
        <v>7</v>
      </c>
      <c r="C340" s="13" t="s">
        <v>809</v>
      </c>
      <c r="D340" s="14" t="n">
        <v>29</v>
      </c>
      <c r="E340" s="14" t="s">
        <v>810</v>
      </c>
    </row>
    <row r="341" customFormat="false" ht="16.5" hidden="true" customHeight="false" outlineLevel="0" collapsed="false">
      <c r="A341" s="11" t="s">
        <v>5</v>
      </c>
      <c r="B341" s="12" t="n">
        <v>7</v>
      </c>
      <c r="C341" s="13" t="s">
        <v>811</v>
      </c>
      <c r="D341" s="14" t="n">
        <v>30</v>
      </c>
      <c r="E341" s="14" t="s">
        <v>812</v>
      </c>
    </row>
    <row r="342" customFormat="false" ht="16.5" hidden="true" customHeight="false" outlineLevel="0" collapsed="false">
      <c r="A342" s="11" t="s">
        <v>5</v>
      </c>
      <c r="B342" s="12" t="n">
        <v>7</v>
      </c>
      <c r="C342" s="13" t="s">
        <v>813</v>
      </c>
      <c r="D342" s="14" t="n">
        <v>31</v>
      </c>
      <c r="E342" s="14" t="s">
        <v>814</v>
      </c>
    </row>
    <row r="343" customFormat="false" ht="16.5" hidden="true" customHeight="false" outlineLevel="0" collapsed="false">
      <c r="A343" s="11" t="s">
        <v>5</v>
      </c>
      <c r="B343" s="12" t="n">
        <v>7</v>
      </c>
      <c r="C343" s="13" t="s">
        <v>815</v>
      </c>
      <c r="D343" s="14" t="n">
        <v>32</v>
      </c>
      <c r="E343" s="14" t="s">
        <v>816</v>
      </c>
    </row>
    <row r="344" customFormat="false" ht="16.5" hidden="true" customHeight="false" outlineLevel="0" collapsed="false">
      <c r="A344" s="11" t="s">
        <v>5</v>
      </c>
      <c r="B344" s="12" t="n">
        <v>7</v>
      </c>
      <c r="C344" s="13" t="s">
        <v>817</v>
      </c>
      <c r="D344" s="14" t="n">
        <v>33</v>
      </c>
      <c r="E344" s="14" t="s">
        <v>818</v>
      </c>
    </row>
    <row r="345" customFormat="false" ht="16.5" hidden="true" customHeight="false" outlineLevel="0" collapsed="false">
      <c r="A345" s="11" t="s">
        <v>5</v>
      </c>
      <c r="B345" s="12" t="n">
        <v>7</v>
      </c>
      <c r="C345" s="13" t="s">
        <v>819</v>
      </c>
      <c r="D345" s="14" t="n">
        <v>34</v>
      </c>
      <c r="E345" s="14" t="s">
        <v>820</v>
      </c>
    </row>
    <row r="346" customFormat="false" ht="16.5" hidden="true" customHeight="false" outlineLevel="0" collapsed="false">
      <c r="A346" s="11" t="s">
        <v>5</v>
      </c>
      <c r="B346" s="12" t="n">
        <v>7</v>
      </c>
      <c r="C346" s="13" t="s">
        <v>821</v>
      </c>
      <c r="D346" s="14" t="n">
        <v>35</v>
      </c>
      <c r="E346" s="14" t="s">
        <v>822</v>
      </c>
    </row>
    <row r="347" customFormat="false" ht="16.5" hidden="true" customHeight="false" outlineLevel="0" collapsed="false">
      <c r="A347" s="11" t="s">
        <v>5</v>
      </c>
      <c r="B347" s="12" t="n">
        <v>7</v>
      </c>
      <c r="C347" s="13" t="s">
        <v>823</v>
      </c>
      <c r="D347" s="14" t="n">
        <v>36</v>
      </c>
      <c r="E347" s="14" t="s">
        <v>824</v>
      </c>
    </row>
    <row r="348" customFormat="false" ht="16.5" hidden="true" customHeight="false" outlineLevel="0" collapsed="false">
      <c r="A348" s="11" t="s">
        <v>5</v>
      </c>
      <c r="B348" s="12" t="n">
        <v>7</v>
      </c>
      <c r="C348" s="13" t="s">
        <v>825</v>
      </c>
      <c r="D348" s="14" t="n">
        <v>37</v>
      </c>
      <c r="E348" s="14" t="s">
        <v>826</v>
      </c>
    </row>
    <row r="349" customFormat="false" ht="16.5" hidden="true" customHeight="false" outlineLevel="0" collapsed="false">
      <c r="A349" s="11" t="s">
        <v>5</v>
      </c>
      <c r="B349" s="12" t="n">
        <v>7</v>
      </c>
      <c r="C349" s="13" t="s">
        <v>827</v>
      </c>
      <c r="D349" s="14" t="n">
        <v>38</v>
      </c>
      <c r="E349" s="14" t="s">
        <v>828</v>
      </c>
    </row>
    <row r="350" customFormat="false" ht="16.5" hidden="true" customHeight="false" outlineLevel="0" collapsed="false">
      <c r="A350" s="11" t="s">
        <v>5</v>
      </c>
      <c r="B350" s="12" t="n">
        <v>7</v>
      </c>
      <c r="C350" s="13" t="s">
        <v>829</v>
      </c>
      <c r="D350" s="14" t="n">
        <v>39</v>
      </c>
      <c r="E350" s="14" t="s">
        <v>830</v>
      </c>
    </row>
    <row r="351" customFormat="false" ht="16.5" hidden="true" customHeight="false" outlineLevel="0" collapsed="false">
      <c r="A351" s="11" t="s">
        <v>5</v>
      </c>
      <c r="B351" s="12" t="n">
        <v>7</v>
      </c>
      <c r="C351" s="13" t="s">
        <v>831</v>
      </c>
      <c r="D351" s="14" t="n">
        <v>40</v>
      </c>
      <c r="E351" s="14" t="s">
        <v>832</v>
      </c>
    </row>
    <row r="352" customFormat="false" ht="16.5" hidden="true" customHeight="false" outlineLevel="0" collapsed="false">
      <c r="A352" s="11" t="s">
        <v>5</v>
      </c>
      <c r="B352" s="12" t="n">
        <v>7</v>
      </c>
      <c r="C352" s="13" t="s">
        <v>833</v>
      </c>
      <c r="D352" s="14" t="n">
        <v>41</v>
      </c>
      <c r="E352" s="14" t="s">
        <v>834</v>
      </c>
    </row>
    <row r="353" customFormat="false" ht="16.5" hidden="true" customHeight="false" outlineLevel="0" collapsed="false">
      <c r="A353" s="11" t="s">
        <v>5</v>
      </c>
      <c r="B353" s="12" t="n">
        <v>7</v>
      </c>
      <c r="C353" s="13" t="s">
        <v>835</v>
      </c>
      <c r="D353" s="14" t="n">
        <v>42</v>
      </c>
      <c r="E353" s="14" t="s">
        <v>836</v>
      </c>
    </row>
    <row r="354" customFormat="false" ht="16.5" hidden="true" customHeight="false" outlineLevel="0" collapsed="false">
      <c r="A354" s="11" t="s">
        <v>5</v>
      </c>
      <c r="B354" s="12" t="n">
        <v>7</v>
      </c>
      <c r="C354" s="13" t="s">
        <v>837</v>
      </c>
      <c r="D354" s="14" t="n">
        <v>43</v>
      </c>
      <c r="E354" s="14" t="s">
        <v>838</v>
      </c>
    </row>
    <row r="355" customFormat="false" ht="16.5" hidden="true" customHeight="false" outlineLevel="0" collapsed="false">
      <c r="A355" s="11" t="s">
        <v>5</v>
      </c>
      <c r="B355" s="12" t="n">
        <v>7</v>
      </c>
      <c r="C355" s="13" t="s">
        <v>839</v>
      </c>
      <c r="D355" s="14" t="n">
        <v>44</v>
      </c>
      <c r="E355" s="14" t="s">
        <v>840</v>
      </c>
    </row>
    <row r="356" customFormat="false" ht="16.5" hidden="true" customHeight="false" outlineLevel="0" collapsed="false">
      <c r="A356" s="11" t="s">
        <v>5</v>
      </c>
      <c r="B356" s="12" t="n">
        <v>7</v>
      </c>
      <c r="C356" s="13" t="s">
        <v>841</v>
      </c>
      <c r="D356" s="14" t="n">
        <v>45</v>
      </c>
      <c r="E356" s="14" t="s">
        <v>842</v>
      </c>
    </row>
    <row r="357" customFormat="false" ht="16.5" hidden="true" customHeight="false" outlineLevel="0" collapsed="false">
      <c r="A357" s="11" t="s">
        <v>5</v>
      </c>
      <c r="B357" s="12" t="n">
        <v>7</v>
      </c>
      <c r="C357" s="13" t="s">
        <v>843</v>
      </c>
      <c r="D357" s="14" t="n">
        <v>46</v>
      </c>
      <c r="E357" s="14" t="s">
        <v>844</v>
      </c>
    </row>
    <row r="358" customFormat="false" ht="16.5" hidden="true" customHeight="false" outlineLevel="0" collapsed="false">
      <c r="A358" s="11" t="s">
        <v>5</v>
      </c>
      <c r="B358" s="12" t="n">
        <v>7</v>
      </c>
      <c r="C358" s="13" t="s">
        <v>845</v>
      </c>
      <c r="D358" s="14" t="n">
        <v>47</v>
      </c>
      <c r="E358" s="14" t="s">
        <v>846</v>
      </c>
    </row>
    <row r="359" customFormat="false" ht="16.5" hidden="true" customHeight="false" outlineLevel="0" collapsed="false">
      <c r="A359" s="11" t="s">
        <v>5</v>
      </c>
      <c r="B359" s="12" t="n">
        <v>7</v>
      </c>
      <c r="C359" s="13" t="s">
        <v>847</v>
      </c>
      <c r="D359" s="14" t="n">
        <v>48</v>
      </c>
      <c r="E359" s="14" t="s">
        <v>848</v>
      </c>
    </row>
    <row r="360" customFormat="false" ht="16.5" hidden="true" customHeight="false" outlineLevel="0" collapsed="false">
      <c r="A360" s="11" t="s">
        <v>5</v>
      </c>
      <c r="B360" s="12" t="n">
        <v>7</v>
      </c>
      <c r="C360" s="13" t="s">
        <v>849</v>
      </c>
      <c r="D360" s="14" t="n">
        <v>49</v>
      </c>
      <c r="E360" s="14" t="s">
        <v>850</v>
      </c>
    </row>
    <row r="361" customFormat="false" ht="16.5" hidden="true" customHeight="false" outlineLevel="0" collapsed="false">
      <c r="A361" s="11" t="s">
        <v>5</v>
      </c>
      <c r="B361" s="12" t="n">
        <v>7</v>
      </c>
      <c r="C361" s="13" t="s">
        <v>851</v>
      </c>
      <c r="D361" s="14" t="n">
        <v>50</v>
      </c>
      <c r="E361" s="14" t="s">
        <v>852</v>
      </c>
    </row>
    <row r="362" customFormat="false" ht="16.5" hidden="true" customHeight="false" outlineLevel="0" collapsed="false">
      <c r="A362" s="11" t="s">
        <v>5</v>
      </c>
      <c r="B362" s="12" t="n">
        <v>7</v>
      </c>
      <c r="C362" s="13" t="s">
        <v>853</v>
      </c>
      <c r="D362" s="14" t="n">
        <v>51</v>
      </c>
      <c r="E362" s="14" t="s">
        <v>854</v>
      </c>
    </row>
    <row r="363" customFormat="false" ht="16.5" hidden="true" customHeight="false" outlineLevel="0" collapsed="false">
      <c r="A363" s="11" t="s">
        <v>5</v>
      </c>
      <c r="B363" s="12" t="n">
        <v>7</v>
      </c>
      <c r="C363" s="13" t="s">
        <v>855</v>
      </c>
      <c r="D363" s="14" t="n">
        <v>52</v>
      </c>
      <c r="E363" s="14" t="s">
        <v>856</v>
      </c>
    </row>
    <row r="364" customFormat="false" ht="16.5" hidden="true" customHeight="false" outlineLevel="0" collapsed="false">
      <c r="A364" s="11" t="s">
        <v>5</v>
      </c>
      <c r="B364" s="12" t="n">
        <v>8</v>
      </c>
      <c r="C364" s="13" t="s">
        <v>857</v>
      </c>
      <c r="D364" s="14" t="n">
        <v>1</v>
      </c>
      <c r="E364" s="14" t="s">
        <v>858</v>
      </c>
    </row>
    <row r="365" customFormat="false" ht="16.5" hidden="true" customHeight="false" outlineLevel="0" collapsed="false">
      <c r="A365" s="11" t="s">
        <v>5</v>
      </c>
      <c r="B365" s="12" t="n">
        <v>8</v>
      </c>
      <c r="C365" s="13" t="s">
        <v>859</v>
      </c>
      <c r="D365" s="14" t="n">
        <v>2</v>
      </c>
      <c r="E365" s="14" t="s">
        <v>860</v>
      </c>
    </row>
    <row r="366" customFormat="false" ht="16.5" hidden="true" customHeight="false" outlineLevel="0" collapsed="false">
      <c r="A366" s="11" t="s">
        <v>5</v>
      </c>
      <c r="B366" s="12" t="n">
        <v>8</v>
      </c>
      <c r="C366" s="13" t="s">
        <v>861</v>
      </c>
      <c r="D366" s="14" t="n">
        <v>3</v>
      </c>
      <c r="E366" s="14" t="s">
        <v>862</v>
      </c>
    </row>
    <row r="367" customFormat="false" ht="16.5" hidden="true" customHeight="false" outlineLevel="0" collapsed="false">
      <c r="A367" s="11" t="s">
        <v>5</v>
      </c>
      <c r="B367" s="12" t="n">
        <v>8</v>
      </c>
      <c r="C367" s="13" t="s">
        <v>863</v>
      </c>
      <c r="D367" s="14" t="n">
        <v>4</v>
      </c>
      <c r="E367" s="14" t="s">
        <v>864</v>
      </c>
    </row>
    <row r="368" customFormat="false" ht="16.5" hidden="true" customHeight="false" outlineLevel="0" collapsed="false">
      <c r="A368" s="11" t="s">
        <v>5</v>
      </c>
      <c r="B368" s="12" t="n">
        <v>8</v>
      </c>
      <c r="C368" s="13" t="s">
        <v>865</v>
      </c>
      <c r="D368" s="14" t="n">
        <v>5</v>
      </c>
      <c r="E368" s="14" t="s">
        <v>866</v>
      </c>
    </row>
    <row r="369" customFormat="false" ht="16.5" hidden="true" customHeight="false" outlineLevel="0" collapsed="false">
      <c r="A369" s="11" t="s">
        <v>5</v>
      </c>
      <c r="B369" s="12" t="n">
        <v>8</v>
      </c>
      <c r="C369" s="13" t="s">
        <v>867</v>
      </c>
      <c r="D369" s="14" t="n">
        <v>6</v>
      </c>
      <c r="E369" s="14" t="s">
        <v>868</v>
      </c>
    </row>
    <row r="370" customFormat="false" ht="16.5" hidden="true" customHeight="false" outlineLevel="0" collapsed="false">
      <c r="A370" s="11" t="s">
        <v>5</v>
      </c>
      <c r="B370" s="12" t="n">
        <v>8</v>
      </c>
      <c r="C370" s="13" t="s">
        <v>869</v>
      </c>
      <c r="D370" s="14" t="n">
        <v>7</v>
      </c>
      <c r="E370" s="14" t="s">
        <v>870</v>
      </c>
    </row>
    <row r="371" customFormat="false" ht="16.5" hidden="true" customHeight="false" outlineLevel="0" collapsed="false">
      <c r="A371" s="11" t="s">
        <v>5</v>
      </c>
      <c r="B371" s="12" t="n">
        <v>8</v>
      </c>
      <c r="C371" s="13" t="s">
        <v>27</v>
      </c>
      <c r="D371" s="14" t="n">
        <v>8</v>
      </c>
      <c r="E371" s="14" t="s">
        <v>871</v>
      </c>
    </row>
    <row r="372" customFormat="false" ht="16.5" hidden="true" customHeight="false" outlineLevel="0" collapsed="false">
      <c r="A372" s="11" t="s">
        <v>5</v>
      </c>
      <c r="B372" s="12" t="n">
        <v>8</v>
      </c>
      <c r="C372" s="13" t="s">
        <v>872</v>
      </c>
      <c r="D372" s="14" t="n">
        <v>9</v>
      </c>
      <c r="E372" s="14" t="s">
        <v>873</v>
      </c>
    </row>
    <row r="373" customFormat="false" ht="16.5" hidden="true" customHeight="false" outlineLevel="0" collapsed="false">
      <c r="A373" s="11" t="s">
        <v>5</v>
      </c>
      <c r="B373" s="12" t="n">
        <v>8</v>
      </c>
      <c r="C373" s="13" t="s">
        <v>874</v>
      </c>
      <c r="D373" s="14" t="n">
        <v>10</v>
      </c>
      <c r="E373" s="14" t="s">
        <v>875</v>
      </c>
    </row>
    <row r="374" customFormat="false" ht="16.5" hidden="true" customHeight="false" outlineLevel="0" collapsed="false">
      <c r="A374" s="11" t="s">
        <v>5</v>
      </c>
      <c r="B374" s="12" t="n">
        <v>8</v>
      </c>
      <c r="C374" s="13" t="s">
        <v>876</v>
      </c>
      <c r="D374" s="14" t="n">
        <v>11</v>
      </c>
      <c r="E374" s="14" t="s">
        <v>877</v>
      </c>
    </row>
    <row r="375" customFormat="false" ht="16.5" hidden="true" customHeight="false" outlineLevel="0" collapsed="false">
      <c r="A375" s="11" t="s">
        <v>5</v>
      </c>
      <c r="B375" s="12" t="n">
        <v>8</v>
      </c>
      <c r="C375" s="13" t="s">
        <v>878</v>
      </c>
      <c r="D375" s="14" t="n">
        <v>12</v>
      </c>
      <c r="E375" s="14" t="s">
        <v>879</v>
      </c>
    </row>
    <row r="376" customFormat="false" ht="16.5" hidden="true" customHeight="false" outlineLevel="0" collapsed="false">
      <c r="A376" s="11" t="s">
        <v>5</v>
      </c>
      <c r="B376" s="12" t="n">
        <v>8</v>
      </c>
      <c r="C376" s="13" t="s">
        <v>880</v>
      </c>
      <c r="D376" s="14" t="n">
        <v>13</v>
      </c>
      <c r="E376" s="14" t="s">
        <v>881</v>
      </c>
    </row>
    <row r="377" customFormat="false" ht="16.5" hidden="true" customHeight="false" outlineLevel="0" collapsed="false">
      <c r="A377" s="11" t="s">
        <v>5</v>
      </c>
      <c r="B377" s="12" t="n">
        <v>8</v>
      </c>
      <c r="C377" s="13" t="s">
        <v>882</v>
      </c>
      <c r="D377" s="14" t="n">
        <v>14</v>
      </c>
      <c r="E377" s="14" t="s">
        <v>883</v>
      </c>
    </row>
    <row r="378" customFormat="false" ht="16.5" hidden="true" customHeight="false" outlineLevel="0" collapsed="false">
      <c r="A378" s="11" t="s">
        <v>5</v>
      </c>
      <c r="B378" s="12" t="n">
        <v>8</v>
      </c>
      <c r="C378" s="13" t="s">
        <v>884</v>
      </c>
      <c r="D378" s="14" t="n">
        <v>15</v>
      </c>
      <c r="E378" s="14" t="s">
        <v>885</v>
      </c>
    </row>
    <row r="379" customFormat="false" ht="16.5" hidden="true" customHeight="false" outlineLevel="0" collapsed="false">
      <c r="A379" s="11" t="s">
        <v>5</v>
      </c>
      <c r="B379" s="12" t="n">
        <v>8</v>
      </c>
      <c r="C379" s="13" t="s">
        <v>886</v>
      </c>
      <c r="D379" s="14" t="n">
        <v>16</v>
      </c>
      <c r="E379" s="14" t="s">
        <v>887</v>
      </c>
    </row>
    <row r="380" customFormat="false" ht="16.5" hidden="true" customHeight="false" outlineLevel="0" collapsed="false">
      <c r="A380" s="11" t="s">
        <v>5</v>
      </c>
      <c r="B380" s="12" t="n">
        <v>8</v>
      </c>
      <c r="C380" s="13" t="s">
        <v>888</v>
      </c>
      <c r="D380" s="14" t="n">
        <v>17</v>
      </c>
      <c r="E380" s="14" t="s">
        <v>889</v>
      </c>
    </row>
    <row r="381" customFormat="false" ht="16.5" hidden="true" customHeight="false" outlineLevel="0" collapsed="false">
      <c r="A381" s="11" t="s">
        <v>5</v>
      </c>
      <c r="B381" s="12" t="n">
        <v>8</v>
      </c>
      <c r="C381" s="13" t="s">
        <v>28</v>
      </c>
      <c r="D381" s="14" t="n">
        <v>18</v>
      </c>
      <c r="E381" s="14" t="s">
        <v>890</v>
      </c>
    </row>
    <row r="382" customFormat="false" ht="16.5" hidden="true" customHeight="false" outlineLevel="0" collapsed="false">
      <c r="A382" s="11" t="s">
        <v>5</v>
      </c>
      <c r="B382" s="12" t="n">
        <v>8</v>
      </c>
      <c r="C382" s="13" t="s">
        <v>891</v>
      </c>
      <c r="D382" s="14" t="n">
        <v>19</v>
      </c>
      <c r="E382" s="14" t="s">
        <v>892</v>
      </c>
    </row>
    <row r="383" customFormat="false" ht="16.5" hidden="true" customHeight="false" outlineLevel="0" collapsed="false">
      <c r="A383" s="11" t="s">
        <v>5</v>
      </c>
      <c r="B383" s="12" t="n">
        <v>8</v>
      </c>
      <c r="C383" s="13" t="s">
        <v>893</v>
      </c>
      <c r="D383" s="14" t="n">
        <v>20</v>
      </c>
      <c r="E383" s="14" t="s">
        <v>894</v>
      </c>
    </row>
    <row r="384" customFormat="false" ht="16.5" hidden="true" customHeight="false" outlineLevel="0" collapsed="false">
      <c r="A384" s="11" t="s">
        <v>5</v>
      </c>
      <c r="B384" s="12" t="n">
        <v>8</v>
      </c>
      <c r="C384" s="13" t="s">
        <v>895</v>
      </c>
      <c r="D384" s="14" t="n">
        <v>21</v>
      </c>
      <c r="E384" s="14" t="s">
        <v>896</v>
      </c>
    </row>
    <row r="385" customFormat="false" ht="16.5" hidden="true" customHeight="false" outlineLevel="0" collapsed="false">
      <c r="A385" s="11" t="s">
        <v>5</v>
      </c>
      <c r="B385" s="12" t="n">
        <v>8</v>
      </c>
      <c r="C385" s="13" t="s">
        <v>897</v>
      </c>
      <c r="D385" s="14" t="n">
        <v>22</v>
      </c>
      <c r="E385" s="14" t="s">
        <v>898</v>
      </c>
    </row>
    <row r="386" customFormat="false" ht="16.5" hidden="true" customHeight="false" outlineLevel="0" collapsed="false">
      <c r="A386" s="11" t="s">
        <v>5</v>
      </c>
      <c r="B386" s="12" t="n">
        <v>8</v>
      </c>
      <c r="C386" s="13" t="s">
        <v>899</v>
      </c>
      <c r="D386" s="14" t="n">
        <v>23</v>
      </c>
      <c r="E386" s="14" t="s">
        <v>900</v>
      </c>
    </row>
    <row r="387" customFormat="false" ht="16.5" hidden="true" customHeight="false" outlineLevel="0" collapsed="false">
      <c r="A387" s="11" t="s">
        <v>5</v>
      </c>
      <c r="B387" s="12" t="n">
        <v>8</v>
      </c>
      <c r="C387" s="13" t="s">
        <v>901</v>
      </c>
      <c r="D387" s="14" t="n">
        <v>24</v>
      </c>
      <c r="E387" s="14" t="s">
        <v>902</v>
      </c>
    </row>
    <row r="388" customFormat="false" ht="16.5" hidden="true" customHeight="false" outlineLevel="0" collapsed="false">
      <c r="A388" s="11" t="s">
        <v>5</v>
      </c>
      <c r="B388" s="12" t="n">
        <v>8</v>
      </c>
      <c r="C388" s="13" t="s">
        <v>903</v>
      </c>
      <c r="D388" s="14" t="n">
        <v>25</v>
      </c>
      <c r="E388" s="14" t="s">
        <v>904</v>
      </c>
    </row>
    <row r="389" customFormat="false" ht="16.5" hidden="true" customHeight="false" outlineLevel="0" collapsed="false">
      <c r="A389" s="11" t="s">
        <v>5</v>
      </c>
      <c r="B389" s="12" t="n">
        <v>8</v>
      </c>
      <c r="C389" s="13" t="s">
        <v>905</v>
      </c>
      <c r="D389" s="14" t="n">
        <v>26</v>
      </c>
      <c r="E389" s="14" t="s">
        <v>906</v>
      </c>
    </row>
    <row r="390" customFormat="false" ht="16.5" hidden="true" customHeight="false" outlineLevel="0" collapsed="false">
      <c r="A390" s="11" t="s">
        <v>5</v>
      </c>
      <c r="B390" s="12" t="n">
        <v>8</v>
      </c>
      <c r="C390" s="13" t="s">
        <v>907</v>
      </c>
      <c r="D390" s="14" t="n">
        <v>27</v>
      </c>
      <c r="E390" s="14" t="s">
        <v>908</v>
      </c>
    </row>
    <row r="391" customFormat="false" ht="16.5" hidden="false" customHeight="false" outlineLevel="0" collapsed="false">
      <c r="A391" s="11" t="s">
        <v>5</v>
      </c>
      <c r="B391" s="12" t="n">
        <v>8</v>
      </c>
      <c r="C391" s="13" t="s">
        <v>29</v>
      </c>
      <c r="D391" s="14" t="n">
        <v>28</v>
      </c>
      <c r="E391" s="14" t="s">
        <v>909</v>
      </c>
    </row>
    <row r="392" customFormat="false" ht="16.5" hidden="true" customHeight="false" outlineLevel="0" collapsed="false">
      <c r="A392" s="11" t="s">
        <v>5</v>
      </c>
      <c r="B392" s="12" t="n">
        <v>8</v>
      </c>
      <c r="C392" s="13" t="s">
        <v>910</v>
      </c>
      <c r="D392" s="14" t="n">
        <v>29</v>
      </c>
      <c r="E392" s="14" t="s">
        <v>911</v>
      </c>
    </row>
    <row r="393" customFormat="false" ht="16.5" hidden="true" customHeight="false" outlineLevel="0" collapsed="false">
      <c r="A393" s="11" t="s">
        <v>5</v>
      </c>
      <c r="B393" s="12" t="n">
        <v>8</v>
      </c>
      <c r="C393" s="13" t="s">
        <v>912</v>
      </c>
      <c r="D393" s="14" t="n">
        <v>30</v>
      </c>
      <c r="E393" s="14" t="s">
        <v>913</v>
      </c>
    </row>
    <row r="394" customFormat="false" ht="16.5" hidden="true" customHeight="false" outlineLevel="0" collapsed="false">
      <c r="A394" s="11" t="s">
        <v>5</v>
      </c>
      <c r="B394" s="12" t="n">
        <v>8</v>
      </c>
      <c r="C394" s="13" t="s">
        <v>914</v>
      </c>
      <c r="D394" s="14" t="n">
        <v>31</v>
      </c>
      <c r="E394" s="14" t="s">
        <v>915</v>
      </c>
    </row>
    <row r="395" customFormat="false" ht="16.5" hidden="true" customHeight="false" outlineLevel="0" collapsed="false">
      <c r="A395" s="11" t="s">
        <v>5</v>
      </c>
      <c r="B395" s="12" t="n">
        <v>8</v>
      </c>
      <c r="C395" s="13" t="s">
        <v>916</v>
      </c>
      <c r="D395" s="14" t="n">
        <v>32</v>
      </c>
      <c r="E395" s="14" t="s">
        <v>917</v>
      </c>
    </row>
    <row r="396" customFormat="false" ht="16.5" hidden="true" customHeight="false" outlineLevel="0" collapsed="false">
      <c r="A396" s="11" t="s">
        <v>5</v>
      </c>
      <c r="B396" s="12" t="n">
        <v>8</v>
      </c>
      <c r="C396" s="13" t="s">
        <v>918</v>
      </c>
      <c r="D396" s="14" t="n">
        <v>33</v>
      </c>
      <c r="E396" s="14" t="s">
        <v>919</v>
      </c>
    </row>
    <row r="397" customFormat="false" ht="16.5" hidden="true" customHeight="false" outlineLevel="0" collapsed="false">
      <c r="A397" s="11" t="s">
        <v>5</v>
      </c>
      <c r="B397" s="12" t="n">
        <v>8</v>
      </c>
      <c r="C397" s="13" t="s">
        <v>920</v>
      </c>
      <c r="D397" s="14" t="n">
        <v>34</v>
      </c>
      <c r="E397" s="14" t="s">
        <v>921</v>
      </c>
    </row>
    <row r="398" customFormat="false" ht="16.5" hidden="true" customHeight="false" outlineLevel="0" collapsed="false">
      <c r="A398" s="11" t="s">
        <v>5</v>
      </c>
      <c r="B398" s="12" t="n">
        <v>8</v>
      </c>
      <c r="C398" s="13" t="s">
        <v>922</v>
      </c>
      <c r="D398" s="14" t="n">
        <v>35</v>
      </c>
      <c r="E398" s="14" t="s">
        <v>923</v>
      </c>
    </row>
    <row r="399" customFormat="false" ht="16.5" hidden="true" customHeight="false" outlineLevel="0" collapsed="false">
      <c r="A399" s="11" t="s">
        <v>5</v>
      </c>
      <c r="B399" s="12" t="n">
        <v>8</v>
      </c>
      <c r="C399" s="13" t="s">
        <v>924</v>
      </c>
      <c r="D399" s="14" t="n">
        <v>36</v>
      </c>
      <c r="E399" s="14" t="s">
        <v>925</v>
      </c>
    </row>
    <row r="400" customFormat="false" ht="16.5" hidden="true" customHeight="false" outlineLevel="0" collapsed="false">
      <c r="A400" s="11" t="s">
        <v>5</v>
      </c>
      <c r="B400" s="12" t="n">
        <v>8</v>
      </c>
      <c r="C400" s="13" t="s">
        <v>926</v>
      </c>
      <c r="D400" s="14" t="n">
        <v>37</v>
      </c>
      <c r="E400" s="14" t="s">
        <v>927</v>
      </c>
    </row>
    <row r="401" customFormat="false" ht="16.5" hidden="true" customHeight="false" outlineLevel="0" collapsed="false">
      <c r="A401" s="11" t="s">
        <v>5</v>
      </c>
      <c r="B401" s="12" t="n">
        <v>8</v>
      </c>
      <c r="C401" s="13" t="s">
        <v>928</v>
      </c>
      <c r="D401" s="14" t="n">
        <v>38</v>
      </c>
      <c r="E401" s="14" t="s">
        <v>929</v>
      </c>
    </row>
    <row r="402" customFormat="false" ht="16.5" hidden="true" customHeight="false" outlineLevel="0" collapsed="false">
      <c r="A402" s="11" t="s">
        <v>5</v>
      </c>
      <c r="B402" s="12" t="n">
        <v>8</v>
      </c>
      <c r="C402" s="13" t="s">
        <v>930</v>
      </c>
      <c r="D402" s="14" t="n">
        <v>39</v>
      </c>
      <c r="E402" s="14" t="s">
        <v>931</v>
      </c>
    </row>
    <row r="403" customFormat="false" ht="16.5" hidden="true" customHeight="false" outlineLevel="0" collapsed="false">
      <c r="A403" s="11" t="s">
        <v>5</v>
      </c>
      <c r="B403" s="12" t="n">
        <v>8</v>
      </c>
      <c r="C403" s="13" t="s">
        <v>932</v>
      </c>
      <c r="D403" s="14" t="n">
        <v>40</v>
      </c>
      <c r="E403" s="14" t="s">
        <v>933</v>
      </c>
    </row>
    <row r="404" customFormat="false" ht="16.5" hidden="true" customHeight="false" outlineLevel="0" collapsed="false">
      <c r="A404" s="11" t="s">
        <v>5</v>
      </c>
      <c r="B404" s="12" t="n">
        <v>8</v>
      </c>
      <c r="C404" s="13" t="s">
        <v>934</v>
      </c>
      <c r="D404" s="14" t="n">
        <v>41</v>
      </c>
      <c r="E404" s="14" t="s">
        <v>935</v>
      </c>
    </row>
    <row r="405" customFormat="false" ht="16.5" hidden="true" customHeight="false" outlineLevel="0" collapsed="false">
      <c r="A405" s="11" t="s">
        <v>5</v>
      </c>
      <c r="B405" s="12" t="n">
        <v>8</v>
      </c>
      <c r="C405" s="13" t="s">
        <v>936</v>
      </c>
      <c r="D405" s="14" t="n">
        <v>42</v>
      </c>
      <c r="E405" s="14" t="s">
        <v>937</v>
      </c>
    </row>
    <row r="406" customFormat="false" ht="16.5" hidden="true" customHeight="false" outlineLevel="0" collapsed="false">
      <c r="A406" s="11" t="s">
        <v>5</v>
      </c>
      <c r="B406" s="12" t="n">
        <v>8</v>
      </c>
      <c r="C406" s="13" t="s">
        <v>938</v>
      </c>
      <c r="D406" s="14" t="n">
        <v>43</v>
      </c>
      <c r="E406" s="14" t="s">
        <v>939</v>
      </c>
    </row>
    <row r="407" customFormat="false" ht="16.5" hidden="true" customHeight="false" outlineLevel="0" collapsed="false">
      <c r="A407" s="11" t="s">
        <v>5</v>
      </c>
      <c r="B407" s="12" t="n">
        <v>8</v>
      </c>
      <c r="C407" s="13" t="s">
        <v>940</v>
      </c>
      <c r="D407" s="14" t="n">
        <v>44</v>
      </c>
      <c r="E407" s="14" t="s">
        <v>941</v>
      </c>
    </row>
    <row r="408" customFormat="false" ht="16.5" hidden="true" customHeight="false" outlineLevel="0" collapsed="false">
      <c r="A408" s="11" t="s">
        <v>5</v>
      </c>
      <c r="B408" s="12" t="n">
        <v>8</v>
      </c>
      <c r="C408" s="13" t="s">
        <v>942</v>
      </c>
      <c r="D408" s="14" t="n">
        <v>45</v>
      </c>
      <c r="E408" s="14" t="s">
        <v>943</v>
      </c>
    </row>
    <row r="409" customFormat="false" ht="16.5" hidden="true" customHeight="false" outlineLevel="0" collapsed="false">
      <c r="A409" s="11" t="s">
        <v>5</v>
      </c>
      <c r="B409" s="12" t="n">
        <v>8</v>
      </c>
      <c r="C409" s="13" t="s">
        <v>944</v>
      </c>
      <c r="D409" s="14" t="n">
        <v>46</v>
      </c>
      <c r="E409" s="14" t="s">
        <v>945</v>
      </c>
    </row>
    <row r="410" customFormat="false" ht="16.5" hidden="true" customHeight="false" outlineLevel="0" collapsed="false">
      <c r="A410" s="11" t="s">
        <v>5</v>
      </c>
      <c r="B410" s="12" t="n">
        <v>8</v>
      </c>
      <c r="C410" s="13" t="s">
        <v>946</v>
      </c>
      <c r="D410" s="14" t="n">
        <v>47</v>
      </c>
      <c r="E410" s="14" t="s">
        <v>947</v>
      </c>
    </row>
    <row r="411" customFormat="false" ht="16.5" hidden="true" customHeight="false" outlineLevel="0" collapsed="false">
      <c r="A411" s="11" t="s">
        <v>5</v>
      </c>
      <c r="B411" s="12" t="n">
        <v>8</v>
      </c>
      <c r="C411" s="13" t="s">
        <v>948</v>
      </c>
      <c r="D411" s="14" t="n">
        <v>48</v>
      </c>
      <c r="E411" s="14" t="s">
        <v>949</v>
      </c>
    </row>
    <row r="412" customFormat="false" ht="16.5" hidden="true" customHeight="false" outlineLevel="0" collapsed="false">
      <c r="A412" s="11" t="s">
        <v>5</v>
      </c>
      <c r="B412" s="12" t="n">
        <v>8</v>
      </c>
      <c r="C412" s="13" t="s">
        <v>950</v>
      </c>
      <c r="D412" s="14" t="n">
        <v>49</v>
      </c>
      <c r="E412" s="14" t="s">
        <v>951</v>
      </c>
    </row>
    <row r="413" customFormat="false" ht="16.5" hidden="true" customHeight="false" outlineLevel="0" collapsed="false">
      <c r="A413" s="11" t="s">
        <v>5</v>
      </c>
      <c r="B413" s="12" t="n">
        <v>8</v>
      </c>
      <c r="C413" s="13" t="s">
        <v>952</v>
      </c>
      <c r="D413" s="14" t="n">
        <v>50</v>
      </c>
      <c r="E413" s="14" t="s">
        <v>953</v>
      </c>
    </row>
    <row r="414" customFormat="false" ht="16.5" hidden="true" customHeight="false" outlineLevel="0" collapsed="false">
      <c r="A414" s="11" t="s">
        <v>5</v>
      </c>
      <c r="B414" s="12" t="n">
        <v>8</v>
      </c>
      <c r="C414" s="13" t="s">
        <v>954</v>
      </c>
      <c r="D414" s="14" t="n">
        <v>51</v>
      </c>
      <c r="E414" s="14" t="s">
        <v>955</v>
      </c>
    </row>
    <row r="415" customFormat="false" ht="16.5" hidden="true" customHeight="false" outlineLevel="0" collapsed="false">
      <c r="A415" s="11" t="s">
        <v>5</v>
      </c>
      <c r="B415" s="12" t="n">
        <v>8</v>
      </c>
      <c r="C415" s="13" t="s">
        <v>956</v>
      </c>
      <c r="D415" s="14" t="n">
        <v>52</v>
      </c>
      <c r="E415" s="14" t="s">
        <v>957</v>
      </c>
    </row>
    <row r="416" customFormat="false" ht="16.5" hidden="true" customHeight="false" outlineLevel="0" collapsed="false">
      <c r="A416" s="11" t="s">
        <v>5</v>
      </c>
      <c r="B416" s="12" t="n">
        <v>9</v>
      </c>
      <c r="C416" s="13" t="s">
        <v>958</v>
      </c>
      <c r="D416" s="14" t="n">
        <v>1</v>
      </c>
      <c r="E416" s="14" t="s">
        <v>959</v>
      </c>
    </row>
    <row r="417" customFormat="false" ht="16.5" hidden="true" customHeight="false" outlineLevel="0" collapsed="false">
      <c r="A417" s="11" t="s">
        <v>5</v>
      </c>
      <c r="B417" s="12" t="n">
        <v>9</v>
      </c>
      <c r="C417" s="13" t="s">
        <v>960</v>
      </c>
      <c r="D417" s="14" t="n">
        <v>2</v>
      </c>
      <c r="E417" s="14" t="s">
        <v>961</v>
      </c>
    </row>
    <row r="418" customFormat="false" ht="16.5" hidden="true" customHeight="false" outlineLevel="0" collapsed="false">
      <c r="A418" s="11" t="s">
        <v>5</v>
      </c>
      <c r="B418" s="12" t="n">
        <v>9</v>
      </c>
      <c r="C418" s="13" t="s">
        <v>962</v>
      </c>
      <c r="D418" s="14" t="n">
        <v>3</v>
      </c>
      <c r="E418" s="14" t="s">
        <v>963</v>
      </c>
    </row>
    <row r="419" customFormat="false" ht="16.5" hidden="true" customHeight="false" outlineLevel="0" collapsed="false">
      <c r="A419" s="11" t="s">
        <v>5</v>
      </c>
      <c r="B419" s="12" t="n">
        <v>9</v>
      </c>
      <c r="C419" s="13" t="s">
        <v>964</v>
      </c>
      <c r="D419" s="14" t="n">
        <v>4</v>
      </c>
      <c r="E419" s="14" t="s">
        <v>965</v>
      </c>
    </row>
    <row r="420" customFormat="false" ht="16.5" hidden="true" customHeight="false" outlineLevel="0" collapsed="false">
      <c r="A420" s="11" t="s">
        <v>5</v>
      </c>
      <c r="B420" s="12" t="n">
        <v>9</v>
      </c>
      <c r="C420" s="13" t="s">
        <v>966</v>
      </c>
      <c r="D420" s="14" t="n">
        <v>5</v>
      </c>
      <c r="E420" s="14" t="s">
        <v>967</v>
      </c>
    </row>
    <row r="421" customFormat="false" ht="16.5" hidden="true" customHeight="false" outlineLevel="0" collapsed="false">
      <c r="A421" s="11" t="s">
        <v>5</v>
      </c>
      <c r="B421" s="12" t="n">
        <v>9</v>
      </c>
      <c r="C421" s="13" t="s">
        <v>968</v>
      </c>
      <c r="D421" s="14" t="n">
        <v>6</v>
      </c>
      <c r="E421" s="14" t="s">
        <v>969</v>
      </c>
    </row>
    <row r="422" customFormat="false" ht="16.5" hidden="true" customHeight="false" outlineLevel="0" collapsed="false">
      <c r="A422" s="11" t="s">
        <v>5</v>
      </c>
      <c r="B422" s="12" t="n">
        <v>9</v>
      </c>
      <c r="C422" s="13" t="s">
        <v>970</v>
      </c>
      <c r="D422" s="14" t="n">
        <v>7</v>
      </c>
      <c r="E422" s="14" t="s">
        <v>971</v>
      </c>
    </row>
    <row r="423" customFormat="false" ht="16.5" hidden="true" customHeight="false" outlineLevel="0" collapsed="false">
      <c r="A423" s="11" t="s">
        <v>5</v>
      </c>
      <c r="B423" s="12" t="n">
        <v>9</v>
      </c>
      <c r="C423" s="13" t="s">
        <v>30</v>
      </c>
      <c r="D423" s="14" t="n">
        <v>8</v>
      </c>
      <c r="E423" s="14" t="s">
        <v>972</v>
      </c>
    </row>
    <row r="424" customFormat="false" ht="16.5" hidden="true" customHeight="false" outlineLevel="0" collapsed="false">
      <c r="A424" s="11" t="s">
        <v>5</v>
      </c>
      <c r="B424" s="12" t="n">
        <v>9</v>
      </c>
      <c r="C424" s="13" t="s">
        <v>973</v>
      </c>
      <c r="D424" s="14" t="n">
        <v>9</v>
      </c>
      <c r="E424" s="14" t="s">
        <v>974</v>
      </c>
    </row>
    <row r="425" customFormat="false" ht="16.5" hidden="true" customHeight="false" outlineLevel="0" collapsed="false">
      <c r="A425" s="11" t="s">
        <v>5</v>
      </c>
      <c r="B425" s="12" t="n">
        <v>9</v>
      </c>
      <c r="C425" s="13" t="s">
        <v>975</v>
      </c>
      <c r="D425" s="14" t="n">
        <v>10</v>
      </c>
      <c r="E425" s="14" t="s">
        <v>976</v>
      </c>
    </row>
    <row r="426" customFormat="false" ht="16.5" hidden="true" customHeight="false" outlineLevel="0" collapsed="false">
      <c r="A426" s="11" t="s">
        <v>5</v>
      </c>
      <c r="B426" s="12" t="n">
        <v>9</v>
      </c>
      <c r="C426" s="13" t="s">
        <v>977</v>
      </c>
      <c r="D426" s="14" t="n">
        <v>11</v>
      </c>
      <c r="E426" s="14" t="s">
        <v>978</v>
      </c>
    </row>
    <row r="427" customFormat="false" ht="16.5" hidden="true" customHeight="false" outlineLevel="0" collapsed="false">
      <c r="A427" s="11" t="s">
        <v>5</v>
      </c>
      <c r="B427" s="12" t="n">
        <v>9</v>
      </c>
      <c r="C427" s="13" t="s">
        <v>979</v>
      </c>
      <c r="D427" s="14" t="n">
        <v>12</v>
      </c>
      <c r="E427" s="14" t="s">
        <v>980</v>
      </c>
    </row>
    <row r="428" customFormat="false" ht="16.5" hidden="true" customHeight="false" outlineLevel="0" collapsed="false">
      <c r="A428" s="11" t="s">
        <v>5</v>
      </c>
      <c r="B428" s="12" t="n">
        <v>9</v>
      </c>
      <c r="C428" s="13" t="s">
        <v>981</v>
      </c>
      <c r="D428" s="14" t="n">
        <v>13</v>
      </c>
      <c r="E428" s="14" t="s">
        <v>982</v>
      </c>
    </row>
    <row r="429" customFormat="false" ht="16.5" hidden="true" customHeight="false" outlineLevel="0" collapsed="false">
      <c r="A429" s="11" t="s">
        <v>5</v>
      </c>
      <c r="B429" s="12" t="n">
        <v>9</v>
      </c>
      <c r="C429" s="13" t="s">
        <v>983</v>
      </c>
      <c r="D429" s="14" t="n">
        <v>14</v>
      </c>
      <c r="E429" s="14" t="s">
        <v>984</v>
      </c>
    </row>
    <row r="430" customFormat="false" ht="16.5" hidden="true" customHeight="false" outlineLevel="0" collapsed="false">
      <c r="A430" s="11" t="s">
        <v>5</v>
      </c>
      <c r="B430" s="12" t="n">
        <v>9</v>
      </c>
      <c r="C430" s="13" t="s">
        <v>985</v>
      </c>
      <c r="D430" s="14" t="n">
        <v>15</v>
      </c>
      <c r="E430" s="14" t="s">
        <v>986</v>
      </c>
    </row>
    <row r="431" customFormat="false" ht="16.5" hidden="true" customHeight="false" outlineLevel="0" collapsed="false">
      <c r="A431" s="11" t="s">
        <v>5</v>
      </c>
      <c r="B431" s="12" t="n">
        <v>9</v>
      </c>
      <c r="C431" s="13" t="s">
        <v>987</v>
      </c>
      <c r="D431" s="14" t="n">
        <v>16</v>
      </c>
      <c r="E431" s="14" t="s">
        <v>988</v>
      </c>
    </row>
    <row r="432" customFormat="false" ht="16.5" hidden="true" customHeight="false" outlineLevel="0" collapsed="false">
      <c r="A432" s="11" t="s">
        <v>5</v>
      </c>
      <c r="B432" s="12" t="n">
        <v>9</v>
      </c>
      <c r="C432" s="13" t="s">
        <v>989</v>
      </c>
      <c r="D432" s="14" t="n">
        <v>17</v>
      </c>
      <c r="E432" s="14" t="s">
        <v>990</v>
      </c>
    </row>
    <row r="433" customFormat="false" ht="16.5" hidden="true" customHeight="false" outlineLevel="0" collapsed="false">
      <c r="A433" s="11" t="s">
        <v>5</v>
      </c>
      <c r="B433" s="12" t="n">
        <v>9</v>
      </c>
      <c r="C433" s="13" t="s">
        <v>31</v>
      </c>
      <c r="D433" s="14" t="n">
        <v>18</v>
      </c>
      <c r="E433" s="14" t="s">
        <v>991</v>
      </c>
    </row>
    <row r="434" customFormat="false" ht="16.5" hidden="true" customHeight="false" outlineLevel="0" collapsed="false">
      <c r="A434" s="11" t="s">
        <v>5</v>
      </c>
      <c r="B434" s="12" t="n">
        <v>9</v>
      </c>
      <c r="C434" s="13" t="s">
        <v>992</v>
      </c>
      <c r="D434" s="14" t="n">
        <v>19</v>
      </c>
      <c r="E434" s="14" t="s">
        <v>993</v>
      </c>
    </row>
    <row r="435" customFormat="false" ht="16.5" hidden="true" customHeight="false" outlineLevel="0" collapsed="false">
      <c r="A435" s="11" t="s">
        <v>5</v>
      </c>
      <c r="B435" s="12" t="n">
        <v>9</v>
      </c>
      <c r="C435" s="13" t="s">
        <v>994</v>
      </c>
      <c r="D435" s="14" t="n">
        <v>20</v>
      </c>
      <c r="E435" s="14" t="s">
        <v>995</v>
      </c>
    </row>
    <row r="436" customFormat="false" ht="16.5" hidden="true" customHeight="false" outlineLevel="0" collapsed="false">
      <c r="A436" s="11" t="s">
        <v>5</v>
      </c>
      <c r="B436" s="12" t="n">
        <v>9</v>
      </c>
      <c r="C436" s="13" t="s">
        <v>996</v>
      </c>
      <c r="D436" s="14" t="n">
        <v>21</v>
      </c>
      <c r="E436" s="14" t="s">
        <v>997</v>
      </c>
    </row>
    <row r="437" customFormat="false" ht="16.5" hidden="true" customHeight="false" outlineLevel="0" collapsed="false">
      <c r="A437" s="11" t="s">
        <v>5</v>
      </c>
      <c r="B437" s="12" t="n">
        <v>9</v>
      </c>
      <c r="C437" s="13" t="s">
        <v>998</v>
      </c>
      <c r="D437" s="14" t="n">
        <v>22</v>
      </c>
      <c r="E437" s="14" t="s">
        <v>999</v>
      </c>
    </row>
    <row r="438" customFormat="false" ht="16.5" hidden="true" customHeight="false" outlineLevel="0" collapsed="false">
      <c r="A438" s="11" t="s">
        <v>5</v>
      </c>
      <c r="B438" s="12" t="n">
        <v>9</v>
      </c>
      <c r="C438" s="13" t="s">
        <v>1000</v>
      </c>
      <c r="D438" s="14" t="n">
        <v>23</v>
      </c>
      <c r="E438" s="14" t="s">
        <v>1001</v>
      </c>
    </row>
    <row r="439" customFormat="false" ht="16.5" hidden="true" customHeight="false" outlineLevel="0" collapsed="false">
      <c r="A439" s="11" t="s">
        <v>5</v>
      </c>
      <c r="B439" s="12" t="n">
        <v>9</v>
      </c>
      <c r="C439" s="13" t="s">
        <v>1002</v>
      </c>
      <c r="D439" s="14" t="n">
        <v>24</v>
      </c>
      <c r="E439" s="14" t="n">
        <v>56991958</v>
      </c>
    </row>
    <row r="440" customFormat="false" ht="16.5" hidden="true" customHeight="false" outlineLevel="0" collapsed="false">
      <c r="A440" s="11" t="s">
        <v>5</v>
      </c>
      <c r="B440" s="12" t="n">
        <v>9</v>
      </c>
      <c r="C440" s="13" t="s">
        <v>1003</v>
      </c>
      <c r="D440" s="14" t="n">
        <v>25</v>
      </c>
      <c r="E440" s="14" t="s">
        <v>1004</v>
      </c>
    </row>
    <row r="441" customFormat="false" ht="16.5" hidden="true" customHeight="false" outlineLevel="0" collapsed="false">
      <c r="A441" s="11" t="s">
        <v>5</v>
      </c>
      <c r="B441" s="12" t="n">
        <v>9</v>
      </c>
      <c r="C441" s="15" t="s">
        <v>1005</v>
      </c>
      <c r="D441" s="14" t="n">
        <v>26</v>
      </c>
      <c r="E441" s="16" t="s">
        <v>1006</v>
      </c>
    </row>
    <row r="442" customFormat="false" ht="16.5" hidden="true" customHeight="false" outlineLevel="0" collapsed="false">
      <c r="A442" s="11" t="s">
        <v>5</v>
      </c>
      <c r="B442" s="12" t="n">
        <v>9</v>
      </c>
      <c r="C442" s="13" t="s">
        <v>1007</v>
      </c>
      <c r="D442" s="14" t="n">
        <v>27</v>
      </c>
      <c r="E442" s="14" t="s">
        <v>1008</v>
      </c>
    </row>
    <row r="443" customFormat="false" ht="16.5" hidden="false" customHeight="false" outlineLevel="0" collapsed="false">
      <c r="A443" s="11" t="s">
        <v>5</v>
      </c>
      <c r="B443" s="12" t="n">
        <v>9</v>
      </c>
      <c r="C443" s="13" t="s">
        <v>32</v>
      </c>
      <c r="D443" s="14" t="n">
        <v>28</v>
      </c>
      <c r="E443" s="14" t="s">
        <v>1009</v>
      </c>
    </row>
    <row r="444" customFormat="false" ht="16.5" hidden="true" customHeight="false" outlineLevel="0" collapsed="false">
      <c r="A444" s="11" t="s">
        <v>5</v>
      </c>
      <c r="B444" s="12" t="n">
        <v>9</v>
      </c>
      <c r="C444" s="13" t="s">
        <v>1010</v>
      </c>
      <c r="D444" s="14" t="n">
        <v>29</v>
      </c>
      <c r="E444" s="14" t="s">
        <v>1011</v>
      </c>
    </row>
    <row r="445" customFormat="false" ht="16.5" hidden="true" customHeight="false" outlineLevel="0" collapsed="false">
      <c r="A445" s="11" t="s">
        <v>5</v>
      </c>
      <c r="B445" s="12" t="n">
        <v>9</v>
      </c>
      <c r="C445" s="13" t="s">
        <v>1012</v>
      </c>
      <c r="D445" s="14" t="n">
        <v>30</v>
      </c>
      <c r="E445" s="14" t="s">
        <v>1013</v>
      </c>
    </row>
    <row r="446" customFormat="false" ht="16.5" hidden="true" customHeight="false" outlineLevel="0" collapsed="false">
      <c r="A446" s="11" t="s">
        <v>5</v>
      </c>
      <c r="B446" s="12" t="n">
        <v>9</v>
      </c>
      <c r="C446" s="13" t="s">
        <v>1014</v>
      </c>
      <c r="D446" s="14" t="n">
        <v>31</v>
      </c>
      <c r="E446" s="14" t="s">
        <v>1015</v>
      </c>
    </row>
    <row r="447" customFormat="false" ht="16.5" hidden="true" customHeight="false" outlineLevel="0" collapsed="false">
      <c r="A447" s="11" t="s">
        <v>5</v>
      </c>
      <c r="B447" s="12" t="n">
        <v>9</v>
      </c>
      <c r="C447" s="13" t="s">
        <v>1016</v>
      </c>
      <c r="D447" s="14" t="n">
        <v>32</v>
      </c>
      <c r="E447" s="14" t="s">
        <v>1017</v>
      </c>
    </row>
    <row r="448" customFormat="false" ht="16.5" hidden="true" customHeight="false" outlineLevel="0" collapsed="false">
      <c r="A448" s="11" t="s">
        <v>5</v>
      </c>
      <c r="B448" s="12" t="n">
        <v>9</v>
      </c>
      <c r="C448" s="13" t="s">
        <v>1018</v>
      </c>
      <c r="D448" s="14" t="n">
        <v>33</v>
      </c>
      <c r="E448" s="14" t="s">
        <v>1019</v>
      </c>
    </row>
    <row r="449" customFormat="false" ht="16.5" hidden="true" customHeight="false" outlineLevel="0" collapsed="false">
      <c r="A449" s="11" t="s">
        <v>5</v>
      </c>
      <c r="B449" s="12" t="n">
        <v>9</v>
      </c>
      <c r="C449" s="13" t="s">
        <v>1020</v>
      </c>
      <c r="D449" s="14" t="n">
        <v>34</v>
      </c>
      <c r="E449" s="14" t="s">
        <v>1021</v>
      </c>
    </row>
    <row r="450" customFormat="false" ht="16.5" hidden="true" customHeight="false" outlineLevel="0" collapsed="false">
      <c r="A450" s="11" t="s">
        <v>5</v>
      </c>
      <c r="B450" s="12" t="n">
        <v>9</v>
      </c>
      <c r="C450" s="13" t="s">
        <v>1022</v>
      </c>
      <c r="D450" s="14" t="n">
        <v>35</v>
      </c>
      <c r="E450" s="14" t="s">
        <v>1023</v>
      </c>
    </row>
    <row r="451" customFormat="false" ht="16.5" hidden="true" customHeight="false" outlineLevel="0" collapsed="false">
      <c r="A451" s="11" t="s">
        <v>5</v>
      </c>
      <c r="B451" s="12" t="n">
        <v>9</v>
      </c>
      <c r="C451" s="13" t="s">
        <v>1024</v>
      </c>
      <c r="D451" s="14" t="n">
        <v>36</v>
      </c>
      <c r="E451" s="14" t="s">
        <v>1025</v>
      </c>
    </row>
    <row r="452" customFormat="false" ht="16.5" hidden="true" customHeight="false" outlineLevel="0" collapsed="false">
      <c r="A452" s="11" t="s">
        <v>5</v>
      </c>
      <c r="B452" s="12" t="n">
        <v>9</v>
      </c>
      <c r="C452" s="13" t="s">
        <v>1026</v>
      </c>
      <c r="D452" s="14" t="n">
        <v>37</v>
      </c>
      <c r="E452" s="14" t="s">
        <v>1027</v>
      </c>
    </row>
    <row r="453" customFormat="false" ht="16.5" hidden="true" customHeight="false" outlineLevel="0" collapsed="false">
      <c r="A453" s="11" t="s">
        <v>5</v>
      </c>
      <c r="B453" s="12" t="n">
        <v>9</v>
      </c>
      <c r="C453" s="13" t="s">
        <v>1028</v>
      </c>
      <c r="D453" s="14" t="n">
        <v>38</v>
      </c>
      <c r="E453" s="14" t="s">
        <v>1029</v>
      </c>
    </row>
    <row r="454" customFormat="false" ht="16.5" hidden="true" customHeight="false" outlineLevel="0" collapsed="false">
      <c r="A454" s="11" t="s">
        <v>5</v>
      </c>
      <c r="B454" s="12" t="n">
        <v>9</v>
      </c>
      <c r="C454" s="13" t="s">
        <v>1030</v>
      </c>
      <c r="D454" s="14" t="n">
        <v>39</v>
      </c>
      <c r="E454" s="14" t="s">
        <v>1031</v>
      </c>
    </row>
    <row r="455" customFormat="false" ht="16.5" hidden="true" customHeight="false" outlineLevel="0" collapsed="false">
      <c r="A455" s="11" t="s">
        <v>5</v>
      </c>
      <c r="B455" s="12" t="n">
        <v>9</v>
      </c>
      <c r="C455" s="13" t="s">
        <v>1032</v>
      </c>
      <c r="D455" s="14" t="n">
        <v>40</v>
      </c>
      <c r="E455" s="14" t="s">
        <v>1033</v>
      </c>
    </row>
    <row r="456" customFormat="false" ht="16.5" hidden="true" customHeight="false" outlineLevel="0" collapsed="false">
      <c r="A456" s="11" t="s">
        <v>5</v>
      </c>
      <c r="B456" s="12" t="n">
        <v>9</v>
      </c>
      <c r="C456" s="13" t="s">
        <v>1034</v>
      </c>
      <c r="D456" s="14" t="n">
        <v>41</v>
      </c>
      <c r="E456" s="14" t="s">
        <v>1035</v>
      </c>
    </row>
    <row r="457" customFormat="false" ht="16.5" hidden="true" customHeight="false" outlineLevel="0" collapsed="false">
      <c r="A457" s="11" t="s">
        <v>5</v>
      </c>
      <c r="B457" s="12" t="n">
        <v>9</v>
      </c>
      <c r="C457" s="13" t="s">
        <v>1036</v>
      </c>
      <c r="D457" s="14" t="n">
        <v>42</v>
      </c>
      <c r="E457" s="14" t="s">
        <v>1037</v>
      </c>
    </row>
    <row r="458" customFormat="false" ht="16.5" hidden="true" customHeight="false" outlineLevel="0" collapsed="false">
      <c r="A458" s="11" t="s">
        <v>5</v>
      </c>
      <c r="B458" s="12" t="n">
        <v>9</v>
      </c>
      <c r="C458" s="13" t="s">
        <v>1038</v>
      </c>
      <c r="D458" s="14" t="n">
        <v>43</v>
      </c>
      <c r="E458" s="14" t="s">
        <v>1039</v>
      </c>
    </row>
    <row r="459" customFormat="false" ht="16.5" hidden="true" customHeight="false" outlineLevel="0" collapsed="false">
      <c r="A459" s="11" t="s">
        <v>5</v>
      </c>
      <c r="B459" s="12" t="n">
        <v>9</v>
      </c>
      <c r="C459" s="13" t="s">
        <v>1040</v>
      </c>
      <c r="D459" s="14" t="n">
        <v>44</v>
      </c>
      <c r="E459" s="14" t="s">
        <v>1041</v>
      </c>
    </row>
    <row r="460" customFormat="false" ht="16.5" hidden="true" customHeight="false" outlineLevel="0" collapsed="false">
      <c r="A460" s="11" t="s">
        <v>5</v>
      </c>
      <c r="B460" s="12" t="n">
        <v>9</v>
      </c>
      <c r="C460" s="13" t="s">
        <v>1042</v>
      </c>
      <c r="D460" s="14" t="n">
        <v>45</v>
      </c>
      <c r="E460" s="14" t="s">
        <v>1043</v>
      </c>
    </row>
    <row r="461" customFormat="false" ht="16.5" hidden="true" customHeight="false" outlineLevel="0" collapsed="false">
      <c r="A461" s="11" t="s">
        <v>5</v>
      </c>
      <c r="B461" s="12" t="n">
        <v>9</v>
      </c>
      <c r="C461" s="13" t="s">
        <v>1044</v>
      </c>
      <c r="D461" s="14" t="n">
        <v>46</v>
      </c>
      <c r="E461" s="14" t="s">
        <v>1045</v>
      </c>
    </row>
    <row r="462" customFormat="false" ht="16.5" hidden="true" customHeight="false" outlineLevel="0" collapsed="false">
      <c r="A462" s="11" t="s">
        <v>5</v>
      </c>
      <c r="B462" s="12" t="n">
        <v>9</v>
      </c>
      <c r="C462" s="13" t="s">
        <v>1046</v>
      </c>
      <c r="D462" s="14" t="n">
        <v>47</v>
      </c>
      <c r="E462" s="14" t="s">
        <v>1047</v>
      </c>
    </row>
    <row r="463" customFormat="false" ht="16.5" hidden="true" customHeight="false" outlineLevel="0" collapsed="false">
      <c r="A463" s="11" t="s">
        <v>5</v>
      </c>
      <c r="B463" s="12" t="n">
        <v>9</v>
      </c>
      <c r="C463" s="13" t="s">
        <v>1048</v>
      </c>
      <c r="D463" s="14" t="n">
        <v>48</v>
      </c>
      <c r="E463" s="14" t="s">
        <v>1049</v>
      </c>
    </row>
    <row r="464" customFormat="false" ht="16.5" hidden="true" customHeight="false" outlineLevel="0" collapsed="false">
      <c r="A464" s="11" t="s">
        <v>5</v>
      </c>
      <c r="B464" s="12" t="n">
        <v>9</v>
      </c>
      <c r="C464" s="13" t="s">
        <v>1050</v>
      </c>
      <c r="D464" s="14" t="n">
        <v>49</v>
      </c>
      <c r="E464" s="14" t="s">
        <v>1051</v>
      </c>
    </row>
    <row r="465" customFormat="false" ht="16.5" hidden="true" customHeight="false" outlineLevel="0" collapsed="false">
      <c r="A465" s="11" t="s">
        <v>5</v>
      </c>
      <c r="B465" s="12" t="n">
        <v>9</v>
      </c>
      <c r="C465" s="13" t="s">
        <v>1052</v>
      </c>
      <c r="D465" s="14" t="n">
        <v>50</v>
      </c>
      <c r="E465" s="14" t="s">
        <v>1053</v>
      </c>
    </row>
    <row r="466" customFormat="false" ht="16.5" hidden="true" customHeight="false" outlineLevel="0" collapsed="false">
      <c r="A466" s="11" t="s">
        <v>5</v>
      </c>
      <c r="B466" s="12" t="n">
        <v>9</v>
      </c>
      <c r="C466" s="13" t="s">
        <v>1054</v>
      </c>
      <c r="D466" s="14" t="n">
        <v>51</v>
      </c>
      <c r="E466" s="14" t="s">
        <v>1055</v>
      </c>
    </row>
    <row r="467" customFormat="false" ht="16.5" hidden="true" customHeight="false" outlineLevel="0" collapsed="false">
      <c r="A467" s="11" t="s">
        <v>5</v>
      </c>
      <c r="B467" s="12" t="n">
        <v>9</v>
      </c>
      <c r="C467" s="13" t="s">
        <v>1056</v>
      </c>
      <c r="D467" s="14" t="n">
        <v>52</v>
      </c>
      <c r="E467" s="14" t="s">
        <v>1057</v>
      </c>
    </row>
    <row r="468" customFormat="false" ht="16.5" hidden="true" customHeight="false" outlineLevel="0" collapsed="false">
      <c r="A468" s="11" t="s">
        <v>5</v>
      </c>
      <c r="B468" s="12" t="n">
        <v>10</v>
      </c>
      <c r="C468" s="13" t="s">
        <v>1058</v>
      </c>
      <c r="D468" s="14" t="n">
        <v>1</v>
      </c>
      <c r="E468" s="14" t="s">
        <v>1059</v>
      </c>
    </row>
    <row r="469" customFormat="false" ht="16.5" hidden="true" customHeight="false" outlineLevel="0" collapsed="false">
      <c r="A469" s="11" t="s">
        <v>5</v>
      </c>
      <c r="B469" s="12" t="n">
        <v>10</v>
      </c>
      <c r="C469" s="13" t="s">
        <v>164</v>
      </c>
      <c r="D469" s="14" t="n">
        <v>2</v>
      </c>
      <c r="E469" s="14" t="s">
        <v>1060</v>
      </c>
    </row>
    <row r="470" customFormat="false" ht="16.5" hidden="true" customHeight="false" outlineLevel="0" collapsed="false">
      <c r="A470" s="11" t="s">
        <v>5</v>
      </c>
      <c r="B470" s="12" t="n">
        <v>10</v>
      </c>
      <c r="C470" s="13" t="s">
        <v>1061</v>
      </c>
      <c r="D470" s="14" t="n">
        <v>3</v>
      </c>
      <c r="E470" s="14" t="s">
        <v>1062</v>
      </c>
    </row>
    <row r="471" customFormat="false" ht="16.5" hidden="true" customHeight="false" outlineLevel="0" collapsed="false">
      <c r="A471" s="11" t="s">
        <v>5</v>
      </c>
      <c r="B471" s="12" t="n">
        <v>10</v>
      </c>
      <c r="C471" s="13" t="s">
        <v>1063</v>
      </c>
      <c r="D471" s="14" t="n">
        <v>4</v>
      </c>
      <c r="E471" s="14" t="s">
        <v>1064</v>
      </c>
    </row>
    <row r="472" customFormat="false" ht="16.5" hidden="true" customHeight="false" outlineLevel="0" collapsed="false">
      <c r="A472" s="11" t="s">
        <v>5</v>
      </c>
      <c r="B472" s="12" t="n">
        <v>10</v>
      </c>
      <c r="C472" s="13" t="s">
        <v>1065</v>
      </c>
      <c r="D472" s="14" t="n">
        <v>5</v>
      </c>
      <c r="E472" s="14" t="s">
        <v>1066</v>
      </c>
    </row>
    <row r="473" customFormat="false" ht="16.5" hidden="true" customHeight="false" outlineLevel="0" collapsed="false">
      <c r="A473" s="11" t="s">
        <v>5</v>
      </c>
      <c r="B473" s="12" t="n">
        <v>10</v>
      </c>
      <c r="C473" s="13" t="s">
        <v>1067</v>
      </c>
      <c r="D473" s="14" t="n">
        <v>6</v>
      </c>
      <c r="E473" s="14" t="s">
        <v>1068</v>
      </c>
    </row>
    <row r="474" customFormat="false" ht="16.5" hidden="true" customHeight="false" outlineLevel="0" collapsed="false">
      <c r="A474" s="11" t="s">
        <v>5</v>
      </c>
      <c r="B474" s="12" t="n">
        <v>10</v>
      </c>
      <c r="C474" s="13" t="s">
        <v>1069</v>
      </c>
      <c r="D474" s="14" t="n">
        <v>7</v>
      </c>
      <c r="E474" s="14" t="s">
        <v>1070</v>
      </c>
    </row>
    <row r="475" customFormat="false" ht="16.5" hidden="true" customHeight="false" outlineLevel="0" collapsed="false">
      <c r="A475" s="11" t="s">
        <v>5</v>
      </c>
      <c r="B475" s="12" t="n">
        <v>10</v>
      </c>
      <c r="C475" s="13" t="s">
        <v>33</v>
      </c>
      <c r="D475" s="14" t="n">
        <v>8</v>
      </c>
      <c r="E475" s="14" t="s">
        <v>1071</v>
      </c>
    </row>
    <row r="476" customFormat="false" ht="16.5" hidden="true" customHeight="false" outlineLevel="0" collapsed="false">
      <c r="A476" s="11" t="s">
        <v>5</v>
      </c>
      <c r="B476" s="12" t="n">
        <v>10</v>
      </c>
      <c r="C476" s="13" t="s">
        <v>1072</v>
      </c>
      <c r="D476" s="14" t="n">
        <v>9</v>
      </c>
      <c r="E476" s="14" t="s">
        <v>1073</v>
      </c>
    </row>
    <row r="477" customFormat="false" ht="16.5" hidden="true" customHeight="false" outlineLevel="0" collapsed="false">
      <c r="A477" s="11" t="s">
        <v>5</v>
      </c>
      <c r="B477" s="12" t="n">
        <v>10</v>
      </c>
      <c r="C477" s="13" t="s">
        <v>1074</v>
      </c>
      <c r="D477" s="14" t="n">
        <v>10</v>
      </c>
      <c r="E477" s="14" t="s">
        <v>1075</v>
      </c>
    </row>
    <row r="478" customFormat="false" ht="16.5" hidden="true" customHeight="false" outlineLevel="0" collapsed="false">
      <c r="A478" s="11" t="s">
        <v>5</v>
      </c>
      <c r="B478" s="12" t="n">
        <v>10</v>
      </c>
      <c r="C478" s="13" t="s">
        <v>1076</v>
      </c>
      <c r="D478" s="14" t="n">
        <v>11</v>
      </c>
      <c r="E478" s="14" t="s">
        <v>1077</v>
      </c>
    </row>
    <row r="479" customFormat="false" ht="16.5" hidden="true" customHeight="false" outlineLevel="0" collapsed="false">
      <c r="A479" s="11" t="s">
        <v>5</v>
      </c>
      <c r="B479" s="12" t="n">
        <v>10</v>
      </c>
      <c r="C479" s="13" t="s">
        <v>1078</v>
      </c>
      <c r="D479" s="14" t="n">
        <v>12</v>
      </c>
      <c r="E479" s="14" t="s">
        <v>1079</v>
      </c>
    </row>
    <row r="480" customFormat="false" ht="16.5" hidden="true" customHeight="false" outlineLevel="0" collapsed="false">
      <c r="A480" s="11" t="s">
        <v>5</v>
      </c>
      <c r="B480" s="12" t="n">
        <v>10</v>
      </c>
      <c r="C480" s="13" t="s">
        <v>1080</v>
      </c>
      <c r="D480" s="14" t="n">
        <v>13</v>
      </c>
      <c r="E480" s="14" t="s">
        <v>1081</v>
      </c>
    </row>
    <row r="481" customFormat="false" ht="16.5" hidden="true" customHeight="false" outlineLevel="0" collapsed="false">
      <c r="A481" s="11" t="s">
        <v>5</v>
      </c>
      <c r="B481" s="12" t="n">
        <v>10</v>
      </c>
      <c r="C481" s="13" t="s">
        <v>1082</v>
      </c>
      <c r="D481" s="14" t="n">
        <v>14</v>
      </c>
      <c r="E481" s="14" t="s">
        <v>1083</v>
      </c>
    </row>
    <row r="482" customFormat="false" ht="16.5" hidden="true" customHeight="false" outlineLevel="0" collapsed="false">
      <c r="A482" s="11" t="s">
        <v>5</v>
      </c>
      <c r="B482" s="12" t="n">
        <v>10</v>
      </c>
      <c r="C482" s="13" t="s">
        <v>1084</v>
      </c>
      <c r="D482" s="14" t="n">
        <v>15</v>
      </c>
      <c r="E482" s="14" t="s">
        <v>1085</v>
      </c>
    </row>
    <row r="483" customFormat="false" ht="16.5" hidden="true" customHeight="false" outlineLevel="0" collapsed="false">
      <c r="A483" s="11" t="s">
        <v>5</v>
      </c>
      <c r="B483" s="12" t="n">
        <v>10</v>
      </c>
      <c r="C483" s="13" t="s">
        <v>1086</v>
      </c>
      <c r="D483" s="14" t="n">
        <v>16</v>
      </c>
      <c r="E483" s="14" t="s">
        <v>1087</v>
      </c>
    </row>
    <row r="484" customFormat="false" ht="16.5" hidden="true" customHeight="false" outlineLevel="0" collapsed="false">
      <c r="A484" s="11" t="s">
        <v>5</v>
      </c>
      <c r="B484" s="12" t="n">
        <v>10</v>
      </c>
      <c r="C484" s="13" t="s">
        <v>1088</v>
      </c>
      <c r="D484" s="14" t="n">
        <v>17</v>
      </c>
      <c r="E484" s="14" t="s">
        <v>1089</v>
      </c>
    </row>
    <row r="485" customFormat="false" ht="16.5" hidden="true" customHeight="false" outlineLevel="0" collapsed="false">
      <c r="A485" s="11" t="s">
        <v>5</v>
      </c>
      <c r="B485" s="12" t="n">
        <v>10</v>
      </c>
      <c r="C485" s="13" t="s">
        <v>34</v>
      </c>
      <c r="D485" s="14" t="n">
        <v>18</v>
      </c>
      <c r="E485" s="14" t="s">
        <v>1090</v>
      </c>
    </row>
    <row r="486" customFormat="false" ht="16.5" hidden="true" customHeight="false" outlineLevel="0" collapsed="false">
      <c r="A486" s="11" t="s">
        <v>5</v>
      </c>
      <c r="B486" s="12" t="n">
        <v>10</v>
      </c>
      <c r="C486" s="13" t="s">
        <v>1091</v>
      </c>
      <c r="D486" s="14" t="n">
        <v>19</v>
      </c>
      <c r="E486" s="14" t="s">
        <v>1092</v>
      </c>
    </row>
    <row r="487" customFormat="false" ht="16.5" hidden="true" customHeight="false" outlineLevel="0" collapsed="false">
      <c r="A487" s="11" t="s">
        <v>5</v>
      </c>
      <c r="B487" s="12" t="n">
        <v>10</v>
      </c>
      <c r="C487" s="13" t="s">
        <v>1093</v>
      </c>
      <c r="D487" s="14" t="n">
        <v>20</v>
      </c>
      <c r="E487" s="14" t="s">
        <v>1094</v>
      </c>
    </row>
    <row r="488" customFormat="false" ht="16.5" hidden="true" customHeight="false" outlineLevel="0" collapsed="false">
      <c r="A488" s="11" t="s">
        <v>5</v>
      </c>
      <c r="B488" s="12" t="n">
        <v>10</v>
      </c>
      <c r="C488" s="13" t="s">
        <v>1095</v>
      </c>
      <c r="D488" s="14" t="n">
        <v>21</v>
      </c>
      <c r="E488" s="14" t="s">
        <v>1096</v>
      </c>
    </row>
    <row r="489" customFormat="false" ht="16.5" hidden="true" customHeight="false" outlineLevel="0" collapsed="false">
      <c r="A489" s="11" t="s">
        <v>5</v>
      </c>
      <c r="B489" s="12" t="n">
        <v>10</v>
      </c>
      <c r="C489" s="13" t="s">
        <v>1097</v>
      </c>
      <c r="D489" s="14" t="n">
        <v>22</v>
      </c>
      <c r="E489" s="14" t="s">
        <v>1098</v>
      </c>
    </row>
    <row r="490" customFormat="false" ht="16.5" hidden="true" customHeight="false" outlineLevel="0" collapsed="false">
      <c r="A490" s="11" t="s">
        <v>5</v>
      </c>
      <c r="B490" s="12" t="n">
        <v>10</v>
      </c>
      <c r="C490" s="13" t="s">
        <v>1099</v>
      </c>
      <c r="D490" s="14" t="n">
        <v>23</v>
      </c>
      <c r="E490" s="14" t="s">
        <v>1100</v>
      </c>
    </row>
    <row r="491" customFormat="false" ht="16.5" hidden="true" customHeight="false" outlineLevel="0" collapsed="false">
      <c r="A491" s="11" t="s">
        <v>5</v>
      </c>
      <c r="B491" s="12" t="n">
        <v>10</v>
      </c>
      <c r="C491" s="13" t="s">
        <v>1101</v>
      </c>
      <c r="D491" s="14" t="n">
        <v>24</v>
      </c>
      <c r="E491" s="14" t="s">
        <v>1102</v>
      </c>
    </row>
    <row r="492" customFormat="false" ht="16.5" hidden="true" customHeight="false" outlineLevel="0" collapsed="false">
      <c r="A492" s="11" t="s">
        <v>5</v>
      </c>
      <c r="B492" s="12" t="n">
        <v>10</v>
      </c>
      <c r="C492" s="13" t="s">
        <v>1103</v>
      </c>
      <c r="D492" s="14" t="n">
        <v>25</v>
      </c>
      <c r="E492" s="14" t="s">
        <v>1104</v>
      </c>
    </row>
    <row r="493" customFormat="false" ht="16.5" hidden="true" customHeight="false" outlineLevel="0" collapsed="false">
      <c r="A493" s="11" t="s">
        <v>5</v>
      </c>
      <c r="B493" s="12" t="n">
        <v>10</v>
      </c>
      <c r="C493" s="13" t="s">
        <v>1105</v>
      </c>
      <c r="D493" s="14" t="n">
        <v>26</v>
      </c>
      <c r="E493" s="14" t="s">
        <v>1106</v>
      </c>
    </row>
    <row r="494" customFormat="false" ht="16.5" hidden="true" customHeight="false" outlineLevel="0" collapsed="false">
      <c r="A494" s="11" t="s">
        <v>5</v>
      </c>
      <c r="B494" s="12" t="n">
        <v>10</v>
      </c>
      <c r="C494" s="13" t="s">
        <v>1107</v>
      </c>
      <c r="D494" s="14" t="n">
        <v>27</v>
      </c>
      <c r="E494" s="14" t="s">
        <v>1108</v>
      </c>
    </row>
    <row r="495" customFormat="false" ht="16.5" hidden="false" customHeight="false" outlineLevel="0" collapsed="false">
      <c r="A495" s="11" t="s">
        <v>5</v>
      </c>
      <c r="B495" s="12" t="n">
        <v>10</v>
      </c>
      <c r="C495" s="13" t="s">
        <v>35</v>
      </c>
      <c r="D495" s="14" t="n">
        <v>28</v>
      </c>
      <c r="E495" s="14" t="s">
        <v>1109</v>
      </c>
    </row>
    <row r="496" customFormat="false" ht="16.5" hidden="true" customHeight="false" outlineLevel="0" collapsed="false">
      <c r="A496" s="11" t="s">
        <v>5</v>
      </c>
      <c r="B496" s="12" t="n">
        <v>10</v>
      </c>
      <c r="C496" s="13" t="s">
        <v>1110</v>
      </c>
      <c r="D496" s="14" t="n">
        <v>29</v>
      </c>
      <c r="E496" s="14" t="s">
        <v>1111</v>
      </c>
    </row>
    <row r="497" customFormat="false" ht="16.5" hidden="true" customHeight="false" outlineLevel="0" collapsed="false">
      <c r="A497" s="11" t="s">
        <v>5</v>
      </c>
      <c r="B497" s="12" t="n">
        <v>10</v>
      </c>
      <c r="C497" s="13" t="s">
        <v>1112</v>
      </c>
      <c r="D497" s="14" t="n">
        <v>30</v>
      </c>
      <c r="E497" s="14" t="s">
        <v>1113</v>
      </c>
    </row>
    <row r="498" customFormat="false" ht="16.5" hidden="true" customHeight="false" outlineLevel="0" collapsed="false">
      <c r="A498" s="11" t="s">
        <v>5</v>
      </c>
      <c r="B498" s="12" t="n">
        <v>10</v>
      </c>
      <c r="C498" s="13" t="s">
        <v>1114</v>
      </c>
      <c r="D498" s="14" t="n">
        <v>31</v>
      </c>
      <c r="E498" s="14" t="s">
        <v>1115</v>
      </c>
    </row>
    <row r="499" customFormat="false" ht="16.5" hidden="true" customHeight="false" outlineLevel="0" collapsed="false">
      <c r="A499" s="11" t="s">
        <v>5</v>
      </c>
      <c r="B499" s="12" t="n">
        <v>10</v>
      </c>
      <c r="C499" s="13" t="s">
        <v>1116</v>
      </c>
      <c r="D499" s="14" t="n">
        <v>32</v>
      </c>
      <c r="E499" s="14" t="s">
        <v>1117</v>
      </c>
    </row>
    <row r="500" customFormat="false" ht="16.5" hidden="true" customHeight="false" outlineLevel="0" collapsed="false">
      <c r="A500" s="11" t="s">
        <v>5</v>
      </c>
      <c r="B500" s="12" t="n">
        <v>10</v>
      </c>
      <c r="C500" s="13" t="s">
        <v>1118</v>
      </c>
      <c r="D500" s="14" t="n">
        <v>33</v>
      </c>
      <c r="E500" s="14" t="s">
        <v>1119</v>
      </c>
    </row>
    <row r="501" customFormat="false" ht="16.5" hidden="true" customHeight="false" outlineLevel="0" collapsed="false">
      <c r="A501" s="11" t="s">
        <v>5</v>
      </c>
      <c r="B501" s="12" t="n">
        <v>10</v>
      </c>
      <c r="C501" s="13" t="s">
        <v>1120</v>
      </c>
      <c r="D501" s="14" t="n">
        <v>34</v>
      </c>
      <c r="E501" s="14" t="s">
        <v>1121</v>
      </c>
    </row>
    <row r="502" customFormat="false" ht="16.5" hidden="true" customHeight="false" outlineLevel="0" collapsed="false">
      <c r="A502" s="11" t="s">
        <v>5</v>
      </c>
      <c r="B502" s="12" t="n">
        <v>10</v>
      </c>
      <c r="C502" s="13" t="s">
        <v>1122</v>
      </c>
      <c r="D502" s="14" t="n">
        <v>35</v>
      </c>
      <c r="E502" s="14" t="s">
        <v>1123</v>
      </c>
    </row>
    <row r="503" customFormat="false" ht="16.5" hidden="true" customHeight="false" outlineLevel="0" collapsed="false">
      <c r="A503" s="11" t="s">
        <v>5</v>
      </c>
      <c r="B503" s="12" t="n">
        <v>10</v>
      </c>
      <c r="C503" s="13" t="s">
        <v>1124</v>
      </c>
      <c r="D503" s="14" t="n">
        <v>36</v>
      </c>
      <c r="E503" s="14" t="s">
        <v>1125</v>
      </c>
    </row>
    <row r="504" customFormat="false" ht="16.5" hidden="true" customHeight="false" outlineLevel="0" collapsed="false">
      <c r="A504" s="11" t="s">
        <v>5</v>
      </c>
      <c r="B504" s="12" t="n">
        <v>10</v>
      </c>
      <c r="C504" s="13" t="s">
        <v>1126</v>
      </c>
      <c r="D504" s="14" t="n">
        <v>37</v>
      </c>
      <c r="E504" s="14" t="s">
        <v>1127</v>
      </c>
    </row>
    <row r="505" customFormat="false" ht="16.5" hidden="true" customHeight="false" outlineLevel="0" collapsed="false">
      <c r="A505" s="11" t="s">
        <v>5</v>
      </c>
      <c r="B505" s="12" t="n">
        <v>10</v>
      </c>
      <c r="C505" s="13" t="s">
        <v>1128</v>
      </c>
      <c r="D505" s="14" t="n">
        <v>38</v>
      </c>
      <c r="E505" s="14" t="s">
        <v>1129</v>
      </c>
    </row>
    <row r="506" customFormat="false" ht="16.5" hidden="true" customHeight="false" outlineLevel="0" collapsed="false">
      <c r="A506" s="11" t="s">
        <v>5</v>
      </c>
      <c r="B506" s="12" t="n">
        <v>10</v>
      </c>
      <c r="C506" s="13" t="s">
        <v>1130</v>
      </c>
      <c r="D506" s="14" t="n">
        <v>39</v>
      </c>
      <c r="E506" s="14" t="s">
        <v>1131</v>
      </c>
    </row>
    <row r="507" customFormat="false" ht="16.5" hidden="true" customHeight="false" outlineLevel="0" collapsed="false">
      <c r="A507" s="11" t="s">
        <v>5</v>
      </c>
      <c r="B507" s="12" t="n">
        <v>10</v>
      </c>
      <c r="C507" s="13" t="s">
        <v>1132</v>
      </c>
      <c r="D507" s="14" t="n">
        <v>40</v>
      </c>
      <c r="E507" s="14" t="s">
        <v>1133</v>
      </c>
    </row>
    <row r="508" customFormat="false" ht="16.5" hidden="true" customHeight="false" outlineLevel="0" collapsed="false">
      <c r="A508" s="11" t="s">
        <v>5</v>
      </c>
      <c r="B508" s="12" t="n">
        <v>10</v>
      </c>
      <c r="C508" s="13" t="s">
        <v>1134</v>
      </c>
      <c r="D508" s="14" t="n">
        <v>41</v>
      </c>
      <c r="E508" s="14" t="s">
        <v>1135</v>
      </c>
    </row>
    <row r="509" customFormat="false" ht="16.5" hidden="true" customHeight="false" outlineLevel="0" collapsed="false">
      <c r="A509" s="11" t="s">
        <v>5</v>
      </c>
      <c r="B509" s="12" t="n">
        <v>10</v>
      </c>
      <c r="C509" s="13" t="s">
        <v>1136</v>
      </c>
      <c r="D509" s="14" t="n">
        <v>42</v>
      </c>
      <c r="E509" s="14" t="s">
        <v>1137</v>
      </c>
    </row>
    <row r="510" customFormat="false" ht="16.5" hidden="true" customHeight="false" outlineLevel="0" collapsed="false">
      <c r="A510" s="11" t="s">
        <v>5</v>
      </c>
      <c r="B510" s="12" t="n">
        <v>10</v>
      </c>
      <c r="C510" s="13" t="s">
        <v>240</v>
      </c>
      <c r="D510" s="14" t="n">
        <v>43</v>
      </c>
      <c r="E510" s="14" t="s">
        <v>1138</v>
      </c>
    </row>
    <row r="511" customFormat="false" ht="16.5" hidden="true" customHeight="false" outlineLevel="0" collapsed="false">
      <c r="A511" s="11" t="s">
        <v>5</v>
      </c>
      <c r="B511" s="12" t="n">
        <v>10</v>
      </c>
      <c r="C511" s="13" t="s">
        <v>1139</v>
      </c>
      <c r="D511" s="14" t="n">
        <v>44</v>
      </c>
      <c r="E511" s="14" t="s">
        <v>1140</v>
      </c>
    </row>
    <row r="512" customFormat="false" ht="16.5" hidden="true" customHeight="false" outlineLevel="0" collapsed="false">
      <c r="A512" s="11" t="s">
        <v>5</v>
      </c>
      <c r="B512" s="12" t="n">
        <v>10</v>
      </c>
      <c r="C512" s="13" t="s">
        <v>1141</v>
      </c>
      <c r="D512" s="14" t="n">
        <v>45</v>
      </c>
      <c r="E512" s="14" t="s">
        <v>1142</v>
      </c>
    </row>
    <row r="513" customFormat="false" ht="16.5" hidden="true" customHeight="false" outlineLevel="0" collapsed="false">
      <c r="A513" s="11" t="s">
        <v>5</v>
      </c>
      <c r="B513" s="12" t="n">
        <v>10</v>
      </c>
      <c r="C513" s="13" t="s">
        <v>1143</v>
      </c>
      <c r="D513" s="14" t="n">
        <v>46</v>
      </c>
      <c r="E513" s="14" t="s">
        <v>1144</v>
      </c>
    </row>
    <row r="514" customFormat="false" ht="16.5" hidden="true" customHeight="false" outlineLevel="0" collapsed="false">
      <c r="A514" s="11" t="s">
        <v>5</v>
      </c>
      <c r="B514" s="12" t="n">
        <v>11</v>
      </c>
      <c r="C514" s="13" t="s">
        <v>1145</v>
      </c>
      <c r="D514" s="14" t="n">
        <v>1</v>
      </c>
      <c r="E514" s="14" t="s">
        <v>1146</v>
      </c>
    </row>
    <row r="515" customFormat="false" ht="16.5" hidden="true" customHeight="false" outlineLevel="0" collapsed="false">
      <c r="A515" s="11" t="s">
        <v>5</v>
      </c>
      <c r="B515" s="12" t="n">
        <v>11</v>
      </c>
      <c r="C515" s="13" t="s">
        <v>1147</v>
      </c>
      <c r="D515" s="14" t="n">
        <v>2</v>
      </c>
      <c r="E515" s="14" t="s">
        <v>1148</v>
      </c>
    </row>
    <row r="516" customFormat="false" ht="16.5" hidden="true" customHeight="false" outlineLevel="0" collapsed="false">
      <c r="A516" s="11" t="s">
        <v>5</v>
      </c>
      <c r="B516" s="12" t="n">
        <v>11</v>
      </c>
      <c r="C516" s="13" t="s">
        <v>1149</v>
      </c>
      <c r="D516" s="14" t="n">
        <v>3</v>
      </c>
      <c r="E516" s="14" t="s">
        <v>1150</v>
      </c>
    </row>
    <row r="517" customFormat="false" ht="16.5" hidden="true" customHeight="false" outlineLevel="0" collapsed="false">
      <c r="A517" s="11" t="s">
        <v>5</v>
      </c>
      <c r="B517" s="12" t="n">
        <v>11</v>
      </c>
      <c r="C517" s="13" t="s">
        <v>1151</v>
      </c>
      <c r="D517" s="14" t="n">
        <v>4</v>
      </c>
      <c r="E517" s="14" t="s">
        <v>1152</v>
      </c>
    </row>
    <row r="518" customFormat="false" ht="16.5" hidden="true" customHeight="false" outlineLevel="0" collapsed="false">
      <c r="A518" s="11" t="s">
        <v>5</v>
      </c>
      <c r="B518" s="12" t="n">
        <v>11</v>
      </c>
      <c r="C518" s="13" t="s">
        <v>1153</v>
      </c>
      <c r="D518" s="14" t="n">
        <v>5</v>
      </c>
      <c r="E518" s="14" t="s">
        <v>1154</v>
      </c>
    </row>
    <row r="519" customFormat="false" ht="16.5" hidden="true" customHeight="false" outlineLevel="0" collapsed="false">
      <c r="A519" s="11" t="s">
        <v>5</v>
      </c>
      <c r="B519" s="12" t="n">
        <v>11</v>
      </c>
      <c r="C519" s="13" t="s">
        <v>1155</v>
      </c>
      <c r="D519" s="14" t="n">
        <v>6</v>
      </c>
      <c r="E519" s="14" t="s">
        <v>1156</v>
      </c>
    </row>
    <row r="520" customFormat="false" ht="16.5" hidden="true" customHeight="false" outlineLevel="0" collapsed="false">
      <c r="A520" s="11" t="s">
        <v>5</v>
      </c>
      <c r="B520" s="12" t="n">
        <v>11</v>
      </c>
      <c r="C520" s="13" t="s">
        <v>1157</v>
      </c>
      <c r="D520" s="14" t="n">
        <v>7</v>
      </c>
      <c r="E520" s="14" t="s">
        <v>1158</v>
      </c>
    </row>
    <row r="521" customFormat="false" ht="16.5" hidden="true" customHeight="false" outlineLevel="0" collapsed="false">
      <c r="A521" s="11" t="s">
        <v>5</v>
      </c>
      <c r="B521" s="12" t="n">
        <v>11</v>
      </c>
      <c r="C521" s="13" t="s">
        <v>36</v>
      </c>
      <c r="D521" s="14" t="n">
        <v>8</v>
      </c>
      <c r="E521" s="14" t="s">
        <v>1159</v>
      </c>
    </row>
    <row r="522" customFormat="false" ht="16.5" hidden="true" customHeight="false" outlineLevel="0" collapsed="false">
      <c r="A522" s="11" t="s">
        <v>5</v>
      </c>
      <c r="B522" s="12" t="n">
        <v>11</v>
      </c>
      <c r="C522" s="13" t="s">
        <v>1160</v>
      </c>
      <c r="D522" s="14" t="n">
        <v>9</v>
      </c>
      <c r="E522" s="14" t="s">
        <v>1161</v>
      </c>
    </row>
    <row r="523" customFormat="false" ht="16.5" hidden="true" customHeight="false" outlineLevel="0" collapsed="false">
      <c r="A523" s="11" t="s">
        <v>5</v>
      </c>
      <c r="B523" s="12" t="n">
        <v>11</v>
      </c>
      <c r="C523" s="13" t="s">
        <v>1162</v>
      </c>
      <c r="D523" s="14" t="n">
        <v>10</v>
      </c>
      <c r="E523" s="14" t="s">
        <v>1163</v>
      </c>
    </row>
    <row r="524" customFormat="false" ht="16.5" hidden="true" customHeight="false" outlineLevel="0" collapsed="false">
      <c r="A524" s="11" t="s">
        <v>5</v>
      </c>
      <c r="B524" s="12" t="n">
        <v>11</v>
      </c>
      <c r="C524" s="13" t="s">
        <v>1164</v>
      </c>
      <c r="D524" s="14" t="n">
        <v>11</v>
      </c>
      <c r="E524" s="14" t="s">
        <v>1165</v>
      </c>
    </row>
    <row r="525" customFormat="false" ht="16.5" hidden="true" customHeight="false" outlineLevel="0" collapsed="false">
      <c r="A525" s="11" t="s">
        <v>5</v>
      </c>
      <c r="B525" s="12" t="n">
        <v>11</v>
      </c>
      <c r="C525" s="13" t="s">
        <v>1166</v>
      </c>
      <c r="D525" s="14" t="n">
        <v>12</v>
      </c>
      <c r="E525" s="14" t="s">
        <v>1167</v>
      </c>
    </row>
    <row r="526" customFormat="false" ht="16.5" hidden="true" customHeight="false" outlineLevel="0" collapsed="false">
      <c r="A526" s="11" t="s">
        <v>5</v>
      </c>
      <c r="B526" s="12" t="n">
        <v>11</v>
      </c>
      <c r="C526" s="13" t="s">
        <v>1168</v>
      </c>
      <c r="D526" s="14" t="n">
        <v>13</v>
      </c>
      <c r="E526" s="14" t="s">
        <v>1169</v>
      </c>
    </row>
    <row r="527" customFormat="false" ht="16.5" hidden="true" customHeight="false" outlineLevel="0" collapsed="false">
      <c r="A527" s="11" t="s">
        <v>5</v>
      </c>
      <c r="B527" s="12" t="n">
        <v>11</v>
      </c>
      <c r="C527" s="18" t="s">
        <v>1170</v>
      </c>
      <c r="D527" s="14" t="n">
        <v>14</v>
      </c>
      <c r="E527" s="14" t="n">
        <v>57838015</v>
      </c>
    </row>
    <row r="528" customFormat="false" ht="16.5" hidden="true" customHeight="false" outlineLevel="0" collapsed="false">
      <c r="A528" s="11" t="s">
        <v>5</v>
      </c>
      <c r="B528" s="12" t="n">
        <v>11</v>
      </c>
      <c r="C528" s="13" t="s">
        <v>1171</v>
      </c>
      <c r="D528" s="14" t="n">
        <v>15</v>
      </c>
      <c r="E528" s="14" t="s">
        <v>1172</v>
      </c>
    </row>
    <row r="529" customFormat="false" ht="16.5" hidden="true" customHeight="false" outlineLevel="0" collapsed="false">
      <c r="A529" s="11" t="s">
        <v>5</v>
      </c>
      <c r="B529" s="12" t="n">
        <v>11</v>
      </c>
      <c r="C529" s="13" t="s">
        <v>1173</v>
      </c>
      <c r="D529" s="14" t="n">
        <v>16</v>
      </c>
      <c r="E529" s="14" t="s">
        <v>1174</v>
      </c>
    </row>
    <row r="530" customFormat="false" ht="16.5" hidden="true" customHeight="false" outlineLevel="0" collapsed="false">
      <c r="A530" s="11" t="s">
        <v>5</v>
      </c>
      <c r="B530" s="12" t="n">
        <v>11</v>
      </c>
      <c r="C530" s="13" t="s">
        <v>1175</v>
      </c>
      <c r="D530" s="14" t="n">
        <v>17</v>
      </c>
      <c r="E530" s="14" t="s">
        <v>1176</v>
      </c>
    </row>
    <row r="531" customFormat="false" ht="16.5" hidden="true" customHeight="false" outlineLevel="0" collapsed="false">
      <c r="A531" s="11" t="s">
        <v>5</v>
      </c>
      <c r="B531" s="12" t="n">
        <v>11</v>
      </c>
      <c r="C531" s="13" t="s">
        <v>37</v>
      </c>
      <c r="D531" s="14" t="n">
        <v>18</v>
      </c>
      <c r="E531" s="14" t="s">
        <v>1177</v>
      </c>
    </row>
    <row r="532" customFormat="false" ht="16.5" hidden="true" customHeight="false" outlineLevel="0" collapsed="false">
      <c r="A532" s="11" t="s">
        <v>5</v>
      </c>
      <c r="B532" s="12" t="n">
        <v>11</v>
      </c>
      <c r="C532" s="13" t="s">
        <v>1178</v>
      </c>
      <c r="D532" s="14" t="n">
        <v>19</v>
      </c>
      <c r="E532" s="14" t="s">
        <v>1179</v>
      </c>
    </row>
    <row r="533" customFormat="false" ht="16.5" hidden="true" customHeight="false" outlineLevel="0" collapsed="false">
      <c r="A533" s="11" t="s">
        <v>5</v>
      </c>
      <c r="B533" s="12" t="n">
        <v>11</v>
      </c>
      <c r="C533" s="13" t="s">
        <v>1180</v>
      </c>
      <c r="D533" s="14" t="n">
        <v>20</v>
      </c>
      <c r="E533" s="14" t="s">
        <v>1181</v>
      </c>
    </row>
    <row r="534" customFormat="false" ht="16.5" hidden="true" customHeight="false" outlineLevel="0" collapsed="false">
      <c r="A534" s="11" t="s">
        <v>5</v>
      </c>
      <c r="B534" s="12" t="n">
        <v>11</v>
      </c>
      <c r="C534" s="13" t="s">
        <v>1182</v>
      </c>
      <c r="D534" s="14" t="n">
        <v>21</v>
      </c>
      <c r="E534" s="14" t="s">
        <v>1183</v>
      </c>
    </row>
    <row r="535" customFormat="false" ht="16.5" hidden="true" customHeight="false" outlineLevel="0" collapsed="false">
      <c r="A535" s="11" t="s">
        <v>5</v>
      </c>
      <c r="B535" s="12" t="n">
        <v>11</v>
      </c>
      <c r="C535" s="13" t="s">
        <v>1184</v>
      </c>
      <c r="D535" s="14" t="n">
        <v>22</v>
      </c>
      <c r="E535" s="14" t="s">
        <v>1185</v>
      </c>
    </row>
    <row r="536" customFormat="false" ht="16.5" hidden="true" customHeight="false" outlineLevel="0" collapsed="false">
      <c r="A536" s="11" t="s">
        <v>5</v>
      </c>
      <c r="B536" s="12" t="n">
        <v>11</v>
      </c>
      <c r="C536" s="13" t="s">
        <v>1186</v>
      </c>
      <c r="D536" s="14" t="n">
        <v>23</v>
      </c>
      <c r="E536" s="14" t="s">
        <v>1187</v>
      </c>
    </row>
    <row r="537" customFormat="false" ht="16.5" hidden="true" customHeight="false" outlineLevel="0" collapsed="false">
      <c r="A537" s="11" t="s">
        <v>5</v>
      </c>
      <c r="B537" s="12" t="n">
        <v>11</v>
      </c>
      <c r="C537" s="13" t="s">
        <v>1188</v>
      </c>
      <c r="D537" s="14" t="n">
        <v>24</v>
      </c>
      <c r="E537" s="14" t="s">
        <v>1189</v>
      </c>
    </row>
    <row r="538" customFormat="false" ht="16.5" hidden="true" customHeight="false" outlineLevel="0" collapsed="false">
      <c r="A538" s="11" t="s">
        <v>5</v>
      </c>
      <c r="B538" s="12" t="n">
        <v>11</v>
      </c>
      <c r="C538" s="13" t="s">
        <v>1190</v>
      </c>
      <c r="D538" s="14" t="n">
        <v>25</v>
      </c>
      <c r="E538" s="14" t="s">
        <v>1191</v>
      </c>
    </row>
    <row r="539" customFormat="false" ht="16.5" hidden="true" customHeight="false" outlineLevel="0" collapsed="false">
      <c r="A539" s="11" t="s">
        <v>5</v>
      </c>
      <c r="B539" s="12" t="n">
        <v>11</v>
      </c>
      <c r="C539" s="13" t="s">
        <v>1192</v>
      </c>
      <c r="D539" s="14" t="n">
        <v>26</v>
      </c>
      <c r="E539" s="14" t="s">
        <v>1193</v>
      </c>
    </row>
    <row r="540" customFormat="false" ht="16.5" hidden="true" customHeight="false" outlineLevel="0" collapsed="false">
      <c r="A540" s="11" t="s">
        <v>5</v>
      </c>
      <c r="B540" s="12" t="n">
        <v>11</v>
      </c>
      <c r="C540" s="13" t="s">
        <v>1194</v>
      </c>
      <c r="D540" s="14" t="n">
        <v>27</v>
      </c>
      <c r="E540" s="14" t="s">
        <v>1195</v>
      </c>
    </row>
    <row r="541" customFormat="false" ht="16.5" hidden="false" customHeight="false" outlineLevel="0" collapsed="false">
      <c r="A541" s="11" t="s">
        <v>5</v>
      </c>
      <c r="B541" s="12" t="n">
        <v>11</v>
      </c>
      <c r="C541" s="13" t="s">
        <v>38</v>
      </c>
      <c r="D541" s="14" t="n">
        <v>28</v>
      </c>
      <c r="E541" s="14" t="s">
        <v>1196</v>
      </c>
    </row>
    <row r="542" customFormat="false" ht="16.5" hidden="true" customHeight="false" outlineLevel="0" collapsed="false">
      <c r="A542" s="11" t="s">
        <v>5</v>
      </c>
      <c r="B542" s="12" t="n">
        <v>11</v>
      </c>
      <c r="C542" s="13" t="s">
        <v>1197</v>
      </c>
      <c r="D542" s="14" t="n">
        <v>29</v>
      </c>
      <c r="E542" s="14" t="s">
        <v>1198</v>
      </c>
    </row>
    <row r="543" customFormat="false" ht="16.5" hidden="true" customHeight="false" outlineLevel="0" collapsed="false">
      <c r="A543" s="11" t="s">
        <v>5</v>
      </c>
      <c r="B543" s="12" t="n">
        <v>11</v>
      </c>
      <c r="C543" s="13" t="s">
        <v>1199</v>
      </c>
      <c r="D543" s="14" t="n">
        <v>30</v>
      </c>
      <c r="E543" s="14" t="s">
        <v>1200</v>
      </c>
    </row>
    <row r="544" customFormat="false" ht="16.5" hidden="true" customHeight="false" outlineLevel="0" collapsed="false">
      <c r="A544" s="11" t="s">
        <v>5</v>
      </c>
      <c r="B544" s="12" t="n">
        <v>11</v>
      </c>
      <c r="C544" s="13" t="s">
        <v>1201</v>
      </c>
      <c r="D544" s="14" t="n">
        <v>31</v>
      </c>
      <c r="E544" s="14" t="s">
        <v>1202</v>
      </c>
    </row>
    <row r="545" customFormat="false" ht="16.5" hidden="true" customHeight="false" outlineLevel="0" collapsed="false">
      <c r="A545" s="11" t="s">
        <v>5</v>
      </c>
      <c r="B545" s="12" t="n">
        <v>11</v>
      </c>
      <c r="C545" s="13" t="s">
        <v>1203</v>
      </c>
      <c r="D545" s="14" t="n">
        <v>32</v>
      </c>
      <c r="E545" s="14" t="s">
        <v>1204</v>
      </c>
    </row>
    <row r="546" customFormat="false" ht="16.5" hidden="true" customHeight="false" outlineLevel="0" collapsed="false">
      <c r="A546" s="11" t="s">
        <v>5</v>
      </c>
      <c r="B546" s="12" t="n">
        <v>11</v>
      </c>
      <c r="C546" s="13" t="s">
        <v>1205</v>
      </c>
      <c r="D546" s="14" t="n">
        <v>33</v>
      </c>
      <c r="E546" s="14" t="s">
        <v>1206</v>
      </c>
    </row>
    <row r="547" customFormat="false" ht="16.5" hidden="true" customHeight="false" outlineLevel="0" collapsed="false">
      <c r="A547" s="11" t="s">
        <v>5</v>
      </c>
      <c r="B547" s="12" t="n">
        <v>11</v>
      </c>
      <c r="C547" s="13" t="s">
        <v>1207</v>
      </c>
      <c r="D547" s="14" t="n">
        <v>34</v>
      </c>
      <c r="E547" s="14" t="s">
        <v>1208</v>
      </c>
    </row>
    <row r="548" customFormat="false" ht="16.5" hidden="true" customHeight="false" outlineLevel="0" collapsed="false">
      <c r="A548" s="11" t="s">
        <v>5</v>
      </c>
      <c r="B548" s="12" t="n">
        <v>11</v>
      </c>
      <c r="C548" s="13" t="s">
        <v>1209</v>
      </c>
      <c r="D548" s="14" t="n">
        <v>35</v>
      </c>
      <c r="E548" s="14" t="s">
        <v>1210</v>
      </c>
    </row>
    <row r="549" customFormat="false" ht="16.5" hidden="true" customHeight="false" outlineLevel="0" collapsed="false">
      <c r="A549" s="11" t="s">
        <v>5</v>
      </c>
      <c r="B549" s="12" t="n">
        <v>11</v>
      </c>
      <c r="C549" s="13" t="s">
        <v>1211</v>
      </c>
      <c r="D549" s="14" t="n">
        <v>36</v>
      </c>
      <c r="E549" s="14" t="s">
        <v>1212</v>
      </c>
    </row>
    <row r="550" customFormat="false" ht="16.5" hidden="true" customHeight="false" outlineLevel="0" collapsed="false">
      <c r="A550" s="11" t="s">
        <v>5</v>
      </c>
      <c r="B550" s="12" t="n">
        <v>11</v>
      </c>
      <c r="C550" s="13" t="s">
        <v>1213</v>
      </c>
      <c r="D550" s="14" t="n">
        <v>37</v>
      </c>
      <c r="E550" s="14" t="s">
        <v>1214</v>
      </c>
    </row>
    <row r="551" customFormat="false" ht="16.5" hidden="true" customHeight="false" outlineLevel="0" collapsed="false">
      <c r="A551" s="11" t="s">
        <v>5</v>
      </c>
      <c r="B551" s="12" t="n">
        <v>11</v>
      </c>
      <c r="C551" s="13" t="s">
        <v>1215</v>
      </c>
      <c r="D551" s="14" t="n">
        <v>38</v>
      </c>
      <c r="E551" s="14" t="s">
        <v>1216</v>
      </c>
    </row>
    <row r="552" customFormat="false" ht="16.5" hidden="true" customHeight="false" outlineLevel="0" collapsed="false">
      <c r="A552" s="11" t="s">
        <v>5</v>
      </c>
      <c r="B552" s="12" t="n">
        <v>11</v>
      </c>
      <c r="C552" s="13" t="s">
        <v>1217</v>
      </c>
      <c r="D552" s="14" t="n">
        <v>39</v>
      </c>
      <c r="E552" s="14" t="s">
        <v>1218</v>
      </c>
    </row>
    <row r="553" customFormat="false" ht="16.5" hidden="true" customHeight="false" outlineLevel="0" collapsed="false">
      <c r="A553" s="11" t="s">
        <v>5</v>
      </c>
      <c r="B553" s="12" t="n">
        <v>11</v>
      </c>
      <c r="C553" s="13" t="s">
        <v>1219</v>
      </c>
      <c r="D553" s="14" t="n">
        <v>40</v>
      </c>
      <c r="E553" s="14" t="s">
        <v>1220</v>
      </c>
    </row>
    <row r="554" customFormat="false" ht="16.5" hidden="true" customHeight="false" outlineLevel="0" collapsed="false">
      <c r="A554" s="11" t="s">
        <v>5</v>
      </c>
      <c r="B554" s="12" t="n">
        <v>11</v>
      </c>
      <c r="C554" s="13" t="s">
        <v>1221</v>
      </c>
      <c r="D554" s="14" t="n">
        <v>41</v>
      </c>
      <c r="E554" s="14" t="s">
        <v>1222</v>
      </c>
    </row>
    <row r="555" customFormat="false" ht="16.5" hidden="true" customHeight="false" outlineLevel="0" collapsed="false">
      <c r="A555" s="11" t="s">
        <v>5</v>
      </c>
      <c r="B555" s="12" t="n">
        <v>11</v>
      </c>
      <c r="C555" s="13" t="s">
        <v>1223</v>
      </c>
      <c r="D555" s="14" t="n">
        <v>42</v>
      </c>
      <c r="E555" s="14" t="s">
        <v>1224</v>
      </c>
    </row>
    <row r="556" customFormat="false" ht="16.5" hidden="true" customHeight="false" outlineLevel="0" collapsed="false">
      <c r="A556" s="11" t="s">
        <v>5</v>
      </c>
      <c r="B556" s="12" t="n">
        <v>11</v>
      </c>
      <c r="C556" s="13" t="s">
        <v>1225</v>
      </c>
      <c r="D556" s="14" t="n">
        <v>43</v>
      </c>
      <c r="E556" s="14" t="s">
        <v>1226</v>
      </c>
    </row>
    <row r="557" customFormat="false" ht="16.5" hidden="true" customHeight="false" outlineLevel="0" collapsed="false">
      <c r="A557" s="11" t="s">
        <v>5</v>
      </c>
      <c r="B557" s="12" t="n">
        <v>11</v>
      </c>
      <c r="C557" s="13" t="s">
        <v>1227</v>
      </c>
      <c r="D557" s="14" t="n">
        <v>44</v>
      </c>
      <c r="E557" s="14" t="s">
        <v>1228</v>
      </c>
    </row>
    <row r="558" customFormat="false" ht="16.5" hidden="true" customHeight="false" outlineLevel="0" collapsed="false">
      <c r="A558" s="11" t="s">
        <v>5</v>
      </c>
      <c r="B558" s="12" t="n">
        <v>11</v>
      </c>
      <c r="C558" s="13" t="s">
        <v>1229</v>
      </c>
      <c r="D558" s="14" t="n">
        <v>45</v>
      </c>
      <c r="E558" s="14" t="s">
        <v>1230</v>
      </c>
    </row>
    <row r="559" customFormat="false" ht="16.5" hidden="true" customHeight="false" outlineLevel="0" collapsed="false">
      <c r="A559" s="11" t="s">
        <v>5</v>
      </c>
      <c r="B559" s="12" t="n">
        <v>11</v>
      </c>
      <c r="C559" s="13" t="s">
        <v>1231</v>
      </c>
      <c r="D559" s="14" t="n">
        <v>46</v>
      </c>
      <c r="E559" s="14" t="s">
        <v>1232</v>
      </c>
    </row>
    <row r="560" customFormat="false" ht="16.5" hidden="true" customHeight="false" outlineLevel="0" collapsed="false">
      <c r="A560" s="11" t="s">
        <v>5</v>
      </c>
      <c r="B560" s="12" t="n">
        <v>11</v>
      </c>
      <c r="C560" s="13" t="s">
        <v>1233</v>
      </c>
      <c r="D560" s="14" t="n">
        <v>47</v>
      </c>
      <c r="E560" s="14" t="s">
        <v>1234</v>
      </c>
    </row>
    <row r="561" customFormat="false" ht="16.5" hidden="true" customHeight="false" outlineLevel="0" collapsed="false">
      <c r="A561" s="11" t="s">
        <v>5</v>
      </c>
      <c r="B561" s="12" t="n">
        <v>12</v>
      </c>
      <c r="C561" s="13" t="s">
        <v>1235</v>
      </c>
      <c r="D561" s="14" t="n">
        <v>1</v>
      </c>
      <c r="E561" s="14" t="s">
        <v>1236</v>
      </c>
    </row>
    <row r="562" customFormat="false" ht="16.5" hidden="true" customHeight="false" outlineLevel="0" collapsed="false">
      <c r="A562" s="11" t="s">
        <v>5</v>
      </c>
      <c r="B562" s="12" t="n">
        <v>12</v>
      </c>
      <c r="C562" s="13" t="s">
        <v>1237</v>
      </c>
      <c r="D562" s="14" t="n">
        <v>2</v>
      </c>
      <c r="E562" s="14" t="s">
        <v>1238</v>
      </c>
    </row>
    <row r="563" customFormat="false" ht="16.5" hidden="true" customHeight="false" outlineLevel="0" collapsed="false">
      <c r="A563" s="11" t="s">
        <v>5</v>
      </c>
      <c r="B563" s="12" t="n">
        <v>12</v>
      </c>
      <c r="C563" s="13" t="s">
        <v>1239</v>
      </c>
      <c r="D563" s="14" t="n">
        <v>3</v>
      </c>
      <c r="E563" s="14" t="s">
        <v>1240</v>
      </c>
    </row>
    <row r="564" customFormat="false" ht="16.5" hidden="true" customHeight="false" outlineLevel="0" collapsed="false">
      <c r="A564" s="11" t="s">
        <v>5</v>
      </c>
      <c r="B564" s="12" t="n">
        <v>12</v>
      </c>
      <c r="C564" s="13" t="s">
        <v>1241</v>
      </c>
      <c r="D564" s="14" t="n">
        <v>4</v>
      </c>
      <c r="E564" s="14" t="s">
        <v>1242</v>
      </c>
    </row>
    <row r="565" customFormat="false" ht="16.5" hidden="true" customHeight="false" outlineLevel="0" collapsed="false">
      <c r="A565" s="11" t="s">
        <v>5</v>
      </c>
      <c r="B565" s="12" t="n">
        <v>12</v>
      </c>
      <c r="C565" s="13" t="s">
        <v>1243</v>
      </c>
      <c r="D565" s="14" t="n">
        <v>5</v>
      </c>
      <c r="E565" s="14" t="s">
        <v>1244</v>
      </c>
    </row>
    <row r="566" customFormat="false" ht="16.5" hidden="true" customHeight="false" outlineLevel="0" collapsed="false">
      <c r="A566" s="11" t="s">
        <v>5</v>
      </c>
      <c r="B566" s="12" t="n">
        <v>12</v>
      </c>
      <c r="C566" s="13" t="s">
        <v>1245</v>
      </c>
      <c r="D566" s="14" t="n">
        <v>6</v>
      </c>
      <c r="E566" s="14" t="s">
        <v>1246</v>
      </c>
    </row>
    <row r="567" customFormat="false" ht="16.5" hidden="true" customHeight="false" outlineLevel="0" collapsed="false">
      <c r="A567" s="11" t="s">
        <v>5</v>
      </c>
      <c r="B567" s="12" t="n">
        <v>12</v>
      </c>
      <c r="C567" s="15" t="s">
        <v>1247</v>
      </c>
      <c r="D567" s="14" t="n">
        <v>7</v>
      </c>
      <c r="E567" s="16" t="s">
        <v>1248</v>
      </c>
    </row>
    <row r="568" customFormat="false" ht="16.5" hidden="true" customHeight="false" outlineLevel="0" collapsed="false">
      <c r="A568" s="11" t="s">
        <v>5</v>
      </c>
      <c r="B568" s="12" t="n">
        <v>12</v>
      </c>
      <c r="C568" s="13" t="s">
        <v>39</v>
      </c>
      <c r="D568" s="14" t="n">
        <v>8</v>
      </c>
      <c r="E568" s="14" t="s">
        <v>1249</v>
      </c>
    </row>
    <row r="569" customFormat="false" ht="16.5" hidden="true" customHeight="false" outlineLevel="0" collapsed="false">
      <c r="A569" s="11" t="s">
        <v>5</v>
      </c>
      <c r="B569" s="12" t="n">
        <v>12</v>
      </c>
      <c r="C569" s="13" t="s">
        <v>1250</v>
      </c>
      <c r="D569" s="14" t="n">
        <v>9</v>
      </c>
      <c r="E569" s="14" t="s">
        <v>1251</v>
      </c>
    </row>
    <row r="570" customFormat="false" ht="16.5" hidden="true" customHeight="false" outlineLevel="0" collapsed="false">
      <c r="A570" s="11" t="s">
        <v>5</v>
      </c>
      <c r="B570" s="12" t="n">
        <v>12</v>
      </c>
      <c r="C570" s="13" t="s">
        <v>1252</v>
      </c>
      <c r="D570" s="14" t="n">
        <v>10</v>
      </c>
      <c r="E570" s="14" t="s">
        <v>1253</v>
      </c>
    </row>
    <row r="571" customFormat="false" ht="16.5" hidden="true" customHeight="false" outlineLevel="0" collapsed="false">
      <c r="A571" s="11" t="s">
        <v>5</v>
      </c>
      <c r="B571" s="12" t="n">
        <v>12</v>
      </c>
      <c r="C571" s="13" t="s">
        <v>1254</v>
      </c>
      <c r="D571" s="14" t="n">
        <v>11</v>
      </c>
      <c r="E571" s="14" t="s">
        <v>1255</v>
      </c>
    </row>
    <row r="572" customFormat="false" ht="16.5" hidden="true" customHeight="false" outlineLevel="0" collapsed="false">
      <c r="A572" s="11" t="s">
        <v>5</v>
      </c>
      <c r="B572" s="12" t="n">
        <v>12</v>
      </c>
      <c r="C572" s="13" t="s">
        <v>1256</v>
      </c>
      <c r="D572" s="14" t="n">
        <v>12</v>
      </c>
      <c r="E572" s="14" t="s">
        <v>1257</v>
      </c>
    </row>
    <row r="573" customFormat="false" ht="16.5" hidden="true" customHeight="false" outlineLevel="0" collapsed="false">
      <c r="A573" s="11" t="s">
        <v>5</v>
      </c>
      <c r="B573" s="12" t="n">
        <v>12</v>
      </c>
      <c r="C573" s="13" t="s">
        <v>1258</v>
      </c>
      <c r="D573" s="14" t="n">
        <v>13</v>
      </c>
      <c r="E573" s="14" t="s">
        <v>1259</v>
      </c>
    </row>
    <row r="574" customFormat="false" ht="16.5" hidden="true" customHeight="false" outlineLevel="0" collapsed="false">
      <c r="A574" s="11" t="s">
        <v>5</v>
      </c>
      <c r="B574" s="12" t="n">
        <v>12</v>
      </c>
      <c r="C574" s="13" t="s">
        <v>1260</v>
      </c>
      <c r="D574" s="14" t="n">
        <v>14</v>
      </c>
      <c r="E574" s="14" t="s">
        <v>1261</v>
      </c>
    </row>
    <row r="575" customFormat="false" ht="16.5" hidden="true" customHeight="false" outlineLevel="0" collapsed="false">
      <c r="A575" s="11" t="s">
        <v>5</v>
      </c>
      <c r="B575" s="12" t="n">
        <v>12</v>
      </c>
      <c r="C575" s="13" t="s">
        <v>1262</v>
      </c>
      <c r="D575" s="14" t="n">
        <v>15</v>
      </c>
      <c r="E575" s="14" t="s">
        <v>1263</v>
      </c>
    </row>
    <row r="576" customFormat="false" ht="16.5" hidden="true" customHeight="false" outlineLevel="0" collapsed="false">
      <c r="A576" s="11" t="s">
        <v>5</v>
      </c>
      <c r="B576" s="12" t="n">
        <v>12</v>
      </c>
      <c r="C576" s="13" t="s">
        <v>1264</v>
      </c>
      <c r="D576" s="14" t="n">
        <v>16</v>
      </c>
      <c r="E576" s="14" t="s">
        <v>1265</v>
      </c>
    </row>
    <row r="577" customFormat="false" ht="16.5" hidden="true" customHeight="false" outlineLevel="0" collapsed="false">
      <c r="A577" s="11" t="s">
        <v>5</v>
      </c>
      <c r="B577" s="12" t="n">
        <v>12</v>
      </c>
      <c r="C577" s="13" t="s">
        <v>1266</v>
      </c>
      <c r="D577" s="14" t="n">
        <v>17</v>
      </c>
      <c r="E577" s="14" t="s">
        <v>1267</v>
      </c>
    </row>
    <row r="578" customFormat="false" ht="16.5" hidden="true" customHeight="false" outlineLevel="0" collapsed="false">
      <c r="A578" s="11" t="s">
        <v>5</v>
      </c>
      <c r="B578" s="12" t="n">
        <v>12</v>
      </c>
      <c r="C578" s="13" t="s">
        <v>40</v>
      </c>
      <c r="D578" s="14" t="n">
        <v>18</v>
      </c>
      <c r="E578" s="14" t="s">
        <v>1268</v>
      </c>
    </row>
    <row r="579" customFormat="false" ht="16.5" hidden="true" customHeight="false" outlineLevel="0" collapsed="false">
      <c r="A579" s="11" t="s">
        <v>5</v>
      </c>
      <c r="B579" s="12" t="n">
        <v>12</v>
      </c>
      <c r="C579" s="13" t="s">
        <v>1269</v>
      </c>
      <c r="D579" s="14" t="n">
        <v>19</v>
      </c>
      <c r="E579" s="14" t="s">
        <v>1270</v>
      </c>
    </row>
    <row r="580" customFormat="false" ht="16.5" hidden="true" customHeight="false" outlineLevel="0" collapsed="false">
      <c r="A580" s="11" t="s">
        <v>5</v>
      </c>
      <c r="B580" s="12" t="n">
        <v>12</v>
      </c>
      <c r="C580" s="13" t="s">
        <v>1271</v>
      </c>
      <c r="D580" s="14" t="n">
        <v>20</v>
      </c>
      <c r="E580" s="14" t="s">
        <v>1272</v>
      </c>
    </row>
    <row r="581" customFormat="false" ht="16.5" hidden="true" customHeight="false" outlineLevel="0" collapsed="false">
      <c r="A581" s="11" t="s">
        <v>5</v>
      </c>
      <c r="B581" s="12" t="n">
        <v>12</v>
      </c>
      <c r="C581" s="13" t="s">
        <v>1273</v>
      </c>
      <c r="D581" s="14" t="n">
        <v>21</v>
      </c>
      <c r="E581" s="14" t="s">
        <v>1274</v>
      </c>
    </row>
    <row r="582" customFormat="false" ht="16.5" hidden="true" customHeight="false" outlineLevel="0" collapsed="false">
      <c r="A582" s="11" t="s">
        <v>5</v>
      </c>
      <c r="B582" s="12" t="n">
        <v>12</v>
      </c>
      <c r="C582" s="13" t="s">
        <v>1275</v>
      </c>
      <c r="D582" s="14" t="n">
        <v>22</v>
      </c>
      <c r="E582" s="14" t="s">
        <v>1276</v>
      </c>
    </row>
    <row r="583" customFormat="false" ht="16.5" hidden="true" customHeight="false" outlineLevel="0" collapsed="false">
      <c r="A583" s="11" t="s">
        <v>5</v>
      </c>
      <c r="B583" s="12" t="n">
        <v>12</v>
      </c>
      <c r="C583" s="13" t="s">
        <v>1277</v>
      </c>
      <c r="D583" s="14" t="n">
        <v>23</v>
      </c>
      <c r="E583" s="14" t="s">
        <v>1278</v>
      </c>
    </row>
    <row r="584" customFormat="false" ht="16.5" hidden="true" customHeight="false" outlineLevel="0" collapsed="false">
      <c r="A584" s="11" t="s">
        <v>5</v>
      </c>
      <c r="B584" s="12" t="n">
        <v>12</v>
      </c>
      <c r="C584" s="13" t="s">
        <v>1279</v>
      </c>
      <c r="D584" s="14" t="n">
        <v>24</v>
      </c>
      <c r="E584" s="14" t="s">
        <v>1280</v>
      </c>
    </row>
    <row r="585" customFormat="false" ht="16.5" hidden="true" customHeight="false" outlineLevel="0" collapsed="false">
      <c r="A585" s="11" t="s">
        <v>5</v>
      </c>
      <c r="B585" s="12" t="n">
        <v>12</v>
      </c>
      <c r="C585" s="13" t="s">
        <v>1281</v>
      </c>
      <c r="D585" s="14" t="n">
        <v>25</v>
      </c>
      <c r="E585" s="14" t="s">
        <v>1282</v>
      </c>
    </row>
    <row r="586" customFormat="false" ht="16.5" hidden="true" customHeight="false" outlineLevel="0" collapsed="false">
      <c r="A586" s="11" t="s">
        <v>5</v>
      </c>
      <c r="B586" s="12" t="n">
        <v>12</v>
      </c>
      <c r="C586" s="13" t="s">
        <v>1283</v>
      </c>
      <c r="D586" s="14" t="n">
        <v>26</v>
      </c>
      <c r="E586" s="14" t="s">
        <v>1284</v>
      </c>
    </row>
    <row r="587" customFormat="false" ht="16.5" hidden="true" customHeight="false" outlineLevel="0" collapsed="false">
      <c r="A587" s="11" t="s">
        <v>5</v>
      </c>
      <c r="B587" s="12" t="n">
        <v>12</v>
      </c>
      <c r="C587" s="13" t="s">
        <v>1285</v>
      </c>
      <c r="D587" s="14" t="n">
        <v>27</v>
      </c>
      <c r="E587" s="14" t="s">
        <v>1286</v>
      </c>
    </row>
    <row r="588" customFormat="false" ht="16.5" hidden="false" customHeight="false" outlineLevel="0" collapsed="false">
      <c r="A588" s="11" t="s">
        <v>5</v>
      </c>
      <c r="B588" s="12" t="n">
        <v>12</v>
      </c>
      <c r="C588" s="13" t="s">
        <v>41</v>
      </c>
      <c r="D588" s="14" t="n">
        <v>28</v>
      </c>
      <c r="E588" s="14" t="s">
        <v>1287</v>
      </c>
    </row>
    <row r="589" customFormat="false" ht="16.5" hidden="true" customHeight="false" outlineLevel="0" collapsed="false">
      <c r="A589" s="11" t="s">
        <v>5</v>
      </c>
      <c r="B589" s="12" t="n">
        <v>12</v>
      </c>
      <c r="C589" s="13" t="s">
        <v>1288</v>
      </c>
      <c r="D589" s="14" t="n">
        <v>29</v>
      </c>
      <c r="E589" s="14" t="s">
        <v>1289</v>
      </c>
    </row>
    <row r="590" customFormat="false" ht="16.5" hidden="true" customHeight="false" outlineLevel="0" collapsed="false">
      <c r="A590" s="11" t="s">
        <v>5</v>
      </c>
      <c r="B590" s="12" t="n">
        <v>12</v>
      </c>
      <c r="C590" s="13" t="s">
        <v>1290</v>
      </c>
      <c r="D590" s="14" t="n">
        <v>30</v>
      </c>
      <c r="E590" s="14" t="s">
        <v>1291</v>
      </c>
    </row>
    <row r="591" customFormat="false" ht="16.5" hidden="true" customHeight="false" outlineLevel="0" collapsed="false">
      <c r="A591" s="11" t="s">
        <v>5</v>
      </c>
      <c r="B591" s="12" t="n">
        <v>12</v>
      </c>
      <c r="C591" s="13" t="s">
        <v>1292</v>
      </c>
      <c r="D591" s="14" t="n">
        <v>31</v>
      </c>
      <c r="E591" s="14" t="s">
        <v>1293</v>
      </c>
    </row>
    <row r="592" customFormat="false" ht="16.5" hidden="true" customHeight="false" outlineLevel="0" collapsed="false">
      <c r="A592" s="11" t="s">
        <v>5</v>
      </c>
      <c r="B592" s="12" t="n">
        <v>12</v>
      </c>
      <c r="C592" s="13" t="s">
        <v>1294</v>
      </c>
      <c r="D592" s="14" t="n">
        <v>32</v>
      </c>
      <c r="E592" s="14" t="s">
        <v>1295</v>
      </c>
    </row>
    <row r="593" customFormat="false" ht="16.5" hidden="true" customHeight="false" outlineLevel="0" collapsed="false">
      <c r="A593" s="11" t="s">
        <v>5</v>
      </c>
      <c r="B593" s="12" t="n">
        <v>12</v>
      </c>
      <c r="C593" s="13" t="s">
        <v>1296</v>
      </c>
      <c r="D593" s="14" t="n">
        <v>33</v>
      </c>
      <c r="E593" s="14" t="s">
        <v>1297</v>
      </c>
    </row>
    <row r="594" customFormat="false" ht="16.5" hidden="true" customHeight="false" outlineLevel="0" collapsed="false">
      <c r="A594" s="11" t="s">
        <v>5</v>
      </c>
      <c r="B594" s="12" t="n">
        <v>12</v>
      </c>
      <c r="C594" s="13" t="s">
        <v>1298</v>
      </c>
      <c r="D594" s="14" t="n">
        <v>34</v>
      </c>
      <c r="E594" s="14" t="s">
        <v>1299</v>
      </c>
    </row>
    <row r="595" customFormat="false" ht="16.5" hidden="true" customHeight="false" outlineLevel="0" collapsed="false">
      <c r="A595" s="11" t="s">
        <v>5</v>
      </c>
      <c r="B595" s="12" t="n">
        <v>12</v>
      </c>
      <c r="C595" s="13" t="s">
        <v>1300</v>
      </c>
      <c r="D595" s="14" t="n">
        <v>35</v>
      </c>
      <c r="E595" s="14" t="s">
        <v>1301</v>
      </c>
    </row>
    <row r="596" customFormat="false" ht="16.5" hidden="true" customHeight="false" outlineLevel="0" collapsed="false">
      <c r="A596" s="11" t="s">
        <v>5</v>
      </c>
      <c r="B596" s="12" t="n">
        <v>12</v>
      </c>
      <c r="C596" s="13" t="s">
        <v>1302</v>
      </c>
      <c r="D596" s="14" t="n">
        <v>36</v>
      </c>
      <c r="E596" s="14" t="s">
        <v>1303</v>
      </c>
    </row>
    <row r="597" customFormat="false" ht="16.5" hidden="true" customHeight="false" outlineLevel="0" collapsed="false">
      <c r="A597" s="11" t="s">
        <v>5</v>
      </c>
      <c r="B597" s="12" t="n">
        <v>12</v>
      </c>
      <c r="C597" s="13" t="s">
        <v>1304</v>
      </c>
      <c r="D597" s="14" t="n">
        <v>37</v>
      </c>
      <c r="E597" s="14" t="s">
        <v>1305</v>
      </c>
    </row>
    <row r="598" customFormat="false" ht="16.5" hidden="true" customHeight="false" outlineLevel="0" collapsed="false">
      <c r="A598" s="11" t="s">
        <v>5</v>
      </c>
      <c r="B598" s="12" t="n">
        <v>12</v>
      </c>
      <c r="C598" s="13" t="s">
        <v>1306</v>
      </c>
      <c r="D598" s="14" t="n">
        <v>38</v>
      </c>
      <c r="E598" s="14" t="s">
        <v>1307</v>
      </c>
    </row>
    <row r="599" customFormat="false" ht="16.5" hidden="true" customHeight="false" outlineLevel="0" collapsed="false">
      <c r="A599" s="11" t="s">
        <v>5</v>
      </c>
      <c r="B599" s="12" t="n">
        <v>12</v>
      </c>
      <c r="C599" s="13" t="s">
        <v>1308</v>
      </c>
      <c r="D599" s="14" t="n">
        <v>39</v>
      </c>
      <c r="E599" s="14" t="s">
        <v>1309</v>
      </c>
    </row>
    <row r="600" customFormat="false" ht="16.5" hidden="true" customHeight="false" outlineLevel="0" collapsed="false">
      <c r="A600" s="11" t="s">
        <v>5</v>
      </c>
      <c r="B600" s="12" t="n">
        <v>12</v>
      </c>
      <c r="C600" s="13" t="s">
        <v>1310</v>
      </c>
      <c r="D600" s="14" t="n">
        <v>40</v>
      </c>
      <c r="E600" s="14" t="s">
        <v>1311</v>
      </c>
    </row>
    <row r="601" customFormat="false" ht="16.5" hidden="true" customHeight="false" outlineLevel="0" collapsed="false">
      <c r="A601" s="11" t="s">
        <v>5</v>
      </c>
      <c r="B601" s="12" t="n">
        <v>12</v>
      </c>
      <c r="C601" s="13" t="s">
        <v>1312</v>
      </c>
      <c r="D601" s="14" t="n">
        <v>41</v>
      </c>
      <c r="E601" s="14" t="s">
        <v>1313</v>
      </c>
    </row>
    <row r="602" customFormat="false" ht="16.5" hidden="true" customHeight="false" outlineLevel="0" collapsed="false">
      <c r="A602" s="11" t="s">
        <v>5</v>
      </c>
      <c r="B602" s="12" t="n">
        <v>12</v>
      </c>
      <c r="C602" s="13" t="s">
        <v>1314</v>
      </c>
      <c r="D602" s="14" t="n">
        <v>42</v>
      </c>
      <c r="E602" s="14" t="s">
        <v>1315</v>
      </c>
    </row>
    <row r="603" customFormat="false" ht="16.5" hidden="true" customHeight="false" outlineLevel="0" collapsed="false">
      <c r="A603" s="11" t="s">
        <v>5</v>
      </c>
      <c r="B603" s="12" t="n">
        <v>12</v>
      </c>
      <c r="C603" s="13" t="s">
        <v>1316</v>
      </c>
      <c r="D603" s="14" t="n">
        <v>43</v>
      </c>
      <c r="E603" s="14" t="s">
        <v>1317</v>
      </c>
    </row>
    <row r="604" customFormat="false" ht="16.5" hidden="true" customHeight="false" outlineLevel="0" collapsed="false">
      <c r="A604" s="11" t="s">
        <v>5</v>
      </c>
      <c r="B604" s="12" t="n">
        <v>12</v>
      </c>
      <c r="C604" s="13" t="s">
        <v>1318</v>
      </c>
      <c r="D604" s="14" t="n">
        <v>44</v>
      </c>
      <c r="E604" s="14" t="s">
        <v>1319</v>
      </c>
    </row>
    <row r="605" customFormat="false" ht="16.5" hidden="true" customHeight="false" outlineLevel="0" collapsed="false">
      <c r="A605" s="11" t="s">
        <v>5</v>
      </c>
      <c r="B605" s="12" t="n">
        <v>12</v>
      </c>
      <c r="C605" s="13" t="s">
        <v>1320</v>
      </c>
      <c r="D605" s="14" t="n">
        <v>45</v>
      </c>
      <c r="E605" s="14" t="s">
        <v>1321</v>
      </c>
    </row>
    <row r="606" customFormat="false" ht="16.5" hidden="true" customHeight="false" outlineLevel="0" collapsed="false">
      <c r="A606" s="11" t="s">
        <v>5</v>
      </c>
      <c r="B606" s="12" t="n">
        <v>12</v>
      </c>
      <c r="C606" s="13" t="s">
        <v>1322</v>
      </c>
      <c r="D606" s="14" t="n">
        <v>46</v>
      </c>
      <c r="E606" s="14" t="s">
        <v>1323</v>
      </c>
    </row>
    <row r="607" customFormat="false" ht="16.5" hidden="true" customHeight="false" outlineLevel="0" collapsed="false">
      <c r="A607" s="11" t="s">
        <v>5</v>
      </c>
      <c r="B607" s="12" t="n">
        <v>12</v>
      </c>
      <c r="C607" s="13" t="s">
        <v>1324</v>
      </c>
      <c r="D607" s="14" t="n">
        <v>47</v>
      </c>
      <c r="E607" s="14" t="s">
        <v>1325</v>
      </c>
    </row>
    <row r="608" customFormat="false" ht="16.5" hidden="true" customHeight="false" outlineLevel="0" collapsed="false">
      <c r="A608" s="11" t="s">
        <v>5</v>
      </c>
      <c r="B608" s="12" t="n">
        <v>13</v>
      </c>
      <c r="C608" s="13" t="s">
        <v>1326</v>
      </c>
      <c r="D608" s="14" t="n">
        <v>1</v>
      </c>
      <c r="E608" s="14" t="s">
        <v>1327</v>
      </c>
    </row>
    <row r="609" customFormat="false" ht="16.5" hidden="true" customHeight="false" outlineLevel="0" collapsed="false">
      <c r="A609" s="11" t="s">
        <v>5</v>
      </c>
      <c r="B609" s="12" t="n">
        <v>13</v>
      </c>
      <c r="C609" s="13" t="s">
        <v>1328</v>
      </c>
      <c r="D609" s="14" t="n">
        <v>2</v>
      </c>
      <c r="E609" s="14" t="s">
        <v>1329</v>
      </c>
    </row>
    <row r="610" customFormat="false" ht="16.5" hidden="true" customHeight="false" outlineLevel="0" collapsed="false">
      <c r="A610" s="11" t="s">
        <v>5</v>
      </c>
      <c r="B610" s="12" t="n">
        <v>13</v>
      </c>
      <c r="C610" s="13" t="s">
        <v>1330</v>
      </c>
      <c r="D610" s="14" t="n">
        <v>3</v>
      </c>
      <c r="E610" s="14" t="s">
        <v>1331</v>
      </c>
    </row>
    <row r="611" customFormat="false" ht="16.5" hidden="true" customHeight="false" outlineLevel="0" collapsed="false">
      <c r="A611" s="11" t="s">
        <v>5</v>
      </c>
      <c r="B611" s="12" t="n">
        <v>13</v>
      </c>
      <c r="C611" s="13" t="s">
        <v>1332</v>
      </c>
      <c r="D611" s="14" t="n">
        <v>4</v>
      </c>
      <c r="E611" s="14" t="s">
        <v>1333</v>
      </c>
    </row>
    <row r="612" customFormat="false" ht="16.5" hidden="true" customHeight="false" outlineLevel="0" collapsed="false">
      <c r="A612" s="11" t="s">
        <v>5</v>
      </c>
      <c r="B612" s="12" t="n">
        <v>13</v>
      </c>
      <c r="C612" s="13" t="s">
        <v>1334</v>
      </c>
      <c r="D612" s="14" t="n">
        <v>5</v>
      </c>
      <c r="E612" s="14" t="s">
        <v>1335</v>
      </c>
    </row>
    <row r="613" customFormat="false" ht="16.5" hidden="true" customHeight="false" outlineLevel="0" collapsed="false">
      <c r="A613" s="11" t="s">
        <v>5</v>
      </c>
      <c r="B613" s="12" t="n">
        <v>13</v>
      </c>
      <c r="C613" s="13" t="s">
        <v>1336</v>
      </c>
      <c r="D613" s="14" t="n">
        <v>6</v>
      </c>
      <c r="E613" s="14" t="s">
        <v>1337</v>
      </c>
    </row>
    <row r="614" customFormat="false" ht="16.5" hidden="true" customHeight="false" outlineLevel="0" collapsed="false">
      <c r="A614" s="11" t="s">
        <v>5</v>
      </c>
      <c r="B614" s="12" t="n">
        <v>13</v>
      </c>
      <c r="C614" s="13" t="s">
        <v>1338</v>
      </c>
      <c r="D614" s="14" t="n">
        <v>7</v>
      </c>
      <c r="E614" s="14" t="s">
        <v>1339</v>
      </c>
    </row>
    <row r="615" customFormat="false" ht="16.5" hidden="true" customHeight="false" outlineLevel="0" collapsed="false">
      <c r="A615" s="11" t="s">
        <v>5</v>
      </c>
      <c r="B615" s="12" t="n">
        <v>13</v>
      </c>
      <c r="C615" s="13" t="s">
        <v>42</v>
      </c>
      <c r="D615" s="14" t="n">
        <v>8</v>
      </c>
      <c r="E615" s="14" t="s">
        <v>1340</v>
      </c>
    </row>
    <row r="616" customFormat="false" ht="16.5" hidden="true" customHeight="false" outlineLevel="0" collapsed="false">
      <c r="A616" s="11" t="s">
        <v>5</v>
      </c>
      <c r="B616" s="12" t="n">
        <v>13</v>
      </c>
      <c r="C616" s="13" t="s">
        <v>1341</v>
      </c>
      <c r="D616" s="14" t="n">
        <v>9</v>
      </c>
      <c r="E616" s="14" t="s">
        <v>1342</v>
      </c>
    </row>
    <row r="617" customFormat="false" ht="16.5" hidden="true" customHeight="false" outlineLevel="0" collapsed="false">
      <c r="A617" s="11" t="s">
        <v>5</v>
      </c>
      <c r="B617" s="12" t="n">
        <v>13</v>
      </c>
      <c r="C617" s="13" t="s">
        <v>1343</v>
      </c>
      <c r="D617" s="14" t="n">
        <v>10</v>
      </c>
      <c r="E617" s="14" t="s">
        <v>1344</v>
      </c>
    </row>
    <row r="618" customFormat="false" ht="16.5" hidden="true" customHeight="false" outlineLevel="0" collapsed="false">
      <c r="A618" s="11" t="s">
        <v>5</v>
      </c>
      <c r="B618" s="12" t="n">
        <v>13</v>
      </c>
      <c r="C618" s="13" t="s">
        <v>1345</v>
      </c>
      <c r="D618" s="14" t="n">
        <v>11</v>
      </c>
      <c r="E618" s="14" t="s">
        <v>1346</v>
      </c>
    </row>
    <row r="619" customFormat="false" ht="16.5" hidden="true" customHeight="false" outlineLevel="0" collapsed="false">
      <c r="A619" s="11" t="s">
        <v>5</v>
      </c>
      <c r="B619" s="12" t="n">
        <v>13</v>
      </c>
      <c r="C619" s="13" t="s">
        <v>1347</v>
      </c>
      <c r="D619" s="14" t="n">
        <v>12</v>
      </c>
      <c r="E619" s="14" t="s">
        <v>1348</v>
      </c>
    </row>
    <row r="620" customFormat="false" ht="16.5" hidden="true" customHeight="false" outlineLevel="0" collapsed="false">
      <c r="A620" s="11" t="s">
        <v>5</v>
      </c>
      <c r="B620" s="12" t="n">
        <v>13</v>
      </c>
      <c r="C620" s="13" t="s">
        <v>1349</v>
      </c>
      <c r="D620" s="14" t="n">
        <v>13</v>
      </c>
      <c r="E620" s="14" t="s">
        <v>1350</v>
      </c>
    </row>
    <row r="621" customFormat="false" ht="16.5" hidden="true" customHeight="false" outlineLevel="0" collapsed="false">
      <c r="A621" s="11" t="s">
        <v>5</v>
      </c>
      <c r="B621" s="12" t="n">
        <v>13</v>
      </c>
      <c r="C621" s="13" t="s">
        <v>68</v>
      </c>
      <c r="D621" s="14" t="n">
        <v>14</v>
      </c>
      <c r="E621" s="14" t="s">
        <v>1351</v>
      </c>
    </row>
    <row r="622" customFormat="false" ht="16.5" hidden="true" customHeight="false" outlineLevel="0" collapsed="false">
      <c r="A622" s="11" t="s">
        <v>5</v>
      </c>
      <c r="B622" s="12" t="n">
        <v>13</v>
      </c>
      <c r="C622" s="13" t="s">
        <v>1352</v>
      </c>
      <c r="D622" s="14" t="n">
        <v>15</v>
      </c>
      <c r="E622" s="14" t="s">
        <v>1353</v>
      </c>
    </row>
    <row r="623" customFormat="false" ht="16.5" hidden="true" customHeight="false" outlineLevel="0" collapsed="false">
      <c r="A623" s="11" t="s">
        <v>5</v>
      </c>
      <c r="B623" s="12" t="n">
        <v>13</v>
      </c>
      <c r="C623" s="13" t="s">
        <v>62</v>
      </c>
      <c r="D623" s="14" t="n">
        <v>16</v>
      </c>
      <c r="E623" s="14" t="s">
        <v>1354</v>
      </c>
    </row>
    <row r="624" customFormat="false" ht="16.5" hidden="true" customHeight="false" outlineLevel="0" collapsed="false">
      <c r="A624" s="11" t="s">
        <v>5</v>
      </c>
      <c r="B624" s="12" t="n">
        <v>13</v>
      </c>
      <c r="C624" s="13" t="s">
        <v>1355</v>
      </c>
      <c r="D624" s="14" t="n">
        <v>17</v>
      </c>
      <c r="E624" s="14" t="s">
        <v>1356</v>
      </c>
    </row>
    <row r="625" customFormat="false" ht="16.5" hidden="true" customHeight="false" outlineLevel="0" collapsed="false">
      <c r="A625" s="11" t="s">
        <v>5</v>
      </c>
      <c r="B625" s="12" t="n">
        <v>13</v>
      </c>
      <c r="C625" s="13" t="s">
        <v>43</v>
      </c>
      <c r="D625" s="14" t="n">
        <v>18</v>
      </c>
      <c r="E625" s="14" t="s">
        <v>1357</v>
      </c>
    </row>
    <row r="626" customFormat="false" ht="16.5" hidden="true" customHeight="false" outlineLevel="0" collapsed="false">
      <c r="A626" s="11" t="s">
        <v>5</v>
      </c>
      <c r="B626" s="12" t="n">
        <v>13</v>
      </c>
      <c r="C626" s="13" t="s">
        <v>1358</v>
      </c>
      <c r="D626" s="14" t="n">
        <v>19</v>
      </c>
      <c r="E626" s="14" t="s">
        <v>1359</v>
      </c>
    </row>
    <row r="627" customFormat="false" ht="16.5" hidden="true" customHeight="false" outlineLevel="0" collapsed="false">
      <c r="A627" s="11" t="s">
        <v>5</v>
      </c>
      <c r="B627" s="12" t="n">
        <v>13</v>
      </c>
      <c r="C627" s="13" t="s">
        <v>1360</v>
      </c>
      <c r="D627" s="14" t="n">
        <v>20</v>
      </c>
      <c r="E627" s="14" t="s">
        <v>1361</v>
      </c>
    </row>
    <row r="628" customFormat="false" ht="16.5" hidden="true" customHeight="false" outlineLevel="0" collapsed="false">
      <c r="A628" s="11" t="s">
        <v>5</v>
      </c>
      <c r="B628" s="12" t="n">
        <v>13</v>
      </c>
      <c r="C628" s="13" t="s">
        <v>1362</v>
      </c>
      <c r="D628" s="14" t="n">
        <v>21</v>
      </c>
      <c r="E628" s="14" t="s">
        <v>1363</v>
      </c>
    </row>
    <row r="629" customFormat="false" ht="16.5" hidden="true" customHeight="false" outlineLevel="0" collapsed="false">
      <c r="A629" s="11" t="s">
        <v>5</v>
      </c>
      <c r="B629" s="12" t="n">
        <v>13</v>
      </c>
      <c r="C629" s="13" t="s">
        <v>1364</v>
      </c>
      <c r="D629" s="14" t="n">
        <v>22</v>
      </c>
      <c r="E629" s="14" t="s">
        <v>1365</v>
      </c>
    </row>
    <row r="630" customFormat="false" ht="16.5" hidden="true" customHeight="false" outlineLevel="0" collapsed="false">
      <c r="A630" s="11" t="s">
        <v>5</v>
      </c>
      <c r="B630" s="12" t="n">
        <v>13</v>
      </c>
      <c r="C630" s="13" t="s">
        <v>1366</v>
      </c>
      <c r="D630" s="14" t="n">
        <v>23</v>
      </c>
      <c r="E630" s="14" t="s">
        <v>1367</v>
      </c>
    </row>
    <row r="631" customFormat="false" ht="16.5" hidden="true" customHeight="false" outlineLevel="0" collapsed="false">
      <c r="A631" s="11" t="s">
        <v>5</v>
      </c>
      <c r="B631" s="12" t="n">
        <v>13</v>
      </c>
      <c r="C631" s="13" t="s">
        <v>1368</v>
      </c>
      <c r="D631" s="14" t="n">
        <v>24</v>
      </c>
      <c r="E631" s="14" t="s">
        <v>1369</v>
      </c>
    </row>
    <row r="632" customFormat="false" ht="16.5" hidden="true" customHeight="false" outlineLevel="0" collapsed="false">
      <c r="A632" s="11" t="s">
        <v>5</v>
      </c>
      <c r="B632" s="12" t="n">
        <v>13</v>
      </c>
      <c r="C632" s="13" t="s">
        <v>1370</v>
      </c>
      <c r="D632" s="14" t="n">
        <v>25</v>
      </c>
      <c r="E632" s="14" t="s">
        <v>1371</v>
      </c>
    </row>
    <row r="633" customFormat="false" ht="16.5" hidden="true" customHeight="false" outlineLevel="0" collapsed="false">
      <c r="A633" s="11" t="s">
        <v>5</v>
      </c>
      <c r="B633" s="12" t="n">
        <v>13</v>
      </c>
      <c r="C633" s="13" t="s">
        <v>1372</v>
      </c>
      <c r="D633" s="14" t="n">
        <v>26</v>
      </c>
      <c r="E633" s="14" t="s">
        <v>1373</v>
      </c>
    </row>
    <row r="634" customFormat="false" ht="16.5" hidden="true" customHeight="false" outlineLevel="0" collapsed="false">
      <c r="A634" s="11" t="s">
        <v>5</v>
      </c>
      <c r="B634" s="12" t="n">
        <v>13</v>
      </c>
      <c r="C634" s="13" t="s">
        <v>1374</v>
      </c>
      <c r="D634" s="14" t="n">
        <v>27</v>
      </c>
      <c r="E634" s="14" t="s">
        <v>1375</v>
      </c>
    </row>
    <row r="635" customFormat="false" ht="16.5" hidden="false" customHeight="false" outlineLevel="0" collapsed="false">
      <c r="A635" s="11" t="s">
        <v>5</v>
      </c>
      <c r="B635" s="12" t="n">
        <v>13</v>
      </c>
      <c r="C635" s="13" t="s">
        <v>44</v>
      </c>
      <c r="D635" s="14" t="n">
        <v>28</v>
      </c>
      <c r="E635" s="14" t="s">
        <v>1376</v>
      </c>
    </row>
    <row r="636" customFormat="false" ht="16.5" hidden="true" customHeight="false" outlineLevel="0" collapsed="false">
      <c r="A636" s="11" t="s">
        <v>5</v>
      </c>
      <c r="B636" s="12" t="n">
        <v>13</v>
      </c>
      <c r="C636" s="13" t="s">
        <v>1377</v>
      </c>
      <c r="D636" s="14" t="n">
        <v>29</v>
      </c>
      <c r="E636" s="14" t="s">
        <v>1378</v>
      </c>
    </row>
    <row r="637" customFormat="false" ht="16.5" hidden="true" customHeight="false" outlineLevel="0" collapsed="false">
      <c r="A637" s="11" t="s">
        <v>5</v>
      </c>
      <c r="B637" s="12" t="n">
        <v>13</v>
      </c>
      <c r="C637" s="13" t="s">
        <v>1379</v>
      </c>
      <c r="D637" s="14" t="n">
        <v>30</v>
      </c>
      <c r="E637" s="14" t="s">
        <v>1380</v>
      </c>
    </row>
    <row r="638" customFormat="false" ht="16.5" hidden="true" customHeight="false" outlineLevel="0" collapsed="false">
      <c r="A638" s="11" t="s">
        <v>5</v>
      </c>
      <c r="B638" s="12" t="n">
        <v>13</v>
      </c>
      <c r="C638" s="13" t="s">
        <v>1381</v>
      </c>
      <c r="D638" s="14" t="n">
        <v>31</v>
      </c>
      <c r="E638" s="14" t="s">
        <v>1382</v>
      </c>
    </row>
    <row r="639" customFormat="false" ht="16.5" hidden="true" customHeight="false" outlineLevel="0" collapsed="false">
      <c r="A639" s="11" t="s">
        <v>5</v>
      </c>
      <c r="B639" s="12" t="n">
        <v>13</v>
      </c>
      <c r="C639" s="13" t="s">
        <v>1383</v>
      </c>
      <c r="D639" s="14" t="n">
        <v>32</v>
      </c>
      <c r="E639" s="14" t="s">
        <v>1384</v>
      </c>
    </row>
    <row r="640" customFormat="false" ht="16.5" hidden="true" customHeight="false" outlineLevel="0" collapsed="false">
      <c r="A640" s="11" t="s">
        <v>5</v>
      </c>
      <c r="B640" s="12" t="n">
        <v>13</v>
      </c>
      <c r="C640" s="13" t="s">
        <v>1385</v>
      </c>
      <c r="D640" s="14" t="n">
        <v>33</v>
      </c>
      <c r="E640" s="14" t="s">
        <v>1386</v>
      </c>
    </row>
    <row r="641" customFormat="false" ht="16.5" hidden="true" customHeight="false" outlineLevel="0" collapsed="false">
      <c r="A641" s="11" t="s">
        <v>5</v>
      </c>
      <c r="B641" s="12" t="n">
        <v>13</v>
      </c>
      <c r="C641" s="13" t="s">
        <v>1203</v>
      </c>
      <c r="D641" s="14" t="n">
        <v>34</v>
      </c>
      <c r="E641" s="14" t="s">
        <v>1387</v>
      </c>
    </row>
    <row r="642" customFormat="false" ht="16.5" hidden="true" customHeight="false" outlineLevel="0" collapsed="false">
      <c r="A642" s="11" t="s">
        <v>5</v>
      </c>
      <c r="B642" s="12" t="n">
        <v>13</v>
      </c>
      <c r="C642" s="13" t="s">
        <v>1388</v>
      </c>
      <c r="D642" s="14" t="n">
        <v>35</v>
      </c>
      <c r="E642" s="14" t="s">
        <v>1389</v>
      </c>
    </row>
    <row r="643" customFormat="false" ht="16.5" hidden="true" customHeight="false" outlineLevel="0" collapsed="false">
      <c r="A643" s="11" t="s">
        <v>5</v>
      </c>
      <c r="B643" s="12" t="n">
        <v>13</v>
      </c>
      <c r="C643" s="13" t="s">
        <v>1390</v>
      </c>
      <c r="D643" s="14" t="n">
        <v>36</v>
      </c>
      <c r="E643" s="14" t="s">
        <v>1391</v>
      </c>
    </row>
    <row r="644" customFormat="false" ht="16.5" hidden="true" customHeight="false" outlineLevel="0" collapsed="false">
      <c r="A644" s="11" t="s">
        <v>5</v>
      </c>
      <c r="B644" s="12" t="n">
        <v>13</v>
      </c>
      <c r="C644" s="13" t="s">
        <v>1392</v>
      </c>
      <c r="D644" s="14" t="n">
        <v>37</v>
      </c>
      <c r="E644" s="14" t="s">
        <v>1393</v>
      </c>
    </row>
    <row r="645" customFormat="false" ht="16.5" hidden="true" customHeight="false" outlineLevel="0" collapsed="false">
      <c r="A645" s="11" t="s">
        <v>5</v>
      </c>
      <c r="B645" s="12" t="n">
        <v>13</v>
      </c>
      <c r="C645" s="13" t="s">
        <v>1394</v>
      </c>
      <c r="D645" s="14" t="n">
        <v>38</v>
      </c>
      <c r="E645" s="14" t="s">
        <v>1395</v>
      </c>
    </row>
    <row r="646" customFormat="false" ht="16.5" hidden="true" customHeight="false" outlineLevel="0" collapsed="false">
      <c r="A646" s="11" t="s">
        <v>5</v>
      </c>
      <c r="B646" s="12" t="n">
        <v>13</v>
      </c>
      <c r="C646" s="13" t="s">
        <v>1396</v>
      </c>
      <c r="D646" s="14" t="n">
        <v>39</v>
      </c>
      <c r="E646" s="14" t="s">
        <v>1397</v>
      </c>
    </row>
    <row r="647" customFormat="false" ht="16.5" hidden="true" customHeight="false" outlineLevel="0" collapsed="false">
      <c r="A647" s="11" t="s">
        <v>5</v>
      </c>
      <c r="B647" s="12" t="n">
        <v>13</v>
      </c>
      <c r="C647" s="13" t="s">
        <v>1398</v>
      </c>
      <c r="D647" s="14" t="n">
        <v>40</v>
      </c>
      <c r="E647" s="14" t="s">
        <v>1399</v>
      </c>
    </row>
    <row r="648" customFormat="false" ht="16.5" hidden="true" customHeight="false" outlineLevel="0" collapsed="false">
      <c r="A648" s="11" t="s">
        <v>5</v>
      </c>
      <c r="B648" s="12" t="n">
        <v>13</v>
      </c>
      <c r="C648" s="13" t="s">
        <v>1400</v>
      </c>
      <c r="D648" s="14" t="n">
        <v>41</v>
      </c>
      <c r="E648" s="14" t="n">
        <v>56643183</v>
      </c>
    </row>
    <row r="649" customFormat="false" ht="16.5" hidden="true" customHeight="false" outlineLevel="0" collapsed="false">
      <c r="A649" s="11" t="s">
        <v>5</v>
      </c>
      <c r="B649" s="12" t="n">
        <v>13</v>
      </c>
      <c r="C649" s="13" t="s">
        <v>1401</v>
      </c>
      <c r="D649" s="14" t="n">
        <v>42</v>
      </c>
      <c r="E649" s="14" t="s">
        <v>1402</v>
      </c>
    </row>
    <row r="650" customFormat="false" ht="16.5" hidden="true" customHeight="false" outlineLevel="0" collapsed="false">
      <c r="A650" s="11" t="s">
        <v>5</v>
      </c>
      <c r="B650" s="12" t="n">
        <v>13</v>
      </c>
      <c r="C650" s="13" t="s">
        <v>1403</v>
      </c>
      <c r="D650" s="14" t="n">
        <v>43</v>
      </c>
      <c r="E650" s="14" t="s">
        <v>1404</v>
      </c>
    </row>
    <row r="651" customFormat="false" ht="16.5" hidden="true" customHeight="false" outlineLevel="0" collapsed="false">
      <c r="A651" s="11" t="s">
        <v>5</v>
      </c>
      <c r="B651" s="12" t="n">
        <v>13</v>
      </c>
      <c r="C651" s="13" t="s">
        <v>1405</v>
      </c>
      <c r="D651" s="14" t="n">
        <v>44</v>
      </c>
      <c r="E651" s="14" t="s">
        <v>1406</v>
      </c>
    </row>
    <row r="652" customFormat="false" ht="16.5" hidden="true" customHeight="false" outlineLevel="0" collapsed="false">
      <c r="A652" s="11" t="s">
        <v>5</v>
      </c>
      <c r="B652" s="12" t="n">
        <v>13</v>
      </c>
      <c r="C652" s="13" t="s">
        <v>1407</v>
      </c>
      <c r="D652" s="14" t="n">
        <v>45</v>
      </c>
      <c r="E652" s="14" t="s">
        <v>1408</v>
      </c>
    </row>
    <row r="653" customFormat="false" ht="16.5" hidden="true" customHeight="false" outlineLevel="0" collapsed="false">
      <c r="A653" s="11" t="s">
        <v>5</v>
      </c>
      <c r="B653" s="12" t="n">
        <v>13</v>
      </c>
      <c r="C653" s="13" t="s">
        <v>1409</v>
      </c>
      <c r="D653" s="14" t="n">
        <v>46</v>
      </c>
      <c r="E653" s="14" t="s">
        <v>1410</v>
      </c>
    </row>
    <row r="654" customFormat="false" ht="16.5" hidden="true" customHeight="false" outlineLevel="0" collapsed="false">
      <c r="A654" s="11" t="s">
        <v>5</v>
      </c>
      <c r="B654" s="12" t="n">
        <v>13</v>
      </c>
      <c r="C654" s="13" t="s">
        <v>1411</v>
      </c>
      <c r="D654" s="14" t="n">
        <v>47</v>
      </c>
      <c r="E654" s="14" t="s">
        <v>1412</v>
      </c>
    </row>
    <row r="655" customFormat="false" ht="16.5" hidden="true" customHeight="false" outlineLevel="0" collapsed="false">
      <c r="A655" s="11" t="s">
        <v>5</v>
      </c>
      <c r="B655" s="12" t="n">
        <v>14</v>
      </c>
      <c r="C655" s="13" t="s">
        <v>1413</v>
      </c>
      <c r="D655" s="14" t="n">
        <v>1</v>
      </c>
      <c r="E655" s="14" t="s">
        <v>1414</v>
      </c>
    </row>
    <row r="656" customFormat="false" ht="16.5" hidden="true" customHeight="false" outlineLevel="0" collapsed="false">
      <c r="A656" s="11" t="s">
        <v>5</v>
      </c>
      <c r="B656" s="12" t="n">
        <v>14</v>
      </c>
      <c r="C656" s="13" t="s">
        <v>1415</v>
      </c>
      <c r="D656" s="14" t="n">
        <v>2</v>
      </c>
      <c r="E656" s="14" t="s">
        <v>1416</v>
      </c>
    </row>
    <row r="657" customFormat="false" ht="16.5" hidden="true" customHeight="false" outlineLevel="0" collapsed="false">
      <c r="A657" s="11" t="s">
        <v>5</v>
      </c>
      <c r="B657" s="12" t="n">
        <v>14</v>
      </c>
      <c r="C657" s="13" t="s">
        <v>1417</v>
      </c>
      <c r="D657" s="14" t="n">
        <v>3</v>
      </c>
      <c r="E657" s="14" t="s">
        <v>1418</v>
      </c>
    </row>
    <row r="658" customFormat="false" ht="16.5" hidden="true" customHeight="false" outlineLevel="0" collapsed="false">
      <c r="A658" s="11" t="s">
        <v>5</v>
      </c>
      <c r="B658" s="12" t="n">
        <v>14</v>
      </c>
      <c r="C658" s="13" t="s">
        <v>1419</v>
      </c>
      <c r="D658" s="14" t="n">
        <v>4</v>
      </c>
      <c r="E658" s="14" t="s">
        <v>1420</v>
      </c>
    </row>
    <row r="659" customFormat="false" ht="16.5" hidden="true" customHeight="false" outlineLevel="0" collapsed="false">
      <c r="A659" s="11" t="s">
        <v>5</v>
      </c>
      <c r="B659" s="12" t="n">
        <v>14</v>
      </c>
      <c r="C659" s="13" t="s">
        <v>1421</v>
      </c>
      <c r="D659" s="14" t="n">
        <v>5</v>
      </c>
      <c r="E659" s="14" t="s">
        <v>1422</v>
      </c>
    </row>
    <row r="660" customFormat="false" ht="16.5" hidden="true" customHeight="false" outlineLevel="0" collapsed="false">
      <c r="A660" s="11" t="s">
        <v>5</v>
      </c>
      <c r="B660" s="12" t="n">
        <v>14</v>
      </c>
      <c r="C660" s="13" t="s">
        <v>1423</v>
      </c>
      <c r="D660" s="14" t="n">
        <v>6</v>
      </c>
      <c r="E660" s="14" t="s">
        <v>1424</v>
      </c>
    </row>
    <row r="661" customFormat="false" ht="16.5" hidden="true" customHeight="false" outlineLevel="0" collapsed="false">
      <c r="A661" s="11" t="s">
        <v>5</v>
      </c>
      <c r="B661" s="12" t="n">
        <v>14</v>
      </c>
      <c r="C661" s="13" t="s">
        <v>1425</v>
      </c>
      <c r="D661" s="14" t="n">
        <v>7</v>
      </c>
      <c r="E661" s="14" t="s">
        <v>1426</v>
      </c>
    </row>
    <row r="662" customFormat="false" ht="16.5" hidden="true" customHeight="false" outlineLevel="0" collapsed="false">
      <c r="A662" s="11" t="s">
        <v>5</v>
      </c>
      <c r="B662" s="12" t="n">
        <v>14</v>
      </c>
      <c r="C662" s="13" t="s">
        <v>45</v>
      </c>
      <c r="D662" s="14" t="n">
        <v>8</v>
      </c>
      <c r="E662" s="14" t="s">
        <v>1427</v>
      </c>
    </row>
    <row r="663" customFormat="false" ht="16.5" hidden="true" customHeight="false" outlineLevel="0" collapsed="false">
      <c r="A663" s="11" t="s">
        <v>5</v>
      </c>
      <c r="B663" s="12" t="n">
        <v>14</v>
      </c>
      <c r="C663" s="13" t="s">
        <v>1428</v>
      </c>
      <c r="D663" s="14" t="n">
        <v>9</v>
      </c>
      <c r="E663" s="14" t="s">
        <v>1429</v>
      </c>
    </row>
    <row r="664" customFormat="false" ht="16.5" hidden="true" customHeight="false" outlineLevel="0" collapsed="false">
      <c r="A664" s="11" t="s">
        <v>5</v>
      </c>
      <c r="B664" s="12" t="n">
        <v>14</v>
      </c>
      <c r="C664" s="13" t="s">
        <v>1430</v>
      </c>
      <c r="D664" s="14" t="n">
        <v>10</v>
      </c>
      <c r="E664" s="14" t="s">
        <v>1431</v>
      </c>
    </row>
    <row r="665" customFormat="false" ht="16.5" hidden="true" customHeight="false" outlineLevel="0" collapsed="false">
      <c r="A665" s="11" t="s">
        <v>5</v>
      </c>
      <c r="B665" s="12" t="n">
        <v>14</v>
      </c>
      <c r="C665" s="13" t="s">
        <v>1264</v>
      </c>
      <c r="D665" s="14" t="n">
        <v>11</v>
      </c>
      <c r="E665" s="14" t="s">
        <v>1432</v>
      </c>
    </row>
    <row r="666" customFormat="false" ht="16.5" hidden="true" customHeight="false" outlineLevel="0" collapsed="false">
      <c r="A666" s="11" t="s">
        <v>5</v>
      </c>
      <c r="B666" s="12" t="n">
        <v>14</v>
      </c>
      <c r="C666" s="13" t="s">
        <v>1433</v>
      </c>
      <c r="D666" s="14" t="n">
        <v>12</v>
      </c>
      <c r="E666" s="14" t="s">
        <v>1434</v>
      </c>
    </row>
    <row r="667" customFormat="false" ht="16.5" hidden="true" customHeight="false" outlineLevel="0" collapsed="false">
      <c r="A667" s="11" t="s">
        <v>5</v>
      </c>
      <c r="B667" s="12" t="n">
        <v>14</v>
      </c>
      <c r="C667" s="13" t="s">
        <v>1435</v>
      </c>
      <c r="D667" s="14" t="n">
        <v>13</v>
      </c>
      <c r="E667" s="14" t="s">
        <v>1436</v>
      </c>
    </row>
    <row r="668" customFormat="false" ht="16.5" hidden="true" customHeight="false" outlineLevel="0" collapsed="false">
      <c r="A668" s="11" t="s">
        <v>5</v>
      </c>
      <c r="B668" s="12" t="n">
        <v>14</v>
      </c>
      <c r="C668" s="13" t="s">
        <v>1437</v>
      </c>
      <c r="D668" s="14" t="n">
        <v>14</v>
      </c>
      <c r="E668" s="14" t="s">
        <v>1438</v>
      </c>
    </row>
    <row r="669" customFormat="false" ht="16.5" hidden="true" customHeight="false" outlineLevel="0" collapsed="false">
      <c r="A669" s="11" t="s">
        <v>5</v>
      </c>
      <c r="B669" s="12" t="n">
        <v>14</v>
      </c>
      <c r="C669" s="13" t="s">
        <v>1439</v>
      </c>
      <c r="D669" s="14" t="n">
        <v>15</v>
      </c>
      <c r="E669" s="14" t="s">
        <v>1440</v>
      </c>
    </row>
    <row r="670" customFormat="false" ht="16.5" hidden="true" customHeight="false" outlineLevel="0" collapsed="false">
      <c r="A670" s="11" t="s">
        <v>5</v>
      </c>
      <c r="B670" s="12" t="n">
        <v>14</v>
      </c>
      <c r="C670" s="13" t="s">
        <v>1441</v>
      </c>
      <c r="D670" s="14" t="n">
        <v>16</v>
      </c>
      <c r="E670" s="14" t="s">
        <v>1442</v>
      </c>
    </row>
    <row r="671" customFormat="false" ht="16.5" hidden="true" customHeight="false" outlineLevel="0" collapsed="false">
      <c r="A671" s="11" t="s">
        <v>5</v>
      </c>
      <c r="B671" s="12" t="n">
        <v>14</v>
      </c>
      <c r="C671" s="13" t="s">
        <v>1443</v>
      </c>
      <c r="D671" s="14" t="n">
        <v>17</v>
      </c>
      <c r="E671" s="14" t="s">
        <v>1444</v>
      </c>
    </row>
    <row r="672" customFormat="false" ht="16.5" hidden="true" customHeight="false" outlineLevel="0" collapsed="false">
      <c r="A672" s="11" t="s">
        <v>5</v>
      </c>
      <c r="B672" s="12" t="n">
        <v>14</v>
      </c>
      <c r="C672" s="13" t="s">
        <v>46</v>
      </c>
      <c r="D672" s="14" t="n">
        <v>18</v>
      </c>
      <c r="E672" s="14" t="s">
        <v>1445</v>
      </c>
    </row>
    <row r="673" customFormat="false" ht="16.5" hidden="true" customHeight="false" outlineLevel="0" collapsed="false">
      <c r="A673" s="11" t="s">
        <v>5</v>
      </c>
      <c r="B673" s="12" t="n">
        <v>14</v>
      </c>
      <c r="C673" s="13" t="s">
        <v>1446</v>
      </c>
      <c r="D673" s="14" t="n">
        <v>19</v>
      </c>
      <c r="E673" s="14" t="s">
        <v>1447</v>
      </c>
    </row>
    <row r="674" customFormat="false" ht="16.5" hidden="true" customHeight="false" outlineLevel="0" collapsed="false">
      <c r="A674" s="11" t="s">
        <v>5</v>
      </c>
      <c r="B674" s="12" t="n">
        <v>14</v>
      </c>
      <c r="C674" s="13" t="s">
        <v>1448</v>
      </c>
      <c r="D674" s="14" t="n">
        <v>20</v>
      </c>
      <c r="E674" s="14" t="s">
        <v>1449</v>
      </c>
    </row>
    <row r="675" customFormat="false" ht="16.5" hidden="true" customHeight="false" outlineLevel="0" collapsed="false">
      <c r="A675" s="11" t="s">
        <v>5</v>
      </c>
      <c r="B675" s="12" t="n">
        <v>14</v>
      </c>
      <c r="C675" s="13" t="s">
        <v>1450</v>
      </c>
      <c r="D675" s="14" t="n">
        <v>21</v>
      </c>
      <c r="E675" s="14" t="s">
        <v>1451</v>
      </c>
    </row>
    <row r="676" customFormat="false" ht="16.5" hidden="true" customHeight="false" outlineLevel="0" collapsed="false">
      <c r="A676" s="11" t="s">
        <v>5</v>
      </c>
      <c r="B676" s="12" t="n">
        <v>14</v>
      </c>
      <c r="C676" s="13" t="s">
        <v>1452</v>
      </c>
      <c r="D676" s="14" t="n">
        <v>22</v>
      </c>
      <c r="E676" s="14" t="s">
        <v>1453</v>
      </c>
    </row>
    <row r="677" customFormat="false" ht="16.5" hidden="true" customHeight="false" outlineLevel="0" collapsed="false">
      <c r="A677" s="11" t="s">
        <v>5</v>
      </c>
      <c r="B677" s="12" t="n">
        <v>14</v>
      </c>
      <c r="C677" s="13" t="s">
        <v>1454</v>
      </c>
      <c r="D677" s="14" t="n">
        <v>23</v>
      </c>
      <c r="E677" s="14" t="s">
        <v>1455</v>
      </c>
    </row>
    <row r="678" customFormat="false" ht="16.5" hidden="true" customHeight="false" outlineLevel="0" collapsed="false">
      <c r="A678" s="11" t="s">
        <v>5</v>
      </c>
      <c r="B678" s="12" t="n">
        <v>14</v>
      </c>
      <c r="C678" s="13" t="s">
        <v>1456</v>
      </c>
      <c r="D678" s="14" t="n">
        <v>24</v>
      </c>
      <c r="E678" s="14" t="s">
        <v>1457</v>
      </c>
    </row>
    <row r="679" customFormat="false" ht="16.5" hidden="true" customHeight="false" outlineLevel="0" collapsed="false">
      <c r="A679" s="11" t="s">
        <v>5</v>
      </c>
      <c r="B679" s="12" t="n">
        <v>14</v>
      </c>
      <c r="C679" s="13" t="s">
        <v>1458</v>
      </c>
      <c r="D679" s="14" t="n">
        <v>25</v>
      </c>
      <c r="E679" s="14" t="s">
        <v>1459</v>
      </c>
    </row>
    <row r="680" customFormat="false" ht="16.5" hidden="true" customHeight="false" outlineLevel="0" collapsed="false">
      <c r="A680" s="11" t="s">
        <v>5</v>
      </c>
      <c r="B680" s="12" t="n">
        <v>14</v>
      </c>
      <c r="C680" s="13" t="s">
        <v>1460</v>
      </c>
      <c r="D680" s="14" t="n">
        <v>26</v>
      </c>
      <c r="E680" s="14" t="s">
        <v>1461</v>
      </c>
    </row>
    <row r="681" customFormat="false" ht="16.5" hidden="true" customHeight="false" outlineLevel="0" collapsed="false">
      <c r="A681" s="11" t="s">
        <v>5</v>
      </c>
      <c r="B681" s="12" t="n">
        <v>14</v>
      </c>
      <c r="C681" s="13" t="s">
        <v>1462</v>
      </c>
      <c r="D681" s="14" t="n">
        <v>27</v>
      </c>
      <c r="E681" s="14" t="s">
        <v>1463</v>
      </c>
    </row>
    <row r="682" customFormat="false" ht="16.5" hidden="false" customHeight="false" outlineLevel="0" collapsed="false">
      <c r="A682" s="11" t="s">
        <v>5</v>
      </c>
      <c r="B682" s="12" t="n">
        <v>14</v>
      </c>
      <c r="C682" s="13" t="s">
        <v>47</v>
      </c>
      <c r="D682" s="14" t="n">
        <v>28</v>
      </c>
      <c r="E682" s="14" t="s">
        <v>1464</v>
      </c>
    </row>
    <row r="683" customFormat="false" ht="16.5" hidden="true" customHeight="false" outlineLevel="0" collapsed="false">
      <c r="A683" s="11" t="s">
        <v>5</v>
      </c>
      <c r="B683" s="12" t="n">
        <v>14</v>
      </c>
      <c r="C683" s="13" t="s">
        <v>1465</v>
      </c>
      <c r="D683" s="14" t="n">
        <v>29</v>
      </c>
      <c r="E683" s="14" t="s">
        <v>1466</v>
      </c>
    </row>
    <row r="684" customFormat="false" ht="16.5" hidden="true" customHeight="false" outlineLevel="0" collapsed="false">
      <c r="A684" s="11" t="s">
        <v>5</v>
      </c>
      <c r="B684" s="12" t="n">
        <v>14</v>
      </c>
      <c r="C684" s="13" t="s">
        <v>1467</v>
      </c>
      <c r="D684" s="14" t="n">
        <v>30</v>
      </c>
      <c r="E684" s="14" t="s">
        <v>1468</v>
      </c>
    </row>
    <row r="685" customFormat="false" ht="16.5" hidden="true" customHeight="false" outlineLevel="0" collapsed="false">
      <c r="A685" s="11" t="s">
        <v>5</v>
      </c>
      <c r="B685" s="12" t="n">
        <v>14</v>
      </c>
      <c r="C685" s="13" t="s">
        <v>1469</v>
      </c>
      <c r="D685" s="14" t="n">
        <v>31</v>
      </c>
      <c r="E685" s="14" t="s">
        <v>1470</v>
      </c>
    </row>
    <row r="686" customFormat="false" ht="16.5" hidden="true" customHeight="false" outlineLevel="0" collapsed="false">
      <c r="A686" s="11" t="s">
        <v>5</v>
      </c>
      <c r="B686" s="12" t="n">
        <v>14</v>
      </c>
      <c r="C686" s="13" t="s">
        <v>1471</v>
      </c>
      <c r="D686" s="14" t="n">
        <v>32</v>
      </c>
      <c r="E686" s="14" t="s">
        <v>1472</v>
      </c>
    </row>
    <row r="687" customFormat="false" ht="16.5" hidden="true" customHeight="false" outlineLevel="0" collapsed="false">
      <c r="A687" s="11" t="s">
        <v>5</v>
      </c>
      <c r="B687" s="12" t="n">
        <v>14</v>
      </c>
      <c r="C687" s="13" t="s">
        <v>1473</v>
      </c>
      <c r="D687" s="14" t="n">
        <v>33</v>
      </c>
      <c r="E687" s="14" t="s">
        <v>1474</v>
      </c>
    </row>
    <row r="688" customFormat="false" ht="16.5" hidden="true" customHeight="false" outlineLevel="0" collapsed="false">
      <c r="A688" s="11" t="s">
        <v>5</v>
      </c>
      <c r="B688" s="12" t="n">
        <v>14</v>
      </c>
      <c r="C688" s="13" t="s">
        <v>1475</v>
      </c>
      <c r="D688" s="14" t="n">
        <v>34</v>
      </c>
      <c r="E688" s="14" t="s">
        <v>1476</v>
      </c>
    </row>
    <row r="689" customFormat="false" ht="16.5" hidden="true" customHeight="false" outlineLevel="0" collapsed="false">
      <c r="A689" s="11" t="s">
        <v>5</v>
      </c>
      <c r="B689" s="12" t="n">
        <v>14</v>
      </c>
      <c r="C689" s="13" t="s">
        <v>1477</v>
      </c>
      <c r="D689" s="14" t="n">
        <v>35</v>
      </c>
      <c r="E689" s="14" t="s">
        <v>1478</v>
      </c>
    </row>
    <row r="690" customFormat="false" ht="16.5" hidden="true" customHeight="false" outlineLevel="0" collapsed="false">
      <c r="A690" s="11" t="s">
        <v>5</v>
      </c>
      <c r="B690" s="12" t="n">
        <v>14</v>
      </c>
      <c r="C690" s="13" t="s">
        <v>1479</v>
      </c>
      <c r="D690" s="14" t="n">
        <v>36</v>
      </c>
      <c r="E690" s="14" t="s">
        <v>1480</v>
      </c>
    </row>
    <row r="691" customFormat="false" ht="16.5" hidden="true" customHeight="false" outlineLevel="0" collapsed="false">
      <c r="A691" s="11" t="s">
        <v>5</v>
      </c>
      <c r="B691" s="12" t="n">
        <v>14</v>
      </c>
      <c r="C691" s="13" t="s">
        <v>1481</v>
      </c>
      <c r="D691" s="14" t="n">
        <v>37</v>
      </c>
      <c r="E691" s="14" t="s">
        <v>1482</v>
      </c>
    </row>
    <row r="692" customFormat="false" ht="16.5" hidden="true" customHeight="false" outlineLevel="0" collapsed="false">
      <c r="A692" s="11" t="s">
        <v>5</v>
      </c>
      <c r="B692" s="12" t="n">
        <v>14</v>
      </c>
      <c r="C692" s="13" t="s">
        <v>1483</v>
      </c>
      <c r="D692" s="14" t="n">
        <v>38</v>
      </c>
      <c r="E692" s="14" t="s">
        <v>1484</v>
      </c>
    </row>
    <row r="693" customFormat="false" ht="16.5" hidden="true" customHeight="false" outlineLevel="0" collapsed="false">
      <c r="A693" s="11" t="s">
        <v>5</v>
      </c>
      <c r="B693" s="12" t="n">
        <v>14</v>
      </c>
      <c r="C693" s="13" t="s">
        <v>1485</v>
      </c>
      <c r="D693" s="14" t="n">
        <v>39</v>
      </c>
      <c r="E693" s="14" t="s">
        <v>1486</v>
      </c>
    </row>
    <row r="694" customFormat="false" ht="16.5" hidden="true" customHeight="false" outlineLevel="0" collapsed="false">
      <c r="A694" s="11" t="s">
        <v>5</v>
      </c>
      <c r="B694" s="12" t="n">
        <v>14</v>
      </c>
      <c r="C694" s="13" t="s">
        <v>1487</v>
      </c>
      <c r="D694" s="14" t="n">
        <v>40</v>
      </c>
      <c r="E694" s="14" t="s">
        <v>1488</v>
      </c>
    </row>
    <row r="695" customFormat="false" ht="16.5" hidden="true" customHeight="false" outlineLevel="0" collapsed="false">
      <c r="A695" s="11" t="s">
        <v>5</v>
      </c>
      <c r="B695" s="12" t="n">
        <v>14</v>
      </c>
      <c r="C695" s="13" t="s">
        <v>1489</v>
      </c>
      <c r="D695" s="14" t="n">
        <v>41</v>
      </c>
      <c r="E695" s="14" t="s">
        <v>1490</v>
      </c>
    </row>
    <row r="696" customFormat="false" ht="16.5" hidden="true" customHeight="false" outlineLevel="0" collapsed="false">
      <c r="A696" s="11" t="s">
        <v>5</v>
      </c>
      <c r="B696" s="12" t="n">
        <v>14</v>
      </c>
      <c r="C696" s="13" t="s">
        <v>1491</v>
      </c>
      <c r="D696" s="14" t="n">
        <v>42</v>
      </c>
      <c r="E696" s="14" t="s">
        <v>1492</v>
      </c>
    </row>
    <row r="697" customFormat="false" ht="16.5" hidden="true" customHeight="false" outlineLevel="0" collapsed="false">
      <c r="A697" s="11" t="s">
        <v>5</v>
      </c>
      <c r="B697" s="12" t="n">
        <v>14</v>
      </c>
      <c r="C697" s="13" t="s">
        <v>1493</v>
      </c>
      <c r="D697" s="14" t="n">
        <v>43</v>
      </c>
      <c r="E697" s="14" t="s">
        <v>1494</v>
      </c>
    </row>
    <row r="698" customFormat="false" ht="16.5" hidden="true" customHeight="false" outlineLevel="0" collapsed="false">
      <c r="A698" s="11" t="s">
        <v>5</v>
      </c>
      <c r="B698" s="12" t="n">
        <v>14</v>
      </c>
      <c r="C698" s="13" t="s">
        <v>1495</v>
      </c>
      <c r="D698" s="14" t="n">
        <v>44</v>
      </c>
      <c r="E698" s="14" t="s">
        <v>1496</v>
      </c>
    </row>
    <row r="699" customFormat="false" ht="16.5" hidden="true" customHeight="false" outlineLevel="0" collapsed="false">
      <c r="A699" s="11" t="s">
        <v>5</v>
      </c>
      <c r="B699" s="12" t="n">
        <v>14</v>
      </c>
      <c r="C699" s="13" t="s">
        <v>1497</v>
      </c>
      <c r="D699" s="14" t="n">
        <v>45</v>
      </c>
      <c r="E699" s="14" t="s">
        <v>1498</v>
      </c>
    </row>
    <row r="700" customFormat="false" ht="16.5" hidden="true" customHeight="false" outlineLevel="0" collapsed="false">
      <c r="A700" s="11" t="s">
        <v>5</v>
      </c>
      <c r="B700" s="12" t="n">
        <v>14</v>
      </c>
      <c r="C700" s="13" t="s">
        <v>1499</v>
      </c>
      <c r="D700" s="14" t="n">
        <v>46</v>
      </c>
      <c r="E700" s="14" t="s">
        <v>1500</v>
      </c>
    </row>
    <row r="701" customFormat="false" ht="16.5" hidden="true" customHeight="false" outlineLevel="0" collapsed="false">
      <c r="A701" s="11" t="s">
        <v>5</v>
      </c>
      <c r="B701" s="12" t="n">
        <v>15</v>
      </c>
      <c r="C701" s="13" t="s">
        <v>1501</v>
      </c>
      <c r="D701" s="14" t="n">
        <v>1</v>
      </c>
      <c r="E701" s="14" t="s">
        <v>1502</v>
      </c>
    </row>
    <row r="702" customFormat="false" ht="16.5" hidden="true" customHeight="false" outlineLevel="0" collapsed="false">
      <c r="A702" s="11" t="s">
        <v>5</v>
      </c>
      <c r="B702" s="12" t="n">
        <v>15</v>
      </c>
      <c r="C702" s="13" t="s">
        <v>1503</v>
      </c>
      <c r="D702" s="14" t="n">
        <v>2</v>
      </c>
      <c r="E702" s="14" t="s">
        <v>1504</v>
      </c>
    </row>
    <row r="703" customFormat="false" ht="16.5" hidden="true" customHeight="false" outlineLevel="0" collapsed="false">
      <c r="A703" s="11" t="s">
        <v>5</v>
      </c>
      <c r="B703" s="12" t="n">
        <v>15</v>
      </c>
      <c r="C703" s="13" t="s">
        <v>1505</v>
      </c>
      <c r="D703" s="14" t="n">
        <v>3</v>
      </c>
      <c r="E703" s="14" t="s">
        <v>1506</v>
      </c>
    </row>
    <row r="704" customFormat="false" ht="16.5" hidden="true" customHeight="false" outlineLevel="0" collapsed="false">
      <c r="A704" s="11" t="s">
        <v>5</v>
      </c>
      <c r="B704" s="12" t="n">
        <v>15</v>
      </c>
      <c r="C704" s="13" t="s">
        <v>1507</v>
      </c>
      <c r="D704" s="14" t="n">
        <v>4</v>
      </c>
      <c r="E704" s="14" t="s">
        <v>1508</v>
      </c>
    </row>
    <row r="705" customFormat="false" ht="16.5" hidden="true" customHeight="false" outlineLevel="0" collapsed="false">
      <c r="A705" s="11" t="s">
        <v>5</v>
      </c>
      <c r="B705" s="12" t="n">
        <v>15</v>
      </c>
      <c r="C705" s="13" t="s">
        <v>1509</v>
      </c>
      <c r="D705" s="14" t="n">
        <v>5</v>
      </c>
      <c r="E705" s="14" t="s">
        <v>1510</v>
      </c>
    </row>
    <row r="706" customFormat="false" ht="16.5" hidden="true" customHeight="false" outlineLevel="0" collapsed="false">
      <c r="A706" s="11" t="s">
        <v>5</v>
      </c>
      <c r="B706" s="12" t="n">
        <v>15</v>
      </c>
      <c r="C706" s="13" t="s">
        <v>1511</v>
      </c>
      <c r="D706" s="14" t="n">
        <v>6</v>
      </c>
      <c r="E706" s="14" t="s">
        <v>1512</v>
      </c>
    </row>
    <row r="707" customFormat="false" ht="16.5" hidden="true" customHeight="false" outlineLevel="0" collapsed="false">
      <c r="A707" s="11" t="s">
        <v>5</v>
      </c>
      <c r="B707" s="12" t="n">
        <v>15</v>
      </c>
      <c r="C707" s="13" t="s">
        <v>1513</v>
      </c>
      <c r="D707" s="14" t="n">
        <v>7</v>
      </c>
      <c r="E707" s="14" t="s">
        <v>1514</v>
      </c>
    </row>
    <row r="708" customFormat="false" ht="16.5" hidden="true" customHeight="false" outlineLevel="0" collapsed="false">
      <c r="A708" s="11" t="s">
        <v>5</v>
      </c>
      <c r="B708" s="12" t="n">
        <v>15</v>
      </c>
      <c r="C708" s="13" t="s">
        <v>48</v>
      </c>
      <c r="D708" s="14" t="n">
        <v>8</v>
      </c>
      <c r="E708" s="14" t="s">
        <v>1515</v>
      </c>
    </row>
    <row r="709" customFormat="false" ht="16.5" hidden="true" customHeight="false" outlineLevel="0" collapsed="false">
      <c r="A709" s="11" t="s">
        <v>5</v>
      </c>
      <c r="B709" s="12" t="n">
        <v>15</v>
      </c>
      <c r="C709" s="13" t="s">
        <v>1516</v>
      </c>
      <c r="D709" s="14" t="n">
        <v>9</v>
      </c>
      <c r="E709" s="14" t="s">
        <v>1517</v>
      </c>
    </row>
    <row r="710" customFormat="false" ht="16.5" hidden="true" customHeight="false" outlineLevel="0" collapsed="false">
      <c r="A710" s="11" t="s">
        <v>5</v>
      </c>
      <c r="B710" s="12" t="n">
        <v>15</v>
      </c>
      <c r="C710" s="13" t="s">
        <v>1518</v>
      </c>
      <c r="D710" s="14" t="n">
        <v>10</v>
      </c>
      <c r="E710" s="14" t="s">
        <v>1519</v>
      </c>
    </row>
    <row r="711" customFormat="false" ht="16.5" hidden="true" customHeight="false" outlineLevel="0" collapsed="false">
      <c r="A711" s="11" t="s">
        <v>5</v>
      </c>
      <c r="B711" s="12" t="n">
        <v>15</v>
      </c>
      <c r="C711" s="13" t="s">
        <v>1520</v>
      </c>
      <c r="D711" s="14" t="n">
        <v>11</v>
      </c>
      <c r="E711" s="14" t="s">
        <v>1521</v>
      </c>
    </row>
    <row r="712" customFormat="false" ht="16.5" hidden="true" customHeight="false" outlineLevel="0" collapsed="false">
      <c r="A712" s="11" t="s">
        <v>5</v>
      </c>
      <c r="B712" s="12" t="n">
        <v>15</v>
      </c>
      <c r="C712" s="13" t="s">
        <v>1522</v>
      </c>
      <c r="D712" s="14" t="n">
        <v>12</v>
      </c>
      <c r="E712" s="14" t="s">
        <v>1523</v>
      </c>
    </row>
    <row r="713" customFormat="false" ht="16.5" hidden="true" customHeight="false" outlineLevel="0" collapsed="false">
      <c r="A713" s="11" t="s">
        <v>5</v>
      </c>
      <c r="B713" s="12" t="n">
        <v>15</v>
      </c>
      <c r="C713" s="15" t="s">
        <v>1524</v>
      </c>
      <c r="D713" s="14" t="n">
        <v>13</v>
      </c>
      <c r="E713" s="16" t="s">
        <v>1525</v>
      </c>
    </row>
    <row r="714" customFormat="false" ht="16.5" hidden="true" customHeight="false" outlineLevel="0" collapsed="false">
      <c r="A714" s="11" t="s">
        <v>5</v>
      </c>
      <c r="B714" s="12" t="n">
        <v>15</v>
      </c>
      <c r="C714" s="13" t="s">
        <v>1526</v>
      </c>
      <c r="D714" s="14" t="n">
        <v>14</v>
      </c>
      <c r="E714" s="14" t="s">
        <v>1527</v>
      </c>
    </row>
    <row r="715" customFormat="false" ht="16.5" hidden="true" customHeight="false" outlineLevel="0" collapsed="false">
      <c r="A715" s="11" t="s">
        <v>5</v>
      </c>
      <c r="B715" s="12" t="n">
        <v>15</v>
      </c>
      <c r="C715" s="13" t="s">
        <v>1528</v>
      </c>
      <c r="D715" s="14" t="n">
        <v>15</v>
      </c>
      <c r="E715" s="14" t="s">
        <v>1529</v>
      </c>
    </row>
    <row r="716" customFormat="false" ht="16.5" hidden="true" customHeight="false" outlineLevel="0" collapsed="false">
      <c r="A716" s="11" t="s">
        <v>5</v>
      </c>
      <c r="B716" s="12" t="n">
        <v>15</v>
      </c>
      <c r="C716" s="13" t="s">
        <v>1530</v>
      </c>
      <c r="D716" s="14" t="n">
        <v>16</v>
      </c>
      <c r="E716" s="14" t="s">
        <v>1531</v>
      </c>
    </row>
    <row r="717" customFormat="false" ht="16.5" hidden="true" customHeight="false" outlineLevel="0" collapsed="false">
      <c r="A717" s="11" t="s">
        <v>5</v>
      </c>
      <c r="B717" s="12" t="n">
        <v>15</v>
      </c>
      <c r="C717" s="13" t="s">
        <v>1532</v>
      </c>
      <c r="D717" s="14" t="n">
        <v>17</v>
      </c>
      <c r="E717" s="14" t="s">
        <v>1533</v>
      </c>
    </row>
    <row r="718" customFormat="false" ht="16.5" hidden="true" customHeight="false" outlineLevel="0" collapsed="false">
      <c r="A718" s="11" t="s">
        <v>5</v>
      </c>
      <c r="B718" s="12" t="n">
        <v>15</v>
      </c>
      <c r="C718" s="13" t="s">
        <v>49</v>
      </c>
      <c r="D718" s="14" t="n">
        <v>18</v>
      </c>
      <c r="E718" s="14" t="s">
        <v>1534</v>
      </c>
    </row>
    <row r="719" customFormat="false" ht="16.5" hidden="true" customHeight="false" outlineLevel="0" collapsed="false">
      <c r="A719" s="11" t="s">
        <v>5</v>
      </c>
      <c r="B719" s="12" t="n">
        <v>15</v>
      </c>
      <c r="C719" s="13" t="s">
        <v>1535</v>
      </c>
      <c r="D719" s="14" t="n">
        <v>19</v>
      </c>
      <c r="E719" s="14" t="s">
        <v>1536</v>
      </c>
    </row>
    <row r="720" customFormat="false" ht="16.5" hidden="true" customHeight="false" outlineLevel="0" collapsed="false">
      <c r="A720" s="11" t="s">
        <v>5</v>
      </c>
      <c r="B720" s="12" t="n">
        <v>15</v>
      </c>
      <c r="C720" s="13" t="s">
        <v>1537</v>
      </c>
      <c r="D720" s="14" t="n">
        <v>20</v>
      </c>
      <c r="E720" s="14" t="s">
        <v>1538</v>
      </c>
    </row>
    <row r="721" customFormat="false" ht="16.5" hidden="true" customHeight="false" outlineLevel="0" collapsed="false">
      <c r="A721" s="11" t="s">
        <v>5</v>
      </c>
      <c r="B721" s="12" t="n">
        <v>15</v>
      </c>
      <c r="C721" s="13" t="s">
        <v>1539</v>
      </c>
      <c r="D721" s="14" t="n">
        <v>21</v>
      </c>
      <c r="E721" s="14" t="s">
        <v>1540</v>
      </c>
    </row>
    <row r="722" customFormat="false" ht="16.5" hidden="true" customHeight="false" outlineLevel="0" collapsed="false">
      <c r="A722" s="11" t="s">
        <v>5</v>
      </c>
      <c r="B722" s="12" t="n">
        <v>15</v>
      </c>
      <c r="C722" s="13" t="s">
        <v>1541</v>
      </c>
      <c r="D722" s="14" t="n">
        <v>22</v>
      </c>
      <c r="E722" s="14" t="s">
        <v>1542</v>
      </c>
    </row>
    <row r="723" customFormat="false" ht="16.5" hidden="true" customHeight="false" outlineLevel="0" collapsed="false">
      <c r="A723" s="11" t="s">
        <v>5</v>
      </c>
      <c r="B723" s="12" t="n">
        <v>15</v>
      </c>
      <c r="C723" s="13" t="s">
        <v>1543</v>
      </c>
      <c r="D723" s="14" t="n">
        <v>23</v>
      </c>
      <c r="E723" s="14" t="s">
        <v>1544</v>
      </c>
    </row>
    <row r="724" customFormat="false" ht="16.5" hidden="true" customHeight="false" outlineLevel="0" collapsed="false">
      <c r="A724" s="11" t="s">
        <v>5</v>
      </c>
      <c r="B724" s="12" t="n">
        <v>15</v>
      </c>
      <c r="C724" s="13" t="s">
        <v>1545</v>
      </c>
      <c r="D724" s="14" t="n">
        <v>24</v>
      </c>
      <c r="E724" s="14" t="s">
        <v>1546</v>
      </c>
    </row>
    <row r="725" customFormat="false" ht="16.5" hidden="true" customHeight="false" outlineLevel="0" collapsed="false">
      <c r="A725" s="11" t="s">
        <v>5</v>
      </c>
      <c r="B725" s="12" t="n">
        <v>15</v>
      </c>
      <c r="C725" s="13" t="s">
        <v>1547</v>
      </c>
      <c r="D725" s="14" t="n">
        <v>25</v>
      </c>
      <c r="E725" s="14" t="s">
        <v>1548</v>
      </c>
    </row>
    <row r="726" customFormat="false" ht="16.5" hidden="true" customHeight="false" outlineLevel="0" collapsed="false">
      <c r="A726" s="11" t="s">
        <v>5</v>
      </c>
      <c r="B726" s="12" t="n">
        <v>15</v>
      </c>
      <c r="C726" s="13" t="s">
        <v>1549</v>
      </c>
      <c r="D726" s="14" t="n">
        <v>26</v>
      </c>
      <c r="E726" s="14" t="s">
        <v>1550</v>
      </c>
    </row>
    <row r="727" customFormat="false" ht="16.5" hidden="true" customHeight="false" outlineLevel="0" collapsed="false">
      <c r="A727" s="11" t="s">
        <v>5</v>
      </c>
      <c r="B727" s="12" t="n">
        <v>15</v>
      </c>
      <c r="C727" s="13" t="s">
        <v>1551</v>
      </c>
      <c r="D727" s="14" t="n">
        <v>27</v>
      </c>
      <c r="E727" s="14" t="s">
        <v>1552</v>
      </c>
    </row>
    <row r="728" customFormat="false" ht="16.5" hidden="false" customHeight="false" outlineLevel="0" collapsed="false">
      <c r="A728" s="11" t="s">
        <v>5</v>
      </c>
      <c r="B728" s="12" t="n">
        <v>15</v>
      </c>
      <c r="C728" s="13" t="s">
        <v>50</v>
      </c>
      <c r="D728" s="14" t="n">
        <v>28</v>
      </c>
      <c r="E728" s="14" t="s">
        <v>1553</v>
      </c>
    </row>
    <row r="729" customFormat="false" ht="16.5" hidden="true" customHeight="false" outlineLevel="0" collapsed="false">
      <c r="A729" s="11" t="s">
        <v>5</v>
      </c>
      <c r="B729" s="12" t="n">
        <v>15</v>
      </c>
      <c r="C729" s="13" t="s">
        <v>1554</v>
      </c>
      <c r="D729" s="14" t="n">
        <v>29</v>
      </c>
      <c r="E729" s="14" t="s">
        <v>1555</v>
      </c>
    </row>
    <row r="730" customFormat="false" ht="16.5" hidden="true" customHeight="false" outlineLevel="0" collapsed="false">
      <c r="A730" s="11" t="s">
        <v>5</v>
      </c>
      <c r="B730" s="12" t="n">
        <v>15</v>
      </c>
      <c r="C730" s="13" t="s">
        <v>1556</v>
      </c>
      <c r="D730" s="14" t="n">
        <v>30</v>
      </c>
      <c r="E730" s="14" t="s">
        <v>1557</v>
      </c>
    </row>
    <row r="731" customFormat="false" ht="16.5" hidden="true" customHeight="false" outlineLevel="0" collapsed="false">
      <c r="A731" s="11" t="s">
        <v>5</v>
      </c>
      <c r="B731" s="12" t="n">
        <v>15</v>
      </c>
      <c r="C731" s="13" t="s">
        <v>1022</v>
      </c>
      <c r="D731" s="14" t="n">
        <v>31</v>
      </c>
      <c r="E731" s="14" t="s">
        <v>1558</v>
      </c>
    </row>
    <row r="732" customFormat="false" ht="16.5" hidden="true" customHeight="false" outlineLevel="0" collapsed="false">
      <c r="A732" s="11" t="s">
        <v>5</v>
      </c>
      <c r="B732" s="12" t="n">
        <v>15</v>
      </c>
      <c r="C732" s="13" t="s">
        <v>1559</v>
      </c>
      <c r="D732" s="14" t="n">
        <v>32</v>
      </c>
      <c r="E732" s="14" t="s">
        <v>1560</v>
      </c>
    </row>
    <row r="733" customFormat="false" ht="16.5" hidden="true" customHeight="false" outlineLevel="0" collapsed="false">
      <c r="A733" s="11" t="s">
        <v>5</v>
      </c>
      <c r="B733" s="12" t="n">
        <v>15</v>
      </c>
      <c r="C733" s="13" t="s">
        <v>1561</v>
      </c>
      <c r="D733" s="14" t="n">
        <v>33</v>
      </c>
      <c r="E733" s="14" t="s">
        <v>1562</v>
      </c>
    </row>
    <row r="734" customFormat="false" ht="16.5" hidden="true" customHeight="false" outlineLevel="0" collapsed="false">
      <c r="A734" s="11" t="s">
        <v>5</v>
      </c>
      <c r="B734" s="12" t="n">
        <v>15</v>
      </c>
      <c r="C734" s="13" t="s">
        <v>1563</v>
      </c>
      <c r="D734" s="14" t="n">
        <v>34</v>
      </c>
      <c r="E734" s="14" t="s">
        <v>1564</v>
      </c>
    </row>
    <row r="735" customFormat="false" ht="16.5" hidden="true" customHeight="false" outlineLevel="0" collapsed="false">
      <c r="A735" s="11" t="s">
        <v>5</v>
      </c>
      <c r="B735" s="12" t="n">
        <v>15</v>
      </c>
      <c r="C735" s="13" t="s">
        <v>1565</v>
      </c>
      <c r="D735" s="14" t="n">
        <v>35</v>
      </c>
      <c r="E735" s="14" t="s">
        <v>1566</v>
      </c>
    </row>
    <row r="736" customFormat="false" ht="16.5" hidden="true" customHeight="false" outlineLevel="0" collapsed="false">
      <c r="A736" s="11" t="s">
        <v>5</v>
      </c>
      <c r="B736" s="12" t="n">
        <v>15</v>
      </c>
      <c r="C736" s="13" t="s">
        <v>1567</v>
      </c>
      <c r="D736" s="14" t="n">
        <v>36</v>
      </c>
      <c r="E736" s="14" t="s">
        <v>1568</v>
      </c>
    </row>
    <row r="737" customFormat="false" ht="16.5" hidden="true" customHeight="false" outlineLevel="0" collapsed="false">
      <c r="A737" s="11" t="s">
        <v>5</v>
      </c>
      <c r="B737" s="12" t="n">
        <v>15</v>
      </c>
      <c r="C737" s="13" t="s">
        <v>1569</v>
      </c>
      <c r="D737" s="14" t="n">
        <v>37</v>
      </c>
      <c r="E737" s="14" t="s">
        <v>1570</v>
      </c>
    </row>
    <row r="738" customFormat="false" ht="16.5" hidden="true" customHeight="false" outlineLevel="0" collapsed="false">
      <c r="A738" s="11" t="s">
        <v>5</v>
      </c>
      <c r="B738" s="12" t="n">
        <v>15</v>
      </c>
      <c r="C738" s="13" t="s">
        <v>1571</v>
      </c>
      <c r="D738" s="14" t="n">
        <v>38</v>
      </c>
      <c r="E738" s="14" t="s">
        <v>1572</v>
      </c>
    </row>
    <row r="739" customFormat="false" ht="16.5" hidden="true" customHeight="false" outlineLevel="0" collapsed="false">
      <c r="A739" s="11" t="s">
        <v>5</v>
      </c>
      <c r="B739" s="12" t="n">
        <v>15</v>
      </c>
      <c r="C739" s="13" t="s">
        <v>1573</v>
      </c>
      <c r="D739" s="14" t="n">
        <v>39</v>
      </c>
      <c r="E739" s="14" t="s">
        <v>1574</v>
      </c>
    </row>
    <row r="740" customFormat="false" ht="16.5" hidden="true" customHeight="false" outlineLevel="0" collapsed="false">
      <c r="A740" s="11" t="s">
        <v>5</v>
      </c>
      <c r="B740" s="12" t="n">
        <v>15</v>
      </c>
      <c r="C740" s="13" t="s">
        <v>1575</v>
      </c>
      <c r="D740" s="14" t="n">
        <v>40</v>
      </c>
      <c r="E740" s="14" t="s">
        <v>1576</v>
      </c>
    </row>
    <row r="741" customFormat="false" ht="16.5" hidden="true" customHeight="false" outlineLevel="0" collapsed="false">
      <c r="A741" s="11" t="s">
        <v>5</v>
      </c>
      <c r="B741" s="12" t="n">
        <v>15</v>
      </c>
      <c r="C741" s="13" t="s">
        <v>1577</v>
      </c>
      <c r="D741" s="14" t="n">
        <v>41</v>
      </c>
      <c r="E741" s="14" t="s">
        <v>1578</v>
      </c>
    </row>
    <row r="742" customFormat="false" ht="16.5" hidden="true" customHeight="false" outlineLevel="0" collapsed="false">
      <c r="A742" s="11" t="s">
        <v>5</v>
      </c>
      <c r="B742" s="12" t="n">
        <v>15</v>
      </c>
      <c r="C742" s="13" t="s">
        <v>1579</v>
      </c>
      <c r="D742" s="14" t="n">
        <v>42</v>
      </c>
      <c r="E742" s="14" t="s">
        <v>1580</v>
      </c>
    </row>
    <row r="743" customFormat="false" ht="16.5" hidden="true" customHeight="false" outlineLevel="0" collapsed="false">
      <c r="A743" s="11" t="s">
        <v>5</v>
      </c>
      <c r="B743" s="12" t="n">
        <v>15</v>
      </c>
      <c r="C743" s="13" t="s">
        <v>1581</v>
      </c>
      <c r="D743" s="14" t="n">
        <v>43</v>
      </c>
      <c r="E743" s="14" t="s">
        <v>1582</v>
      </c>
    </row>
    <row r="744" customFormat="false" ht="16.5" hidden="true" customHeight="false" outlineLevel="0" collapsed="false">
      <c r="A744" s="11" t="s">
        <v>5</v>
      </c>
      <c r="B744" s="12" t="n">
        <v>15</v>
      </c>
      <c r="C744" s="13" t="s">
        <v>1583</v>
      </c>
      <c r="D744" s="14" t="n">
        <v>44</v>
      </c>
      <c r="E744" s="14" t="s">
        <v>1584</v>
      </c>
    </row>
    <row r="745" customFormat="false" ht="16.5" hidden="true" customHeight="false" outlineLevel="0" collapsed="false">
      <c r="A745" s="11" t="s">
        <v>5</v>
      </c>
      <c r="B745" s="12" t="n">
        <v>15</v>
      </c>
      <c r="C745" s="13" t="s">
        <v>1585</v>
      </c>
      <c r="D745" s="14" t="n">
        <v>45</v>
      </c>
      <c r="E745" s="14" t="s">
        <v>1586</v>
      </c>
    </row>
    <row r="746" customFormat="false" ht="16.5" hidden="true" customHeight="false" outlineLevel="0" collapsed="false">
      <c r="A746" s="11" t="s">
        <v>5</v>
      </c>
      <c r="B746" s="12" t="n">
        <v>15</v>
      </c>
      <c r="C746" s="13" t="s">
        <v>1587</v>
      </c>
      <c r="D746" s="14" t="n">
        <v>46</v>
      </c>
      <c r="E746" s="14" t="s">
        <v>1588</v>
      </c>
    </row>
    <row r="747" customFormat="false" ht="16.5" hidden="true" customHeight="false" outlineLevel="0" collapsed="false">
      <c r="A747" s="11" t="s">
        <v>5</v>
      </c>
      <c r="B747" s="12" t="n">
        <v>15</v>
      </c>
      <c r="C747" s="13" t="s">
        <v>1589</v>
      </c>
      <c r="D747" s="14" t="n">
        <v>47</v>
      </c>
      <c r="E747" s="14" t="s">
        <v>1590</v>
      </c>
    </row>
    <row r="748" customFormat="false" ht="16.5" hidden="true" customHeight="false" outlineLevel="0" collapsed="false">
      <c r="A748" s="11" t="s">
        <v>5</v>
      </c>
      <c r="B748" s="12" t="n">
        <v>16</v>
      </c>
      <c r="C748" s="13" t="s">
        <v>1591</v>
      </c>
      <c r="D748" s="14" t="n">
        <v>1</v>
      </c>
      <c r="E748" s="14" t="s">
        <v>1592</v>
      </c>
    </row>
    <row r="749" customFormat="false" ht="16.5" hidden="true" customHeight="false" outlineLevel="0" collapsed="false">
      <c r="A749" s="11" t="s">
        <v>5</v>
      </c>
      <c r="B749" s="12" t="n">
        <v>16</v>
      </c>
      <c r="C749" s="13" t="s">
        <v>1593</v>
      </c>
      <c r="D749" s="14" t="n">
        <v>2</v>
      </c>
      <c r="E749" s="14" t="s">
        <v>1594</v>
      </c>
    </row>
    <row r="750" customFormat="false" ht="16.5" hidden="true" customHeight="false" outlineLevel="0" collapsed="false">
      <c r="A750" s="11" t="s">
        <v>5</v>
      </c>
      <c r="B750" s="12" t="n">
        <v>16</v>
      </c>
      <c r="C750" s="13" t="s">
        <v>164</v>
      </c>
      <c r="D750" s="14" t="n">
        <v>3</v>
      </c>
      <c r="E750" s="14" t="s">
        <v>1595</v>
      </c>
    </row>
    <row r="751" customFormat="false" ht="16.5" hidden="true" customHeight="false" outlineLevel="0" collapsed="false">
      <c r="A751" s="11" t="s">
        <v>5</v>
      </c>
      <c r="B751" s="12" t="n">
        <v>16</v>
      </c>
      <c r="C751" s="13" t="s">
        <v>1596</v>
      </c>
      <c r="D751" s="14" t="n">
        <v>4</v>
      </c>
      <c r="E751" s="14" t="s">
        <v>1597</v>
      </c>
    </row>
    <row r="752" customFormat="false" ht="16.5" hidden="true" customHeight="false" outlineLevel="0" collapsed="false">
      <c r="A752" s="11" t="s">
        <v>5</v>
      </c>
      <c r="B752" s="12" t="n">
        <v>16</v>
      </c>
      <c r="C752" s="13" t="s">
        <v>1598</v>
      </c>
      <c r="D752" s="14" t="n">
        <v>5</v>
      </c>
      <c r="E752" s="14" t="s">
        <v>1599</v>
      </c>
    </row>
    <row r="753" customFormat="false" ht="16.5" hidden="true" customHeight="false" outlineLevel="0" collapsed="false">
      <c r="A753" s="11" t="s">
        <v>5</v>
      </c>
      <c r="B753" s="12" t="n">
        <v>16</v>
      </c>
      <c r="C753" s="13" t="s">
        <v>1600</v>
      </c>
      <c r="D753" s="14" t="n">
        <v>6</v>
      </c>
      <c r="E753" s="14" t="s">
        <v>1601</v>
      </c>
    </row>
    <row r="754" customFormat="false" ht="16.5" hidden="true" customHeight="false" outlineLevel="0" collapsed="false">
      <c r="A754" s="11" t="s">
        <v>5</v>
      </c>
      <c r="B754" s="12" t="n">
        <v>16</v>
      </c>
      <c r="C754" s="13" t="s">
        <v>1602</v>
      </c>
      <c r="D754" s="14" t="n">
        <v>7</v>
      </c>
      <c r="E754" s="14" t="s">
        <v>1603</v>
      </c>
    </row>
    <row r="755" customFormat="false" ht="16.5" hidden="true" customHeight="false" outlineLevel="0" collapsed="false">
      <c r="A755" s="11" t="s">
        <v>5</v>
      </c>
      <c r="B755" s="12" t="n">
        <v>16</v>
      </c>
      <c r="C755" s="13" t="s">
        <v>51</v>
      </c>
      <c r="D755" s="14" t="n">
        <v>8</v>
      </c>
      <c r="E755" s="14" t="s">
        <v>1604</v>
      </c>
    </row>
    <row r="756" customFormat="false" ht="16.5" hidden="true" customHeight="false" outlineLevel="0" collapsed="false">
      <c r="A756" s="11" t="s">
        <v>5</v>
      </c>
      <c r="B756" s="12" t="n">
        <v>16</v>
      </c>
      <c r="C756" s="13" t="s">
        <v>1605</v>
      </c>
      <c r="D756" s="14" t="n">
        <v>9</v>
      </c>
      <c r="E756" s="14" t="s">
        <v>1606</v>
      </c>
    </row>
    <row r="757" customFormat="false" ht="16.5" hidden="true" customHeight="false" outlineLevel="0" collapsed="false">
      <c r="A757" s="11" t="s">
        <v>5</v>
      </c>
      <c r="B757" s="12" t="n">
        <v>16</v>
      </c>
      <c r="C757" s="13" t="s">
        <v>1607</v>
      </c>
      <c r="D757" s="14" t="n">
        <v>10</v>
      </c>
      <c r="E757" s="14" t="s">
        <v>1608</v>
      </c>
    </row>
    <row r="758" customFormat="false" ht="16.5" hidden="true" customHeight="false" outlineLevel="0" collapsed="false">
      <c r="A758" s="11" t="s">
        <v>5</v>
      </c>
      <c r="B758" s="12" t="n">
        <v>16</v>
      </c>
      <c r="C758" s="13" t="s">
        <v>1609</v>
      </c>
      <c r="D758" s="14" t="n">
        <v>11</v>
      </c>
      <c r="E758" s="14" t="s">
        <v>1610</v>
      </c>
    </row>
    <row r="759" customFormat="false" ht="16.5" hidden="true" customHeight="false" outlineLevel="0" collapsed="false">
      <c r="A759" s="11" t="s">
        <v>5</v>
      </c>
      <c r="B759" s="12" t="n">
        <v>16</v>
      </c>
      <c r="C759" s="13" t="s">
        <v>1611</v>
      </c>
      <c r="D759" s="14" t="n">
        <v>12</v>
      </c>
      <c r="E759" s="14" t="s">
        <v>1612</v>
      </c>
    </row>
    <row r="760" customFormat="false" ht="16.5" hidden="true" customHeight="false" outlineLevel="0" collapsed="false">
      <c r="A760" s="11" t="s">
        <v>5</v>
      </c>
      <c r="B760" s="12" t="n">
        <v>16</v>
      </c>
      <c r="C760" s="15" t="s">
        <v>1613</v>
      </c>
      <c r="D760" s="14" t="n">
        <v>13</v>
      </c>
      <c r="E760" s="16" t="s">
        <v>1614</v>
      </c>
    </row>
    <row r="761" customFormat="false" ht="16.5" hidden="true" customHeight="false" outlineLevel="0" collapsed="false">
      <c r="A761" s="11" t="s">
        <v>5</v>
      </c>
      <c r="B761" s="12" t="n">
        <v>16</v>
      </c>
      <c r="C761" s="13" t="s">
        <v>1615</v>
      </c>
      <c r="D761" s="14" t="n">
        <v>14</v>
      </c>
      <c r="E761" s="14" t="s">
        <v>1616</v>
      </c>
    </row>
    <row r="762" customFormat="false" ht="16.5" hidden="true" customHeight="false" outlineLevel="0" collapsed="false">
      <c r="A762" s="11" t="s">
        <v>5</v>
      </c>
      <c r="B762" s="12" t="n">
        <v>16</v>
      </c>
      <c r="C762" s="13" t="s">
        <v>1617</v>
      </c>
      <c r="D762" s="14" t="n">
        <v>15</v>
      </c>
      <c r="E762" s="14" t="s">
        <v>1618</v>
      </c>
    </row>
    <row r="763" customFormat="false" ht="16.5" hidden="true" customHeight="false" outlineLevel="0" collapsed="false">
      <c r="A763" s="11" t="s">
        <v>5</v>
      </c>
      <c r="B763" s="12" t="n">
        <v>16</v>
      </c>
      <c r="C763" s="13" t="s">
        <v>1619</v>
      </c>
      <c r="D763" s="14" t="n">
        <v>16</v>
      </c>
      <c r="E763" s="14" t="s">
        <v>1620</v>
      </c>
    </row>
    <row r="764" customFormat="false" ht="16.5" hidden="true" customHeight="false" outlineLevel="0" collapsed="false">
      <c r="A764" s="11" t="s">
        <v>5</v>
      </c>
      <c r="B764" s="12" t="n">
        <v>16</v>
      </c>
      <c r="C764" s="13" t="s">
        <v>1621</v>
      </c>
      <c r="D764" s="14" t="n">
        <v>17</v>
      </c>
      <c r="E764" s="14" t="s">
        <v>1622</v>
      </c>
    </row>
    <row r="765" customFormat="false" ht="16.5" hidden="true" customHeight="false" outlineLevel="0" collapsed="false">
      <c r="A765" s="11" t="s">
        <v>5</v>
      </c>
      <c r="B765" s="12" t="n">
        <v>16</v>
      </c>
      <c r="C765" s="13" t="s">
        <v>52</v>
      </c>
      <c r="D765" s="14" t="n">
        <v>18</v>
      </c>
      <c r="E765" s="14" t="s">
        <v>1623</v>
      </c>
    </row>
    <row r="766" customFormat="false" ht="16.5" hidden="true" customHeight="false" outlineLevel="0" collapsed="false">
      <c r="A766" s="11" t="s">
        <v>5</v>
      </c>
      <c r="B766" s="12" t="n">
        <v>16</v>
      </c>
      <c r="C766" s="13" t="s">
        <v>1624</v>
      </c>
      <c r="D766" s="14" t="n">
        <v>19</v>
      </c>
      <c r="E766" s="14" t="s">
        <v>1625</v>
      </c>
    </row>
    <row r="767" customFormat="false" ht="16.5" hidden="true" customHeight="false" outlineLevel="0" collapsed="false">
      <c r="A767" s="11" t="s">
        <v>5</v>
      </c>
      <c r="B767" s="12" t="n">
        <v>16</v>
      </c>
      <c r="C767" s="13" t="s">
        <v>1626</v>
      </c>
      <c r="D767" s="14" t="n">
        <v>20</v>
      </c>
      <c r="E767" s="14" t="s">
        <v>1627</v>
      </c>
    </row>
    <row r="768" customFormat="false" ht="16.5" hidden="true" customHeight="false" outlineLevel="0" collapsed="false">
      <c r="A768" s="11" t="s">
        <v>5</v>
      </c>
      <c r="B768" s="12" t="n">
        <v>16</v>
      </c>
      <c r="C768" s="13" t="s">
        <v>1628</v>
      </c>
      <c r="D768" s="14" t="n">
        <v>21</v>
      </c>
      <c r="E768" s="14" t="s">
        <v>1629</v>
      </c>
    </row>
    <row r="769" customFormat="false" ht="16.5" hidden="true" customHeight="false" outlineLevel="0" collapsed="false">
      <c r="A769" s="11" t="s">
        <v>5</v>
      </c>
      <c r="B769" s="12" t="n">
        <v>16</v>
      </c>
      <c r="C769" s="13" t="s">
        <v>1630</v>
      </c>
      <c r="D769" s="14" t="n">
        <v>22</v>
      </c>
      <c r="E769" s="14" t="s">
        <v>1631</v>
      </c>
    </row>
    <row r="770" customFormat="false" ht="16.5" hidden="true" customHeight="false" outlineLevel="0" collapsed="false">
      <c r="A770" s="11" t="s">
        <v>5</v>
      </c>
      <c r="B770" s="12" t="n">
        <v>16</v>
      </c>
      <c r="C770" s="13" t="s">
        <v>1632</v>
      </c>
      <c r="D770" s="14" t="n">
        <v>23</v>
      </c>
      <c r="E770" s="14" t="s">
        <v>1633</v>
      </c>
    </row>
    <row r="771" customFormat="false" ht="16.5" hidden="true" customHeight="false" outlineLevel="0" collapsed="false">
      <c r="A771" s="11" t="s">
        <v>5</v>
      </c>
      <c r="B771" s="12" t="n">
        <v>16</v>
      </c>
      <c r="C771" s="13" t="s">
        <v>1634</v>
      </c>
      <c r="D771" s="14" t="n">
        <v>24</v>
      </c>
      <c r="E771" s="14" t="s">
        <v>1635</v>
      </c>
    </row>
    <row r="772" customFormat="false" ht="16.5" hidden="true" customHeight="false" outlineLevel="0" collapsed="false">
      <c r="A772" s="11" t="s">
        <v>5</v>
      </c>
      <c r="B772" s="12" t="n">
        <v>16</v>
      </c>
      <c r="C772" s="13" t="s">
        <v>1636</v>
      </c>
      <c r="D772" s="14" t="n">
        <v>25</v>
      </c>
      <c r="E772" s="14" t="s">
        <v>1637</v>
      </c>
    </row>
    <row r="773" customFormat="false" ht="16.5" hidden="true" customHeight="false" outlineLevel="0" collapsed="false">
      <c r="A773" s="11" t="s">
        <v>5</v>
      </c>
      <c r="B773" s="12" t="n">
        <v>16</v>
      </c>
      <c r="C773" s="13" t="s">
        <v>1638</v>
      </c>
      <c r="D773" s="14" t="n">
        <v>26</v>
      </c>
      <c r="E773" s="14" t="s">
        <v>1639</v>
      </c>
    </row>
    <row r="774" customFormat="false" ht="16.5" hidden="true" customHeight="false" outlineLevel="0" collapsed="false">
      <c r="A774" s="11" t="s">
        <v>5</v>
      </c>
      <c r="B774" s="12" t="n">
        <v>16</v>
      </c>
      <c r="C774" s="13" t="s">
        <v>1640</v>
      </c>
      <c r="D774" s="14" t="n">
        <v>27</v>
      </c>
      <c r="E774" s="14" t="s">
        <v>1641</v>
      </c>
    </row>
    <row r="775" customFormat="false" ht="16.5" hidden="false" customHeight="false" outlineLevel="0" collapsed="false">
      <c r="A775" s="11" t="s">
        <v>5</v>
      </c>
      <c r="B775" s="12" t="n">
        <v>16</v>
      </c>
      <c r="C775" s="13" t="s">
        <v>53</v>
      </c>
      <c r="D775" s="14" t="n">
        <v>28</v>
      </c>
      <c r="E775" s="14" t="s">
        <v>1642</v>
      </c>
    </row>
    <row r="776" customFormat="false" ht="16.5" hidden="true" customHeight="false" outlineLevel="0" collapsed="false">
      <c r="A776" s="11" t="s">
        <v>5</v>
      </c>
      <c r="B776" s="12" t="n">
        <v>16</v>
      </c>
      <c r="C776" s="13" t="s">
        <v>1643</v>
      </c>
      <c r="D776" s="14" t="n">
        <v>29</v>
      </c>
      <c r="E776" s="14" t="s">
        <v>1644</v>
      </c>
    </row>
    <row r="777" customFormat="false" ht="16.5" hidden="true" customHeight="false" outlineLevel="0" collapsed="false">
      <c r="A777" s="11" t="s">
        <v>5</v>
      </c>
      <c r="B777" s="12" t="n">
        <v>16</v>
      </c>
      <c r="C777" s="13" t="s">
        <v>1645</v>
      </c>
      <c r="D777" s="14" t="n">
        <v>30</v>
      </c>
      <c r="E777" s="14" t="s">
        <v>1646</v>
      </c>
    </row>
    <row r="778" customFormat="false" ht="16.5" hidden="true" customHeight="false" outlineLevel="0" collapsed="false">
      <c r="A778" s="11" t="s">
        <v>5</v>
      </c>
      <c r="B778" s="12" t="n">
        <v>16</v>
      </c>
      <c r="C778" s="13" t="s">
        <v>1647</v>
      </c>
      <c r="D778" s="14" t="n">
        <v>31</v>
      </c>
      <c r="E778" s="14" t="s">
        <v>1648</v>
      </c>
    </row>
    <row r="779" customFormat="false" ht="16.5" hidden="true" customHeight="false" outlineLevel="0" collapsed="false">
      <c r="A779" s="11" t="s">
        <v>5</v>
      </c>
      <c r="B779" s="12" t="n">
        <v>16</v>
      </c>
      <c r="C779" s="13" t="s">
        <v>1649</v>
      </c>
      <c r="D779" s="14" t="n">
        <v>32</v>
      </c>
      <c r="E779" s="14" t="s">
        <v>1650</v>
      </c>
    </row>
    <row r="780" customFormat="false" ht="16.5" hidden="true" customHeight="false" outlineLevel="0" collapsed="false">
      <c r="A780" s="11" t="s">
        <v>5</v>
      </c>
      <c r="B780" s="12" t="n">
        <v>16</v>
      </c>
      <c r="C780" s="13" t="s">
        <v>1651</v>
      </c>
      <c r="D780" s="14" t="n">
        <v>33</v>
      </c>
      <c r="E780" s="14" t="s">
        <v>1652</v>
      </c>
    </row>
    <row r="781" customFormat="false" ht="16.5" hidden="true" customHeight="false" outlineLevel="0" collapsed="false">
      <c r="A781" s="11" t="s">
        <v>5</v>
      </c>
      <c r="B781" s="12" t="n">
        <v>16</v>
      </c>
      <c r="C781" s="13" t="s">
        <v>1653</v>
      </c>
      <c r="D781" s="14" t="n">
        <v>34</v>
      </c>
      <c r="E781" s="14" t="s">
        <v>1654</v>
      </c>
    </row>
    <row r="782" customFormat="false" ht="16.5" hidden="true" customHeight="false" outlineLevel="0" collapsed="false">
      <c r="A782" s="11" t="s">
        <v>5</v>
      </c>
      <c r="B782" s="12" t="n">
        <v>16</v>
      </c>
      <c r="C782" s="13" t="s">
        <v>1655</v>
      </c>
      <c r="D782" s="14" t="n">
        <v>35</v>
      </c>
      <c r="E782" s="14" t="s">
        <v>1656</v>
      </c>
    </row>
    <row r="783" customFormat="false" ht="16.5" hidden="true" customHeight="false" outlineLevel="0" collapsed="false">
      <c r="A783" s="11" t="s">
        <v>5</v>
      </c>
      <c r="B783" s="12" t="n">
        <v>16</v>
      </c>
      <c r="C783" s="13" t="s">
        <v>1657</v>
      </c>
      <c r="D783" s="14" t="n">
        <v>36</v>
      </c>
      <c r="E783" s="14" t="s">
        <v>1658</v>
      </c>
    </row>
    <row r="784" customFormat="false" ht="16.5" hidden="true" customHeight="false" outlineLevel="0" collapsed="false">
      <c r="A784" s="11" t="s">
        <v>5</v>
      </c>
      <c r="B784" s="12" t="n">
        <v>16</v>
      </c>
      <c r="C784" s="13" t="s">
        <v>1659</v>
      </c>
      <c r="D784" s="14" t="n">
        <v>37</v>
      </c>
      <c r="E784" s="14" t="s">
        <v>1660</v>
      </c>
    </row>
    <row r="785" customFormat="false" ht="16.5" hidden="true" customHeight="false" outlineLevel="0" collapsed="false">
      <c r="A785" s="11" t="s">
        <v>5</v>
      </c>
      <c r="B785" s="12" t="n">
        <v>16</v>
      </c>
      <c r="C785" s="13" t="s">
        <v>1661</v>
      </c>
      <c r="D785" s="14" t="n">
        <v>38</v>
      </c>
      <c r="E785" s="14" t="s">
        <v>1662</v>
      </c>
    </row>
    <row r="786" customFormat="false" ht="16.5" hidden="true" customHeight="false" outlineLevel="0" collapsed="false">
      <c r="A786" s="11" t="s">
        <v>5</v>
      </c>
      <c r="B786" s="12" t="n">
        <v>16</v>
      </c>
      <c r="C786" s="13" t="s">
        <v>1663</v>
      </c>
      <c r="D786" s="14" t="n">
        <v>39</v>
      </c>
      <c r="E786" s="14" t="s">
        <v>1664</v>
      </c>
    </row>
    <row r="787" customFormat="false" ht="16.5" hidden="true" customHeight="false" outlineLevel="0" collapsed="false">
      <c r="A787" s="11" t="s">
        <v>5</v>
      </c>
      <c r="B787" s="12" t="n">
        <v>16</v>
      </c>
      <c r="C787" s="13" t="s">
        <v>1665</v>
      </c>
      <c r="D787" s="14" t="n">
        <v>40</v>
      </c>
      <c r="E787" s="14" t="s">
        <v>1666</v>
      </c>
    </row>
    <row r="788" customFormat="false" ht="16.5" hidden="true" customHeight="false" outlineLevel="0" collapsed="false">
      <c r="A788" s="11" t="s">
        <v>5</v>
      </c>
      <c r="B788" s="12" t="n">
        <v>16</v>
      </c>
      <c r="C788" s="13" t="s">
        <v>1667</v>
      </c>
      <c r="D788" s="14" t="n">
        <v>41</v>
      </c>
      <c r="E788" s="14" t="s">
        <v>1668</v>
      </c>
    </row>
    <row r="789" customFormat="false" ht="16.5" hidden="true" customHeight="false" outlineLevel="0" collapsed="false">
      <c r="A789" s="11" t="s">
        <v>5</v>
      </c>
      <c r="B789" s="12" t="n">
        <v>16</v>
      </c>
      <c r="C789" s="13" t="s">
        <v>1669</v>
      </c>
      <c r="D789" s="14" t="n">
        <v>42</v>
      </c>
      <c r="E789" s="14" t="s">
        <v>1670</v>
      </c>
    </row>
    <row r="790" customFormat="false" ht="16.5" hidden="true" customHeight="false" outlineLevel="0" collapsed="false">
      <c r="A790" s="11" t="s">
        <v>5</v>
      </c>
      <c r="B790" s="12" t="n">
        <v>16</v>
      </c>
      <c r="C790" s="13" t="s">
        <v>1671</v>
      </c>
      <c r="D790" s="14" t="n">
        <v>43</v>
      </c>
      <c r="E790" s="14" t="s">
        <v>1672</v>
      </c>
    </row>
    <row r="791" customFormat="false" ht="16.5" hidden="true" customHeight="false" outlineLevel="0" collapsed="false">
      <c r="A791" s="11" t="s">
        <v>5</v>
      </c>
      <c r="B791" s="12" t="n">
        <v>16</v>
      </c>
      <c r="C791" s="13" t="s">
        <v>1673</v>
      </c>
      <c r="D791" s="14" t="n">
        <v>44</v>
      </c>
      <c r="E791" s="14" t="s">
        <v>1674</v>
      </c>
    </row>
    <row r="792" customFormat="false" ht="16.5" hidden="true" customHeight="false" outlineLevel="0" collapsed="false">
      <c r="A792" s="11" t="s">
        <v>5</v>
      </c>
      <c r="B792" s="12" t="n">
        <v>16</v>
      </c>
      <c r="C792" s="13" t="s">
        <v>1675</v>
      </c>
      <c r="D792" s="14" t="n">
        <v>45</v>
      </c>
      <c r="E792" s="14" t="s">
        <v>1676</v>
      </c>
    </row>
  </sheetData>
  <autoFilter ref="A1:E7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76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5" min="2" style="9" width="10.12"/>
    <col collapsed="false" customWidth="true" hidden="false" outlineLevel="0" max="198" min="6" style="0" width="7.62"/>
  </cols>
  <sheetData>
    <row r="1" customFormat="false" ht="16.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155</v>
      </c>
    </row>
    <row r="2" customFormat="false" ht="16.5" hidden="true" customHeight="false" outlineLevel="0" collapsed="false">
      <c r="A2" s="19" t="s">
        <v>54</v>
      </c>
      <c r="B2" s="14" t="n">
        <v>1</v>
      </c>
      <c r="C2" s="13" t="s">
        <v>1677</v>
      </c>
      <c r="D2" s="14" t="n">
        <v>1</v>
      </c>
      <c r="E2" s="14" t="s">
        <v>1678</v>
      </c>
    </row>
    <row r="3" customFormat="false" ht="16.5" hidden="true" customHeight="false" outlineLevel="0" collapsed="false">
      <c r="A3" s="19" t="s">
        <v>54</v>
      </c>
      <c r="B3" s="14" t="n">
        <v>1</v>
      </c>
      <c r="C3" s="13" t="s">
        <v>1679</v>
      </c>
      <c r="D3" s="14" t="n">
        <v>2</v>
      </c>
      <c r="E3" s="14" t="s">
        <v>1680</v>
      </c>
    </row>
    <row r="4" customFormat="false" ht="16.5" hidden="true" customHeight="false" outlineLevel="0" collapsed="false">
      <c r="A4" s="19" t="s">
        <v>54</v>
      </c>
      <c r="B4" s="14" t="n">
        <v>1</v>
      </c>
      <c r="C4" s="13" t="s">
        <v>1681</v>
      </c>
      <c r="D4" s="14" t="n">
        <v>3</v>
      </c>
      <c r="E4" s="14" t="s">
        <v>1682</v>
      </c>
    </row>
    <row r="5" customFormat="false" ht="16.5" hidden="true" customHeight="false" outlineLevel="0" collapsed="false">
      <c r="A5" s="19" t="s">
        <v>54</v>
      </c>
      <c r="B5" s="14" t="n">
        <v>1</v>
      </c>
      <c r="C5" s="13" t="s">
        <v>1683</v>
      </c>
      <c r="D5" s="14" t="n">
        <v>4</v>
      </c>
      <c r="E5" s="14" t="s">
        <v>1684</v>
      </c>
    </row>
    <row r="6" customFormat="false" ht="16.5" hidden="true" customHeight="false" outlineLevel="0" collapsed="false">
      <c r="A6" s="19" t="s">
        <v>54</v>
      </c>
      <c r="B6" s="14" t="n">
        <v>1</v>
      </c>
      <c r="C6" s="13" t="s">
        <v>1685</v>
      </c>
      <c r="D6" s="14" t="n">
        <v>5</v>
      </c>
      <c r="E6" s="14" t="s">
        <v>1686</v>
      </c>
    </row>
    <row r="7" customFormat="false" ht="16.5" hidden="true" customHeight="false" outlineLevel="0" collapsed="false">
      <c r="A7" s="19" t="s">
        <v>54</v>
      </c>
      <c r="B7" s="14" t="n">
        <v>1</v>
      </c>
      <c r="C7" s="13" t="s">
        <v>1687</v>
      </c>
      <c r="D7" s="14" t="n">
        <v>6</v>
      </c>
      <c r="E7" s="14" t="s">
        <v>1688</v>
      </c>
    </row>
    <row r="8" customFormat="false" ht="16.5" hidden="true" customHeight="false" outlineLevel="0" collapsed="false">
      <c r="A8" s="19" t="s">
        <v>54</v>
      </c>
      <c r="B8" s="14" t="n">
        <v>1</v>
      </c>
      <c r="C8" s="13" t="s">
        <v>1689</v>
      </c>
      <c r="D8" s="14" t="n">
        <v>7</v>
      </c>
      <c r="E8" s="14" t="s">
        <v>1690</v>
      </c>
    </row>
    <row r="9" customFormat="false" ht="16.5" hidden="true" customHeight="false" outlineLevel="0" collapsed="false">
      <c r="A9" s="19" t="s">
        <v>54</v>
      </c>
      <c r="B9" s="14" t="n">
        <v>1</v>
      </c>
      <c r="C9" s="13" t="s">
        <v>55</v>
      </c>
      <c r="D9" s="14" t="n">
        <v>8</v>
      </c>
      <c r="E9" s="14" t="s">
        <v>1691</v>
      </c>
    </row>
    <row r="10" customFormat="false" ht="16.5" hidden="true" customHeight="false" outlineLevel="0" collapsed="false">
      <c r="A10" s="19" t="s">
        <v>54</v>
      </c>
      <c r="B10" s="14" t="n">
        <v>1</v>
      </c>
      <c r="C10" s="13" t="s">
        <v>1692</v>
      </c>
      <c r="D10" s="14" t="n">
        <v>9</v>
      </c>
      <c r="E10" s="14" t="s">
        <v>1693</v>
      </c>
    </row>
    <row r="11" customFormat="false" ht="16.5" hidden="true" customHeight="false" outlineLevel="0" collapsed="false">
      <c r="A11" s="19" t="s">
        <v>54</v>
      </c>
      <c r="B11" s="14" t="n">
        <v>1</v>
      </c>
      <c r="C11" s="13" t="s">
        <v>1694</v>
      </c>
      <c r="D11" s="14" t="n">
        <v>10</v>
      </c>
      <c r="E11" s="14" t="s">
        <v>1695</v>
      </c>
    </row>
    <row r="12" customFormat="false" ht="16.5" hidden="true" customHeight="false" outlineLevel="0" collapsed="false">
      <c r="A12" s="19" t="s">
        <v>54</v>
      </c>
      <c r="B12" s="14" t="n">
        <v>1</v>
      </c>
      <c r="C12" s="13" t="s">
        <v>1696</v>
      </c>
      <c r="D12" s="14" t="n">
        <v>11</v>
      </c>
      <c r="E12" s="14" t="s">
        <v>1697</v>
      </c>
    </row>
    <row r="13" customFormat="false" ht="16.5" hidden="true" customHeight="false" outlineLevel="0" collapsed="false">
      <c r="A13" s="19" t="s">
        <v>54</v>
      </c>
      <c r="B13" s="14" t="n">
        <v>1</v>
      </c>
      <c r="C13" s="13" t="s">
        <v>1698</v>
      </c>
      <c r="D13" s="14" t="n">
        <v>12</v>
      </c>
      <c r="E13" s="14" t="s">
        <v>1699</v>
      </c>
    </row>
    <row r="14" customFormat="false" ht="16.5" hidden="true" customHeight="false" outlineLevel="0" collapsed="false">
      <c r="A14" s="19" t="s">
        <v>54</v>
      </c>
      <c r="B14" s="14" t="n">
        <v>1</v>
      </c>
      <c r="C14" s="13" t="s">
        <v>1700</v>
      </c>
      <c r="D14" s="14" t="n">
        <v>13</v>
      </c>
      <c r="E14" s="14" t="s">
        <v>1701</v>
      </c>
    </row>
    <row r="15" customFormat="false" ht="16.5" hidden="true" customHeight="false" outlineLevel="0" collapsed="false">
      <c r="A15" s="19" t="s">
        <v>54</v>
      </c>
      <c r="B15" s="14" t="n">
        <v>1</v>
      </c>
      <c r="C15" s="13" t="s">
        <v>1702</v>
      </c>
      <c r="D15" s="14" t="n">
        <v>14</v>
      </c>
      <c r="E15" s="14" t="s">
        <v>1703</v>
      </c>
    </row>
    <row r="16" customFormat="false" ht="16.5" hidden="true" customHeight="false" outlineLevel="0" collapsed="false">
      <c r="A16" s="19" t="s">
        <v>54</v>
      </c>
      <c r="B16" s="14" t="n">
        <v>1</v>
      </c>
      <c r="C16" s="13" t="s">
        <v>1704</v>
      </c>
      <c r="D16" s="14" t="n">
        <v>15</v>
      </c>
      <c r="E16" s="14" t="s">
        <v>1705</v>
      </c>
    </row>
    <row r="17" customFormat="false" ht="16.5" hidden="true" customHeight="false" outlineLevel="0" collapsed="false">
      <c r="A17" s="19" t="s">
        <v>54</v>
      </c>
      <c r="B17" s="14" t="n">
        <v>1</v>
      </c>
      <c r="C17" s="13" t="s">
        <v>1262</v>
      </c>
      <c r="D17" s="14" t="n">
        <v>16</v>
      </c>
      <c r="E17" s="14" t="s">
        <v>1706</v>
      </c>
    </row>
    <row r="18" customFormat="false" ht="16.5" hidden="true" customHeight="false" outlineLevel="0" collapsed="false">
      <c r="A18" s="19" t="s">
        <v>54</v>
      </c>
      <c r="B18" s="14" t="n">
        <v>1</v>
      </c>
      <c r="C18" s="13" t="s">
        <v>1707</v>
      </c>
      <c r="D18" s="14" t="n">
        <v>17</v>
      </c>
      <c r="E18" s="14" t="s">
        <v>1708</v>
      </c>
    </row>
    <row r="19" customFormat="false" ht="16.5" hidden="true" customHeight="false" outlineLevel="0" collapsed="false">
      <c r="A19" s="19" t="s">
        <v>54</v>
      </c>
      <c r="B19" s="14" t="n">
        <v>1</v>
      </c>
      <c r="C19" s="13" t="s">
        <v>56</v>
      </c>
      <c r="D19" s="14" t="n">
        <v>18</v>
      </c>
      <c r="E19" s="14" t="s">
        <v>1709</v>
      </c>
    </row>
    <row r="20" customFormat="false" ht="16.5" hidden="true" customHeight="false" outlineLevel="0" collapsed="false">
      <c r="A20" s="19" t="s">
        <v>54</v>
      </c>
      <c r="B20" s="14" t="n">
        <v>1</v>
      </c>
      <c r="C20" s="13" t="s">
        <v>1710</v>
      </c>
      <c r="D20" s="14" t="n">
        <v>19</v>
      </c>
      <c r="E20" s="14" t="s">
        <v>1711</v>
      </c>
    </row>
    <row r="21" customFormat="false" ht="16.5" hidden="true" customHeight="false" outlineLevel="0" collapsed="false">
      <c r="A21" s="19" t="s">
        <v>54</v>
      </c>
      <c r="B21" s="14" t="n">
        <v>1</v>
      </c>
      <c r="C21" s="13" t="s">
        <v>1712</v>
      </c>
      <c r="D21" s="14" t="n">
        <v>20</v>
      </c>
      <c r="E21" s="14" t="s">
        <v>1713</v>
      </c>
    </row>
    <row r="22" customFormat="false" ht="16.5" hidden="true" customHeight="false" outlineLevel="0" collapsed="false">
      <c r="A22" s="19" t="s">
        <v>54</v>
      </c>
      <c r="B22" s="14" t="n">
        <v>1</v>
      </c>
      <c r="C22" s="13" t="s">
        <v>1714</v>
      </c>
      <c r="D22" s="14" t="n">
        <v>21</v>
      </c>
      <c r="E22" s="14" t="s">
        <v>1715</v>
      </c>
    </row>
    <row r="23" customFormat="false" ht="16.5" hidden="true" customHeight="false" outlineLevel="0" collapsed="false">
      <c r="A23" s="19" t="s">
        <v>54</v>
      </c>
      <c r="B23" s="14" t="n">
        <v>1</v>
      </c>
      <c r="C23" s="13" t="s">
        <v>1716</v>
      </c>
      <c r="D23" s="14" t="n">
        <v>22</v>
      </c>
      <c r="E23" s="14" t="s">
        <v>1717</v>
      </c>
    </row>
    <row r="24" customFormat="false" ht="16.5" hidden="true" customHeight="false" outlineLevel="0" collapsed="false">
      <c r="A24" s="19" t="s">
        <v>54</v>
      </c>
      <c r="B24" s="14" t="n">
        <v>1</v>
      </c>
      <c r="C24" s="13" t="s">
        <v>1718</v>
      </c>
      <c r="D24" s="14" t="n">
        <v>23</v>
      </c>
      <c r="E24" s="14" t="s">
        <v>1719</v>
      </c>
    </row>
    <row r="25" customFormat="false" ht="16.5" hidden="true" customHeight="false" outlineLevel="0" collapsed="false">
      <c r="A25" s="19" t="s">
        <v>54</v>
      </c>
      <c r="B25" s="14" t="n">
        <v>1</v>
      </c>
      <c r="C25" s="13" t="s">
        <v>1720</v>
      </c>
      <c r="D25" s="14" t="n">
        <v>24</v>
      </c>
      <c r="E25" s="14" t="s">
        <v>1721</v>
      </c>
    </row>
    <row r="26" customFormat="false" ht="16.5" hidden="true" customHeight="false" outlineLevel="0" collapsed="false">
      <c r="A26" s="19" t="s">
        <v>54</v>
      </c>
      <c r="B26" s="14" t="n">
        <v>1</v>
      </c>
      <c r="C26" s="13" t="s">
        <v>1722</v>
      </c>
      <c r="D26" s="14" t="n">
        <v>25</v>
      </c>
      <c r="E26" s="14" t="s">
        <v>1723</v>
      </c>
    </row>
    <row r="27" customFormat="false" ht="16.5" hidden="true" customHeight="false" outlineLevel="0" collapsed="false">
      <c r="A27" s="19" t="s">
        <v>54</v>
      </c>
      <c r="B27" s="14" t="n">
        <v>1</v>
      </c>
      <c r="C27" s="13" t="s">
        <v>1724</v>
      </c>
      <c r="D27" s="14" t="n">
        <v>26</v>
      </c>
      <c r="E27" s="14" t="s">
        <v>1725</v>
      </c>
    </row>
    <row r="28" customFormat="false" ht="16.5" hidden="true" customHeight="false" outlineLevel="0" collapsed="false">
      <c r="A28" s="19" t="s">
        <v>54</v>
      </c>
      <c r="B28" s="14" t="n">
        <v>1</v>
      </c>
      <c r="C28" s="13" t="s">
        <v>1726</v>
      </c>
      <c r="D28" s="14" t="n">
        <v>27</v>
      </c>
      <c r="E28" s="14" t="s">
        <v>1727</v>
      </c>
    </row>
    <row r="29" customFormat="false" ht="16.5" hidden="false" customHeight="false" outlineLevel="0" collapsed="false">
      <c r="A29" s="19" t="s">
        <v>54</v>
      </c>
      <c r="B29" s="14" t="n">
        <v>1</v>
      </c>
      <c r="C29" s="13" t="s">
        <v>57</v>
      </c>
      <c r="D29" s="14" t="n">
        <v>28</v>
      </c>
      <c r="E29" s="14" t="s">
        <v>1728</v>
      </c>
    </row>
    <row r="30" customFormat="false" ht="16.5" hidden="true" customHeight="false" outlineLevel="0" collapsed="false">
      <c r="A30" s="19" t="s">
        <v>54</v>
      </c>
      <c r="B30" s="14" t="n">
        <v>1</v>
      </c>
      <c r="C30" s="13" t="s">
        <v>1729</v>
      </c>
      <c r="D30" s="14" t="n">
        <v>29</v>
      </c>
      <c r="E30" s="14" t="s">
        <v>1730</v>
      </c>
    </row>
    <row r="31" customFormat="false" ht="16.5" hidden="true" customHeight="false" outlineLevel="0" collapsed="false">
      <c r="A31" s="19" t="s">
        <v>54</v>
      </c>
      <c r="B31" s="14" t="n">
        <v>1</v>
      </c>
      <c r="C31" s="13" t="s">
        <v>1731</v>
      </c>
      <c r="D31" s="14" t="n">
        <v>30</v>
      </c>
      <c r="E31" s="14" t="s">
        <v>1732</v>
      </c>
    </row>
    <row r="32" customFormat="false" ht="16.5" hidden="true" customHeight="false" outlineLevel="0" collapsed="false">
      <c r="A32" s="19" t="s">
        <v>54</v>
      </c>
      <c r="B32" s="14" t="n">
        <v>1</v>
      </c>
      <c r="C32" s="13" t="s">
        <v>1733</v>
      </c>
      <c r="D32" s="14" t="n">
        <v>31</v>
      </c>
      <c r="E32" s="14" t="s">
        <v>1734</v>
      </c>
    </row>
    <row r="33" customFormat="false" ht="16.5" hidden="true" customHeight="false" outlineLevel="0" collapsed="false">
      <c r="A33" s="19" t="s">
        <v>54</v>
      </c>
      <c r="B33" s="14" t="n">
        <v>1</v>
      </c>
      <c r="C33" s="13" t="s">
        <v>1735</v>
      </c>
      <c r="D33" s="14" t="n">
        <v>32</v>
      </c>
      <c r="E33" s="14" t="s">
        <v>1736</v>
      </c>
    </row>
    <row r="34" customFormat="false" ht="16.5" hidden="true" customHeight="false" outlineLevel="0" collapsed="false">
      <c r="A34" s="19" t="s">
        <v>54</v>
      </c>
      <c r="B34" s="14" t="n">
        <v>1</v>
      </c>
      <c r="C34" s="13" t="s">
        <v>1737</v>
      </c>
      <c r="D34" s="14" t="n">
        <v>33</v>
      </c>
      <c r="E34" s="14" t="s">
        <v>1738</v>
      </c>
    </row>
    <row r="35" customFormat="false" ht="16.5" hidden="true" customHeight="false" outlineLevel="0" collapsed="false">
      <c r="A35" s="19" t="s">
        <v>54</v>
      </c>
      <c r="B35" s="14" t="n">
        <v>1</v>
      </c>
      <c r="C35" s="13" t="s">
        <v>1739</v>
      </c>
      <c r="D35" s="14" t="n">
        <v>34</v>
      </c>
      <c r="E35" s="14" t="s">
        <v>1740</v>
      </c>
    </row>
    <row r="36" customFormat="false" ht="16.5" hidden="true" customHeight="false" outlineLevel="0" collapsed="false">
      <c r="A36" s="19" t="s">
        <v>54</v>
      </c>
      <c r="B36" s="14" t="n">
        <v>1</v>
      </c>
      <c r="C36" s="13" t="s">
        <v>1741</v>
      </c>
      <c r="D36" s="14" t="n">
        <v>35</v>
      </c>
      <c r="E36" s="14" t="s">
        <v>1742</v>
      </c>
    </row>
    <row r="37" customFormat="false" ht="16.5" hidden="true" customHeight="false" outlineLevel="0" collapsed="false">
      <c r="A37" s="19" t="s">
        <v>54</v>
      </c>
      <c r="B37" s="14" t="n">
        <v>1</v>
      </c>
      <c r="C37" s="13" t="s">
        <v>1743</v>
      </c>
      <c r="D37" s="14" t="n">
        <v>36</v>
      </c>
      <c r="E37" s="14" t="s">
        <v>1744</v>
      </c>
    </row>
    <row r="38" customFormat="false" ht="16.5" hidden="true" customHeight="false" outlineLevel="0" collapsed="false">
      <c r="A38" s="19" t="s">
        <v>54</v>
      </c>
      <c r="B38" s="14" t="n">
        <v>1</v>
      </c>
      <c r="C38" s="13" t="s">
        <v>1745</v>
      </c>
      <c r="D38" s="14" t="n">
        <v>37</v>
      </c>
      <c r="E38" s="14" t="s">
        <v>1746</v>
      </c>
    </row>
    <row r="39" customFormat="false" ht="16.5" hidden="true" customHeight="false" outlineLevel="0" collapsed="false">
      <c r="A39" s="19" t="s">
        <v>54</v>
      </c>
      <c r="B39" s="14" t="n">
        <v>1</v>
      </c>
      <c r="C39" s="13" t="s">
        <v>1747</v>
      </c>
      <c r="D39" s="14" t="n">
        <v>38</v>
      </c>
      <c r="E39" s="14" t="s">
        <v>1748</v>
      </c>
    </row>
    <row r="40" customFormat="false" ht="16.5" hidden="true" customHeight="false" outlineLevel="0" collapsed="false">
      <c r="A40" s="19" t="s">
        <v>54</v>
      </c>
      <c r="B40" s="14" t="n">
        <v>1</v>
      </c>
      <c r="C40" s="13" t="s">
        <v>1749</v>
      </c>
      <c r="D40" s="14" t="n">
        <v>39</v>
      </c>
      <c r="E40" s="14" t="s">
        <v>1750</v>
      </c>
    </row>
    <row r="41" customFormat="false" ht="16.5" hidden="true" customHeight="false" outlineLevel="0" collapsed="false">
      <c r="A41" s="19" t="s">
        <v>54</v>
      </c>
      <c r="B41" s="14" t="n">
        <v>1</v>
      </c>
      <c r="C41" s="13" t="s">
        <v>1751</v>
      </c>
      <c r="D41" s="14" t="n">
        <v>40</v>
      </c>
      <c r="E41" s="14" t="s">
        <v>1752</v>
      </c>
    </row>
    <row r="42" customFormat="false" ht="16.5" hidden="true" customHeight="false" outlineLevel="0" collapsed="false">
      <c r="A42" s="19" t="s">
        <v>54</v>
      </c>
      <c r="B42" s="14" t="n">
        <v>1</v>
      </c>
      <c r="C42" s="13" t="s">
        <v>1753</v>
      </c>
      <c r="D42" s="14" t="n">
        <v>41</v>
      </c>
      <c r="E42" s="14" t="s">
        <v>1754</v>
      </c>
    </row>
    <row r="43" customFormat="false" ht="16.5" hidden="true" customHeight="false" outlineLevel="0" collapsed="false">
      <c r="A43" s="19" t="s">
        <v>54</v>
      </c>
      <c r="B43" s="14" t="n">
        <v>1</v>
      </c>
      <c r="C43" s="13" t="s">
        <v>1755</v>
      </c>
      <c r="D43" s="14" t="n">
        <v>42</v>
      </c>
      <c r="E43" s="14" t="s">
        <v>1756</v>
      </c>
    </row>
    <row r="44" customFormat="false" ht="16.5" hidden="true" customHeight="false" outlineLevel="0" collapsed="false">
      <c r="A44" s="19" t="s">
        <v>54</v>
      </c>
      <c r="B44" s="14" t="n">
        <v>1</v>
      </c>
      <c r="C44" s="13" t="s">
        <v>1757</v>
      </c>
      <c r="D44" s="14" t="n">
        <v>43</v>
      </c>
      <c r="E44" s="14" t="s">
        <v>1758</v>
      </c>
    </row>
    <row r="45" customFormat="false" ht="16.5" hidden="true" customHeight="false" outlineLevel="0" collapsed="false">
      <c r="A45" s="19" t="s">
        <v>54</v>
      </c>
      <c r="B45" s="14" t="n">
        <v>1</v>
      </c>
      <c r="C45" s="13" t="s">
        <v>1759</v>
      </c>
      <c r="D45" s="14" t="n">
        <v>44</v>
      </c>
      <c r="E45" s="14" t="s">
        <v>1760</v>
      </c>
    </row>
    <row r="46" customFormat="false" ht="16.5" hidden="true" customHeight="false" outlineLevel="0" collapsed="false">
      <c r="A46" s="19" t="s">
        <v>54</v>
      </c>
      <c r="B46" s="14" t="n">
        <v>1</v>
      </c>
      <c r="C46" s="13" t="s">
        <v>1761</v>
      </c>
      <c r="D46" s="14" t="n">
        <v>45</v>
      </c>
      <c r="E46" s="14" t="s">
        <v>1762</v>
      </c>
    </row>
    <row r="47" customFormat="false" ht="16.5" hidden="true" customHeight="false" outlineLevel="0" collapsed="false">
      <c r="A47" s="19" t="s">
        <v>54</v>
      </c>
      <c r="B47" s="14" t="n">
        <v>1</v>
      </c>
      <c r="C47" s="13" t="s">
        <v>1763</v>
      </c>
      <c r="D47" s="14" t="n">
        <v>46</v>
      </c>
      <c r="E47" s="14" t="s">
        <v>1764</v>
      </c>
    </row>
    <row r="48" customFormat="false" ht="16.5" hidden="true" customHeight="false" outlineLevel="0" collapsed="false">
      <c r="A48" s="19" t="s">
        <v>54</v>
      </c>
      <c r="B48" s="14" t="n">
        <v>1</v>
      </c>
      <c r="C48" s="13" t="s">
        <v>1765</v>
      </c>
      <c r="D48" s="14" t="n">
        <v>47</v>
      </c>
      <c r="E48" s="14" t="s">
        <v>1766</v>
      </c>
    </row>
    <row r="49" customFormat="false" ht="16.5" hidden="true" customHeight="false" outlineLevel="0" collapsed="false">
      <c r="A49" s="19" t="s">
        <v>54</v>
      </c>
      <c r="B49" s="14" t="n">
        <v>2</v>
      </c>
      <c r="C49" s="13" t="s">
        <v>1767</v>
      </c>
      <c r="D49" s="14" t="n">
        <v>1</v>
      </c>
      <c r="E49" s="14" t="s">
        <v>1768</v>
      </c>
    </row>
    <row r="50" customFormat="false" ht="16.5" hidden="true" customHeight="false" outlineLevel="0" collapsed="false">
      <c r="A50" s="19" t="s">
        <v>54</v>
      </c>
      <c r="B50" s="14" t="n">
        <v>2</v>
      </c>
      <c r="C50" s="13" t="s">
        <v>1769</v>
      </c>
      <c r="D50" s="14" t="n">
        <v>2</v>
      </c>
      <c r="E50" s="14" t="s">
        <v>1770</v>
      </c>
    </row>
    <row r="51" customFormat="false" ht="16.5" hidden="true" customHeight="false" outlineLevel="0" collapsed="false">
      <c r="A51" s="19" t="s">
        <v>54</v>
      </c>
      <c r="B51" s="14" t="n">
        <v>2</v>
      </c>
      <c r="C51" s="13" t="s">
        <v>1771</v>
      </c>
      <c r="D51" s="14" t="n">
        <v>3</v>
      </c>
      <c r="E51" s="14" t="s">
        <v>1772</v>
      </c>
    </row>
    <row r="52" customFormat="false" ht="16.5" hidden="true" customHeight="false" outlineLevel="0" collapsed="false">
      <c r="A52" s="19" t="s">
        <v>54</v>
      </c>
      <c r="B52" s="14" t="n">
        <v>2</v>
      </c>
      <c r="C52" s="13" t="s">
        <v>1773</v>
      </c>
      <c r="D52" s="14" t="n">
        <v>4</v>
      </c>
      <c r="E52" s="14" t="s">
        <v>1774</v>
      </c>
    </row>
    <row r="53" customFormat="false" ht="16.5" hidden="true" customHeight="false" outlineLevel="0" collapsed="false">
      <c r="A53" s="19" t="s">
        <v>54</v>
      </c>
      <c r="B53" s="14" t="n">
        <v>2</v>
      </c>
      <c r="C53" s="13" t="s">
        <v>1775</v>
      </c>
      <c r="D53" s="14" t="n">
        <v>5</v>
      </c>
      <c r="E53" s="14" t="s">
        <v>1776</v>
      </c>
    </row>
    <row r="54" customFormat="false" ht="16.5" hidden="true" customHeight="false" outlineLevel="0" collapsed="false">
      <c r="A54" s="19" t="s">
        <v>54</v>
      </c>
      <c r="B54" s="14" t="n">
        <v>2</v>
      </c>
      <c r="C54" s="13" t="s">
        <v>1777</v>
      </c>
      <c r="D54" s="14" t="n">
        <v>6</v>
      </c>
      <c r="E54" s="14" t="s">
        <v>1778</v>
      </c>
    </row>
    <row r="55" customFormat="false" ht="16.5" hidden="true" customHeight="false" outlineLevel="0" collapsed="false">
      <c r="A55" s="19" t="s">
        <v>54</v>
      </c>
      <c r="B55" s="14" t="n">
        <v>2</v>
      </c>
      <c r="C55" s="13" t="s">
        <v>1779</v>
      </c>
      <c r="D55" s="14" t="n">
        <v>7</v>
      </c>
      <c r="E55" s="14" t="s">
        <v>1780</v>
      </c>
    </row>
    <row r="56" customFormat="false" ht="16.5" hidden="true" customHeight="false" outlineLevel="0" collapsed="false">
      <c r="A56" s="19" t="s">
        <v>54</v>
      </c>
      <c r="B56" s="14" t="n">
        <v>2</v>
      </c>
      <c r="C56" s="13" t="s">
        <v>58</v>
      </c>
      <c r="D56" s="14" t="n">
        <v>8</v>
      </c>
      <c r="E56" s="14" t="s">
        <v>1781</v>
      </c>
    </row>
    <row r="57" customFormat="false" ht="16.5" hidden="true" customHeight="false" outlineLevel="0" collapsed="false">
      <c r="A57" s="19" t="s">
        <v>54</v>
      </c>
      <c r="B57" s="14" t="n">
        <v>2</v>
      </c>
      <c r="C57" s="13" t="s">
        <v>1782</v>
      </c>
      <c r="D57" s="14" t="n">
        <v>9</v>
      </c>
      <c r="E57" s="14" t="s">
        <v>1783</v>
      </c>
    </row>
    <row r="58" customFormat="false" ht="16.5" hidden="true" customHeight="false" outlineLevel="0" collapsed="false">
      <c r="A58" s="19" t="s">
        <v>54</v>
      </c>
      <c r="B58" s="14" t="n">
        <v>2</v>
      </c>
      <c r="C58" s="13" t="s">
        <v>1784</v>
      </c>
      <c r="D58" s="14" t="n">
        <v>10</v>
      </c>
      <c r="E58" s="14" t="s">
        <v>1785</v>
      </c>
    </row>
    <row r="59" customFormat="false" ht="16.5" hidden="true" customHeight="false" outlineLevel="0" collapsed="false">
      <c r="A59" s="19" t="s">
        <v>54</v>
      </c>
      <c r="B59" s="14" t="n">
        <v>2</v>
      </c>
      <c r="C59" s="13" t="s">
        <v>1786</v>
      </c>
      <c r="D59" s="14" t="n">
        <v>11</v>
      </c>
      <c r="E59" s="14" t="s">
        <v>1787</v>
      </c>
    </row>
    <row r="60" customFormat="false" ht="16.5" hidden="true" customHeight="false" outlineLevel="0" collapsed="false">
      <c r="A60" s="19" t="s">
        <v>54</v>
      </c>
      <c r="B60" s="14" t="n">
        <v>2</v>
      </c>
      <c r="C60" s="13" t="s">
        <v>1788</v>
      </c>
      <c r="D60" s="14" t="n">
        <v>12</v>
      </c>
      <c r="E60" s="14" t="s">
        <v>1789</v>
      </c>
    </row>
    <row r="61" customFormat="false" ht="16.5" hidden="true" customHeight="false" outlineLevel="0" collapsed="false">
      <c r="A61" s="19" t="s">
        <v>54</v>
      </c>
      <c r="B61" s="14" t="n">
        <v>2</v>
      </c>
      <c r="C61" s="13" t="s">
        <v>1790</v>
      </c>
      <c r="D61" s="14" t="n">
        <v>13</v>
      </c>
      <c r="E61" s="14" t="s">
        <v>1791</v>
      </c>
    </row>
    <row r="62" customFormat="false" ht="16.5" hidden="true" customHeight="false" outlineLevel="0" collapsed="false">
      <c r="A62" s="19" t="s">
        <v>54</v>
      </c>
      <c r="B62" s="14" t="n">
        <v>2</v>
      </c>
      <c r="C62" s="13" t="s">
        <v>1792</v>
      </c>
      <c r="D62" s="14" t="n">
        <v>14</v>
      </c>
      <c r="E62" s="14" t="s">
        <v>1793</v>
      </c>
    </row>
    <row r="63" customFormat="false" ht="16.5" hidden="true" customHeight="false" outlineLevel="0" collapsed="false">
      <c r="A63" s="19" t="s">
        <v>54</v>
      </c>
      <c r="B63" s="14" t="n">
        <v>2</v>
      </c>
      <c r="C63" s="13" t="s">
        <v>1794</v>
      </c>
      <c r="D63" s="14" t="n">
        <v>15</v>
      </c>
      <c r="E63" s="14" t="s">
        <v>1795</v>
      </c>
    </row>
    <row r="64" customFormat="false" ht="16.5" hidden="true" customHeight="false" outlineLevel="0" collapsed="false">
      <c r="A64" s="19" t="s">
        <v>54</v>
      </c>
      <c r="B64" s="14" t="n">
        <v>2</v>
      </c>
      <c r="C64" s="13" t="s">
        <v>1796</v>
      </c>
      <c r="D64" s="14" t="n">
        <v>16</v>
      </c>
      <c r="E64" s="14" t="s">
        <v>1797</v>
      </c>
    </row>
    <row r="65" customFormat="false" ht="16.5" hidden="true" customHeight="false" outlineLevel="0" collapsed="false">
      <c r="A65" s="19" t="s">
        <v>54</v>
      </c>
      <c r="B65" s="14" t="n">
        <v>2</v>
      </c>
      <c r="C65" s="13" t="s">
        <v>1798</v>
      </c>
      <c r="D65" s="14" t="n">
        <v>17</v>
      </c>
      <c r="E65" s="14" t="s">
        <v>1799</v>
      </c>
    </row>
    <row r="66" customFormat="false" ht="16.5" hidden="true" customHeight="false" outlineLevel="0" collapsed="false">
      <c r="A66" s="19" t="s">
        <v>54</v>
      </c>
      <c r="B66" s="14" t="n">
        <v>2</v>
      </c>
      <c r="C66" s="13" t="s">
        <v>59</v>
      </c>
      <c r="D66" s="14" t="n">
        <v>18</v>
      </c>
      <c r="E66" s="14" t="s">
        <v>1800</v>
      </c>
    </row>
    <row r="67" customFormat="false" ht="16.5" hidden="true" customHeight="false" outlineLevel="0" collapsed="false">
      <c r="A67" s="19" t="s">
        <v>54</v>
      </c>
      <c r="B67" s="14" t="n">
        <v>2</v>
      </c>
      <c r="C67" s="13" t="s">
        <v>1801</v>
      </c>
      <c r="D67" s="14" t="n">
        <v>19</v>
      </c>
      <c r="E67" s="14" t="s">
        <v>1802</v>
      </c>
    </row>
    <row r="68" customFormat="false" ht="16.5" hidden="true" customHeight="false" outlineLevel="0" collapsed="false">
      <c r="A68" s="19" t="s">
        <v>54</v>
      </c>
      <c r="B68" s="14" t="n">
        <v>2</v>
      </c>
      <c r="C68" s="13" t="s">
        <v>1803</v>
      </c>
      <c r="D68" s="14" t="n">
        <v>20</v>
      </c>
      <c r="E68" s="14" t="s">
        <v>1804</v>
      </c>
    </row>
    <row r="69" customFormat="false" ht="16.5" hidden="true" customHeight="false" outlineLevel="0" collapsed="false">
      <c r="A69" s="19" t="s">
        <v>54</v>
      </c>
      <c r="B69" s="14" t="n">
        <v>2</v>
      </c>
      <c r="C69" s="13" t="s">
        <v>1805</v>
      </c>
      <c r="D69" s="14" t="n">
        <v>21</v>
      </c>
      <c r="E69" s="14" t="s">
        <v>1806</v>
      </c>
    </row>
    <row r="70" customFormat="false" ht="16.5" hidden="true" customHeight="false" outlineLevel="0" collapsed="false">
      <c r="A70" s="19" t="s">
        <v>54</v>
      </c>
      <c r="B70" s="14" t="n">
        <v>2</v>
      </c>
      <c r="C70" s="13" t="s">
        <v>1807</v>
      </c>
      <c r="D70" s="14" t="n">
        <v>22</v>
      </c>
      <c r="E70" s="14" t="s">
        <v>1808</v>
      </c>
    </row>
    <row r="71" customFormat="false" ht="16.5" hidden="true" customHeight="false" outlineLevel="0" collapsed="false">
      <c r="A71" s="19" t="s">
        <v>54</v>
      </c>
      <c r="B71" s="14" t="n">
        <v>2</v>
      </c>
      <c r="C71" s="13" t="s">
        <v>1809</v>
      </c>
      <c r="D71" s="14" t="n">
        <v>23</v>
      </c>
      <c r="E71" s="14" t="s">
        <v>1810</v>
      </c>
    </row>
    <row r="72" customFormat="false" ht="16.5" hidden="true" customHeight="false" outlineLevel="0" collapsed="false">
      <c r="A72" s="19" t="s">
        <v>54</v>
      </c>
      <c r="B72" s="14" t="n">
        <v>2</v>
      </c>
      <c r="C72" s="13" t="s">
        <v>108</v>
      </c>
      <c r="D72" s="14" t="n">
        <v>24</v>
      </c>
      <c r="E72" s="14" t="s">
        <v>1811</v>
      </c>
    </row>
    <row r="73" customFormat="false" ht="16.5" hidden="true" customHeight="false" outlineLevel="0" collapsed="false">
      <c r="A73" s="19" t="s">
        <v>54</v>
      </c>
      <c r="B73" s="14" t="n">
        <v>2</v>
      </c>
      <c r="C73" s="13" t="s">
        <v>1812</v>
      </c>
      <c r="D73" s="14" t="n">
        <v>25</v>
      </c>
      <c r="E73" s="14" t="s">
        <v>1813</v>
      </c>
    </row>
    <row r="74" customFormat="false" ht="16.5" hidden="true" customHeight="false" outlineLevel="0" collapsed="false">
      <c r="A74" s="19" t="s">
        <v>54</v>
      </c>
      <c r="B74" s="14" t="n">
        <v>2</v>
      </c>
      <c r="C74" s="13" t="s">
        <v>1814</v>
      </c>
      <c r="D74" s="14" t="n">
        <v>26</v>
      </c>
      <c r="E74" s="14" t="s">
        <v>1815</v>
      </c>
    </row>
    <row r="75" customFormat="false" ht="16.5" hidden="true" customHeight="false" outlineLevel="0" collapsed="false">
      <c r="A75" s="19" t="s">
        <v>54</v>
      </c>
      <c r="B75" s="14" t="n">
        <v>2</v>
      </c>
      <c r="C75" s="13" t="s">
        <v>1816</v>
      </c>
      <c r="D75" s="14" t="n">
        <v>27</v>
      </c>
      <c r="E75" s="14" t="s">
        <v>1817</v>
      </c>
    </row>
    <row r="76" customFormat="false" ht="16.5" hidden="false" customHeight="false" outlineLevel="0" collapsed="false">
      <c r="A76" s="19" t="s">
        <v>54</v>
      </c>
      <c r="B76" s="14" t="n">
        <v>2</v>
      </c>
      <c r="C76" s="13" t="s">
        <v>60</v>
      </c>
      <c r="D76" s="14" t="n">
        <v>28</v>
      </c>
      <c r="E76" s="14" t="s">
        <v>1818</v>
      </c>
    </row>
    <row r="77" customFormat="false" ht="16.5" hidden="true" customHeight="false" outlineLevel="0" collapsed="false">
      <c r="A77" s="19" t="s">
        <v>54</v>
      </c>
      <c r="B77" s="14" t="n">
        <v>2</v>
      </c>
      <c r="C77" s="13" t="s">
        <v>1819</v>
      </c>
      <c r="D77" s="14" t="n">
        <v>29</v>
      </c>
      <c r="E77" s="14" t="s">
        <v>1820</v>
      </c>
    </row>
    <row r="78" customFormat="false" ht="16.5" hidden="true" customHeight="false" outlineLevel="0" collapsed="false">
      <c r="A78" s="19" t="s">
        <v>54</v>
      </c>
      <c r="B78" s="14" t="n">
        <v>2</v>
      </c>
      <c r="C78" s="13" t="s">
        <v>1821</v>
      </c>
      <c r="D78" s="14" t="n">
        <v>30</v>
      </c>
      <c r="E78" s="14" t="s">
        <v>1822</v>
      </c>
    </row>
    <row r="79" customFormat="false" ht="16.5" hidden="true" customHeight="false" outlineLevel="0" collapsed="false">
      <c r="A79" s="19" t="s">
        <v>54</v>
      </c>
      <c r="B79" s="14" t="n">
        <v>2</v>
      </c>
      <c r="C79" s="13" t="s">
        <v>1823</v>
      </c>
      <c r="D79" s="14" t="n">
        <v>31</v>
      </c>
      <c r="E79" s="14" t="s">
        <v>1824</v>
      </c>
    </row>
    <row r="80" customFormat="false" ht="16.5" hidden="true" customHeight="false" outlineLevel="0" collapsed="false">
      <c r="A80" s="19" t="s">
        <v>54</v>
      </c>
      <c r="B80" s="14" t="n">
        <v>2</v>
      </c>
      <c r="C80" s="13" t="s">
        <v>1825</v>
      </c>
      <c r="D80" s="14" t="n">
        <v>32</v>
      </c>
      <c r="E80" s="14" t="s">
        <v>1826</v>
      </c>
    </row>
    <row r="81" customFormat="false" ht="16.5" hidden="true" customHeight="false" outlineLevel="0" collapsed="false">
      <c r="A81" s="19" t="s">
        <v>54</v>
      </c>
      <c r="B81" s="14" t="n">
        <v>2</v>
      </c>
      <c r="C81" s="13" t="s">
        <v>1827</v>
      </c>
      <c r="D81" s="14" t="n">
        <v>33</v>
      </c>
      <c r="E81" s="14" t="s">
        <v>1828</v>
      </c>
    </row>
    <row r="82" customFormat="false" ht="16.5" hidden="true" customHeight="false" outlineLevel="0" collapsed="false">
      <c r="A82" s="19" t="s">
        <v>54</v>
      </c>
      <c r="B82" s="14" t="n">
        <v>2</v>
      </c>
      <c r="C82" s="13" t="s">
        <v>1829</v>
      </c>
      <c r="D82" s="14" t="n">
        <v>34</v>
      </c>
      <c r="E82" s="14" t="s">
        <v>1830</v>
      </c>
    </row>
    <row r="83" customFormat="false" ht="16.5" hidden="true" customHeight="false" outlineLevel="0" collapsed="false">
      <c r="A83" s="19" t="s">
        <v>54</v>
      </c>
      <c r="B83" s="14" t="n">
        <v>2</v>
      </c>
      <c r="C83" s="13" t="s">
        <v>1831</v>
      </c>
      <c r="D83" s="14" t="n">
        <v>35</v>
      </c>
      <c r="E83" s="14" t="s">
        <v>1832</v>
      </c>
    </row>
    <row r="84" customFormat="false" ht="16.5" hidden="true" customHeight="false" outlineLevel="0" collapsed="false">
      <c r="A84" s="19" t="s">
        <v>54</v>
      </c>
      <c r="B84" s="14" t="n">
        <v>2</v>
      </c>
      <c r="C84" s="13" t="s">
        <v>1833</v>
      </c>
      <c r="D84" s="14" t="n">
        <v>36</v>
      </c>
      <c r="E84" s="14" t="s">
        <v>1834</v>
      </c>
    </row>
    <row r="85" customFormat="false" ht="16.5" hidden="true" customHeight="false" outlineLevel="0" collapsed="false">
      <c r="A85" s="19" t="s">
        <v>54</v>
      </c>
      <c r="B85" s="14" t="n">
        <v>2</v>
      </c>
      <c r="C85" s="13" t="s">
        <v>1835</v>
      </c>
      <c r="D85" s="14" t="n">
        <v>37</v>
      </c>
      <c r="E85" s="14" t="s">
        <v>1836</v>
      </c>
    </row>
    <row r="86" customFormat="false" ht="16.5" hidden="true" customHeight="false" outlineLevel="0" collapsed="false">
      <c r="A86" s="19" t="s">
        <v>54</v>
      </c>
      <c r="B86" s="14" t="n">
        <v>2</v>
      </c>
      <c r="C86" s="13" t="s">
        <v>1837</v>
      </c>
      <c r="D86" s="14" t="n">
        <v>38</v>
      </c>
      <c r="E86" s="14" t="s">
        <v>1838</v>
      </c>
    </row>
    <row r="87" customFormat="false" ht="16.5" hidden="true" customHeight="false" outlineLevel="0" collapsed="false">
      <c r="A87" s="19" t="s">
        <v>54</v>
      </c>
      <c r="B87" s="14" t="n">
        <v>2</v>
      </c>
      <c r="C87" s="13" t="s">
        <v>1839</v>
      </c>
      <c r="D87" s="14" t="n">
        <v>39</v>
      </c>
      <c r="E87" s="14" t="s">
        <v>1840</v>
      </c>
    </row>
    <row r="88" customFormat="false" ht="16.5" hidden="true" customHeight="false" outlineLevel="0" collapsed="false">
      <c r="A88" s="19" t="s">
        <v>54</v>
      </c>
      <c r="B88" s="14" t="n">
        <v>2</v>
      </c>
      <c r="C88" s="13" t="s">
        <v>1841</v>
      </c>
      <c r="D88" s="14" t="n">
        <v>40</v>
      </c>
      <c r="E88" s="14" t="s">
        <v>1842</v>
      </c>
    </row>
    <row r="89" customFormat="false" ht="16.5" hidden="true" customHeight="false" outlineLevel="0" collapsed="false">
      <c r="A89" s="19" t="s">
        <v>54</v>
      </c>
      <c r="B89" s="14" t="n">
        <v>2</v>
      </c>
      <c r="C89" s="13" t="s">
        <v>1843</v>
      </c>
      <c r="D89" s="14" t="n">
        <v>41</v>
      </c>
      <c r="E89" s="14" t="s">
        <v>1844</v>
      </c>
    </row>
    <row r="90" customFormat="false" ht="16.5" hidden="true" customHeight="false" outlineLevel="0" collapsed="false">
      <c r="A90" s="19" t="s">
        <v>54</v>
      </c>
      <c r="B90" s="14" t="n">
        <v>2</v>
      </c>
      <c r="C90" s="13" t="s">
        <v>1845</v>
      </c>
      <c r="D90" s="14" t="n">
        <v>42</v>
      </c>
      <c r="E90" s="14" t="s">
        <v>1846</v>
      </c>
    </row>
    <row r="91" customFormat="false" ht="16.5" hidden="true" customHeight="false" outlineLevel="0" collapsed="false">
      <c r="A91" s="19" t="s">
        <v>54</v>
      </c>
      <c r="B91" s="14" t="n">
        <v>2</v>
      </c>
      <c r="C91" s="13" t="s">
        <v>1847</v>
      </c>
      <c r="D91" s="14" t="n">
        <v>43</v>
      </c>
      <c r="E91" s="14" t="s">
        <v>1848</v>
      </c>
    </row>
    <row r="92" customFormat="false" ht="16.5" hidden="true" customHeight="false" outlineLevel="0" collapsed="false">
      <c r="A92" s="19" t="s">
        <v>54</v>
      </c>
      <c r="B92" s="14" t="n">
        <v>2</v>
      </c>
      <c r="C92" s="13" t="s">
        <v>1849</v>
      </c>
      <c r="D92" s="14" t="n">
        <v>44</v>
      </c>
      <c r="E92" s="14" t="s">
        <v>1850</v>
      </c>
    </row>
    <row r="93" customFormat="false" ht="16.5" hidden="true" customHeight="false" outlineLevel="0" collapsed="false">
      <c r="A93" s="19" t="s">
        <v>54</v>
      </c>
      <c r="B93" s="14" t="n">
        <v>2</v>
      </c>
      <c r="C93" s="13" t="s">
        <v>1851</v>
      </c>
      <c r="D93" s="14" t="n">
        <v>45</v>
      </c>
      <c r="E93" s="14" t="s">
        <v>1852</v>
      </c>
    </row>
    <row r="94" customFormat="false" ht="16.5" hidden="true" customHeight="false" outlineLevel="0" collapsed="false">
      <c r="A94" s="19" t="s">
        <v>54</v>
      </c>
      <c r="B94" s="14" t="n">
        <v>2</v>
      </c>
      <c r="C94" s="13" t="s">
        <v>1853</v>
      </c>
      <c r="D94" s="14" t="n">
        <v>46</v>
      </c>
      <c r="E94" s="14" t="s">
        <v>1854</v>
      </c>
    </row>
    <row r="95" customFormat="false" ht="16.5" hidden="true" customHeight="false" outlineLevel="0" collapsed="false">
      <c r="A95" s="19" t="s">
        <v>54</v>
      </c>
      <c r="B95" s="14" t="n">
        <v>2</v>
      </c>
      <c r="C95" s="13" t="s">
        <v>1855</v>
      </c>
      <c r="D95" s="14" t="n">
        <v>47</v>
      </c>
      <c r="E95" s="14" t="s">
        <v>1856</v>
      </c>
    </row>
    <row r="96" customFormat="false" ht="16.5" hidden="true" customHeight="false" outlineLevel="0" collapsed="false">
      <c r="A96" s="19" t="s">
        <v>54</v>
      </c>
      <c r="B96" s="14" t="n">
        <v>2</v>
      </c>
      <c r="C96" s="13" t="s">
        <v>1857</v>
      </c>
      <c r="D96" s="14" t="n">
        <v>48</v>
      </c>
      <c r="E96" s="14" t="s">
        <v>1858</v>
      </c>
    </row>
    <row r="97" customFormat="false" ht="16.5" hidden="true" customHeight="false" outlineLevel="0" collapsed="false">
      <c r="A97" s="19" t="s">
        <v>54</v>
      </c>
      <c r="B97" s="14" t="n">
        <v>3</v>
      </c>
      <c r="C97" s="13" t="s">
        <v>1859</v>
      </c>
      <c r="D97" s="14" t="n">
        <v>1</v>
      </c>
      <c r="E97" s="14" t="s">
        <v>1860</v>
      </c>
    </row>
    <row r="98" customFormat="false" ht="16.5" hidden="true" customHeight="false" outlineLevel="0" collapsed="false">
      <c r="A98" s="19" t="s">
        <v>54</v>
      </c>
      <c r="B98" s="14" t="n">
        <v>3</v>
      </c>
      <c r="C98" s="13" t="s">
        <v>1861</v>
      </c>
      <c r="D98" s="14" t="n">
        <v>2</v>
      </c>
      <c r="E98" s="14" t="s">
        <v>1862</v>
      </c>
    </row>
    <row r="99" customFormat="false" ht="16.5" hidden="true" customHeight="false" outlineLevel="0" collapsed="false">
      <c r="A99" s="19" t="s">
        <v>54</v>
      </c>
      <c r="B99" s="14" t="n">
        <v>3</v>
      </c>
      <c r="C99" s="13" t="s">
        <v>1863</v>
      </c>
      <c r="D99" s="14" t="n">
        <v>3</v>
      </c>
      <c r="E99" s="14" t="s">
        <v>1864</v>
      </c>
    </row>
    <row r="100" customFormat="false" ht="16.5" hidden="true" customHeight="false" outlineLevel="0" collapsed="false">
      <c r="A100" s="19" t="s">
        <v>54</v>
      </c>
      <c r="B100" s="14" t="n">
        <v>3</v>
      </c>
      <c r="C100" s="13" t="s">
        <v>357</v>
      </c>
      <c r="D100" s="14" t="n">
        <v>4</v>
      </c>
      <c r="E100" s="14" t="s">
        <v>1865</v>
      </c>
    </row>
    <row r="101" customFormat="false" ht="16.5" hidden="true" customHeight="false" outlineLevel="0" collapsed="false">
      <c r="A101" s="19" t="s">
        <v>54</v>
      </c>
      <c r="B101" s="14" t="n">
        <v>3</v>
      </c>
      <c r="C101" s="13" t="s">
        <v>1866</v>
      </c>
      <c r="D101" s="14" t="n">
        <v>5</v>
      </c>
      <c r="E101" s="14" t="s">
        <v>1867</v>
      </c>
    </row>
    <row r="102" customFormat="false" ht="16.5" hidden="true" customHeight="false" outlineLevel="0" collapsed="false">
      <c r="A102" s="19" t="s">
        <v>54</v>
      </c>
      <c r="B102" s="14" t="n">
        <v>3</v>
      </c>
      <c r="C102" s="13" t="s">
        <v>1868</v>
      </c>
      <c r="D102" s="14" t="n">
        <v>6</v>
      </c>
      <c r="E102" s="14" t="s">
        <v>1869</v>
      </c>
    </row>
    <row r="103" customFormat="false" ht="16.5" hidden="true" customHeight="false" outlineLevel="0" collapsed="false">
      <c r="A103" s="19" t="s">
        <v>54</v>
      </c>
      <c r="B103" s="14" t="n">
        <v>3</v>
      </c>
      <c r="C103" s="13" t="s">
        <v>1870</v>
      </c>
      <c r="D103" s="14" t="n">
        <v>7</v>
      </c>
      <c r="E103" s="14" t="s">
        <v>1871</v>
      </c>
    </row>
    <row r="104" customFormat="false" ht="16.5" hidden="true" customHeight="false" outlineLevel="0" collapsed="false">
      <c r="A104" s="19" t="s">
        <v>54</v>
      </c>
      <c r="B104" s="14" t="n">
        <v>3</v>
      </c>
      <c r="C104" s="13" t="s">
        <v>61</v>
      </c>
      <c r="D104" s="14" t="n">
        <v>8</v>
      </c>
      <c r="E104" s="14" t="s">
        <v>1872</v>
      </c>
    </row>
    <row r="105" customFormat="false" ht="16.5" hidden="true" customHeight="false" outlineLevel="0" collapsed="false">
      <c r="A105" s="19" t="s">
        <v>54</v>
      </c>
      <c r="B105" s="14" t="n">
        <v>3</v>
      </c>
      <c r="C105" s="13" t="s">
        <v>1873</v>
      </c>
      <c r="D105" s="14" t="n">
        <v>9</v>
      </c>
      <c r="E105" s="14" t="s">
        <v>1874</v>
      </c>
    </row>
    <row r="106" customFormat="false" ht="16.5" hidden="true" customHeight="false" outlineLevel="0" collapsed="false">
      <c r="A106" s="19" t="s">
        <v>54</v>
      </c>
      <c r="B106" s="14" t="n">
        <v>3</v>
      </c>
      <c r="C106" s="13" t="s">
        <v>1875</v>
      </c>
      <c r="D106" s="14" t="n">
        <v>10</v>
      </c>
      <c r="E106" s="14" t="s">
        <v>1876</v>
      </c>
    </row>
    <row r="107" customFormat="false" ht="16.5" hidden="true" customHeight="false" outlineLevel="0" collapsed="false">
      <c r="A107" s="19" t="s">
        <v>54</v>
      </c>
      <c r="B107" s="14" t="n">
        <v>3</v>
      </c>
      <c r="C107" s="13" t="s">
        <v>1877</v>
      </c>
      <c r="D107" s="14" t="n">
        <v>11</v>
      </c>
      <c r="E107" s="14" t="s">
        <v>1878</v>
      </c>
    </row>
    <row r="108" customFormat="false" ht="16.5" hidden="true" customHeight="false" outlineLevel="0" collapsed="false">
      <c r="A108" s="19" t="s">
        <v>54</v>
      </c>
      <c r="B108" s="14" t="n">
        <v>3</v>
      </c>
      <c r="C108" s="13" t="s">
        <v>1879</v>
      </c>
      <c r="D108" s="14" t="n">
        <v>12</v>
      </c>
      <c r="E108" s="14" t="s">
        <v>1880</v>
      </c>
    </row>
    <row r="109" customFormat="false" ht="16.5" hidden="true" customHeight="false" outlineLevel="0" collapsed="false">
      <c r="A109" s="19" t="s">
        <v>54</v>
      </c>
      <c r="B109" s="14" t="n">
        <v>3</v>
      </c>
      <c r="C109" s="13" t="s">
        <v>1881</v>
      </c>
      <c r="D109" s="14" t="n">
        <v>13</v>
      </c>
      <c r="E109" s="14" t="s">
        <v>1882</v>
      </c>
    </row>
    <row r="110" customFormat="false" ht="16.5" hidden="true" customHeight="false" outlineLevel="0" collapsed="false">
      <c r="A110" s="19" t="s">
        <v>54</v>
      </c>
      <c r="B110" s="14" t="n">
        <v>3</v>
      </c>
      <c r="C110" s="13" t="s">
        <v>1883</v>
      </c>
      <c r="D110" s="14" t="n">
        <v>14</v>
      </c>
      <c r="E110" s="14" t="s">
        <v>1884</v>
      </c>
    </row>
    <row r="111" customFormat="false" ht="16.5" hidden="true" customHeight="false" outlineLevel="0" collapsed="false">
      <c r="A111" s="19" t="s">
        <v>54</v>
      </c>
      <c r="B111" s="14" t="n">
        <v>3</v>
      </c>
      <c r="C111" s="13" t="s">
        <v>1885</v>
      </c>
      <c r="D111" s="14" t="n">
        <v>15</v>
      </c>
      <c r="E111" s="14" t="s">
        <v>1886</v>
      </c>
    </row>
    <row r="112" customFormat="false" ht="16.5" hidden="true" customHeight="false" outlineLevel="0" collapsed="false">
      <c r="A112" s="19" t="s">
        <v>54</v>
      </c>
      <c r="B112" s="14" t="n">
        <v>3</v>
      </c>
      <c r="C112" s="13" t="s">
        <v>1784</v>
      </c>
      <c r="D112" s="14" t="n">
        <v>16</v>
      </c>
      <c r="E112" s="14" t="s">
        <v>1887</v>
      </c>
    </row>
    <row r="113" customFormat="false" ht="16.5" hidden="true" customHeight="false" outlineLevel="0" collapsed="false">
      <c r="A113" s="19" t="s">
        <v>54</v>
      </c>
      <c r="B113" s="14" t="n">
        <v>3</v>
      </c>
      <c r="C113" s="13" t="s">
        <v>1888</v>
      </c>
      <c r="D113" s="14" t="n">
        <v>17</v>
      </c>
      <c r="E113" s="14" t="s">
        <v>1889</v>
      </c>
    </row>
    <row r="114" customFormat="false" ht="16.5" hidden="true" customHeight="false" outlineLevel="0" collapsed="false">
      <c r="A114" s="19" t="s">
        <v>54</v>
      </c>
      <c r="B114" s="14" t="n">
        <v>3</v>
      </c>
      <c r="C114" s="13" t="s">
        <v>62</v>
      </c>
      <c r="D114" s="14" t="n">
        <v>18</v>
      </c>
      <c r="E114" s="14" t="s">
        <v>1890</v>
      </c>
    </row>
    <row r="115" customFormat="false" ht="16.5" hidden="true" customHeight="false" outlineLevel="0" collapsed="false">
      <c r="A115" s="19" t="s">
        <v>54</v>
      </c>
      <c r="B115" s="14" t="n">
        <v>3</v>
      </c>
      <c r="C115" s="13" t="s">
        <v>1891</v>
      </c>
      <c r="D115" s="14" t="n">
        <v>19</v>
      </c>
      <c r="E115" s="14" t="s">
        <v>1892</v>
      </c>
    </row>
    <row r="116" customFormat="false" ht="16.5" hidden="true" customHeight="false" outlineLevel="0" collapsed="false">
      <c r="A116" s="19" t="s">
        <v>54</v>
      </c>
      <c r="B116" s="14" t="n">
        <v>3</v>
      </c>
      <c r="C116" s="13" t="s">
        <v>1893</v>
      </c>
      <c r="D116" s="14" t="n">
        <v>20</v>
      </c>
      <c r="E116" s="14" t="s">
        <v>1894</v>
      </c>
    </row>
    <row r="117" customFormat="false" ht="16.5" hidden="true" customHeight="false" outlineLevel="0" collapsed="false">
      <c r="A117" s="19" t="s">
        <v>54</v>
      </c>
      <c r="B117" s="14" t="n">
        <v>3</v>
      </c>
      <c r="C117" s="13" t="s">
        <v>1895</v>
      </c>
      <c r="D117" s="14" t="n">
        <v>21</v>
      </c>
      <c r="E117" s="14" t="s">
        <v>1896</v>
      </c>
    </row>
    <row r="118" customFormat="false" ht="16.5" hidden="true" customHeight="false" outlineLevel="0" collapsed="false">
      <c r="A118" s="19" t="s">
        <v>54</v>
      </c>
      <c r="B118" s="14" t="n">
        <v>3</v>
      </c>
      <c r="C118" s="13" t="s">
        <v>1897</v>
      </c>
      <c r="D118" s="14" t="n">
        <v>22</v>
      </c>
      <c r="E118" s="14" t="s">
        <v>1898</v>
      </c>
    </row>
    <row r="119" customFormat="false" ht="16.5" hidden="true" customHeight="false" outlineLevel="0" collapsed="false">
      <c r="A119" s="19" t="s">
        <v>54</v>
      </c>
      <c r="B119" s="14" t="n">
        <v>3</v>
      </c>
      <c r="C119" s="13" t="s">
        <v>1899</v>
      </c>
      <c r="D119" s="14" t="n">
        <v>23</v>
      </c>
      <c r="E119" s="14" t="s">
        <v>1900</v>
      </c>
    </row>
    <row r="120" customFormat="false" ht="16.5" hidden="true" customHeight="false" outlineLevel="0" collapsed="false">
      <c r="A120" s="19" t="s">
        <v>54</v>
      </c>
      <c r="B120" s="14" t="n">
        <v>3</v>
      </c>
      <c r="C120" s="13" t="s">
        <v>1901</v>
      </c>
      <c r="D120" s="14" t="n">
        <v>24</v>
      </c>
      <c r="E120" s="14" t="s">
        <v>1902</v>
      </c>
    </row>
    <row r="121" customFormat="false" ht="16.5" hidden="true" customHeight="false" outlineLevel="0" collapsed="false">
      <c r="A121" s="19" t="s">
        <v>54</v>
      </c>
      <c r="B121" s="14" t="n">
        <v>3</v>
      </c>
      <c r="C121" s="13" t="s">
        <v>1903</v>
      </c>
      <c r="D121" s="14" t="n">
        <v>25</v>
      </c>
      <c r="E121" s="14" t="s">
        <v>1904</v>
      </c>
    </row>
    <row r="122" customFormat="false" ht="16.5" hidden="true" customHeight="false" outlineLevel="0" collapsed="false">
      <c r="A122" s="19" t="s">
        <v>54</v>
      </c>
      <c r="B122" s="14" t="n">
        <v>3</v>
      </c>
      <c r="C122" s="13" t="s">
        <v>1905</v>
      </c>
      <c r="D122" s="14" t="n">
        <v>26</v>
      </c>
      <c r="E122" s="14" t="s">
        <v>1906</v>
      </c>
    </row>
    <row r="123" customFormat="false" ht="16.5" hidden="true" customHeight="false" outlineLevel="0" collapsed="false">
      <c r="A123" s="19" t="s">
        <v>54</v>
      </c>
      <c r="B123" s="14" t="n">
        <v>3</v>
      </c>
      <c r="C123" s="13" t="s">
        <v>1907</v>
      </c>
      <c r="D123" s="14" t="n">
        <v>27</v>
      </c>
      <c r="E123" s="14" t="s">
        <v>1908</v>
      </c>
    </row>
    <row r="124" customFormat="false" ht="16.5" hidden="false" customHeight="false" outlineLevel="0" collapsed="false">
      <c r="A124" s="19" t="s">
        <v>54</v>
      </c>
      <c r="B124" s="14" t="n">
        <v>3</v>
      </c>
      <c r="C124" s="13" t="s">
        <v>63</v>
      </c>
      <c r="D124" s="14" t="n">
        <v>28</v>
      </c>
      <c r="E124" s="14" t="s">
        <v>1909</v>
      </c>
    </row>
    <row r="125" customFormat="false" ht="16.5" hidden="true" customHeight="false" outlineLevel="0" collapsed="false">
      <c r="A125" s="19" t="s">
        <v>54</v>
      </c>
      <c r="B125" s="14" t="n">
        <v>3</v>
      </c>
      <c r="C125" s="13" t="s">
        <v>1910</v>
      </c>
      <c r="D125" s="14" t="n">
        <v>29</v>
      </c>
      <c r="E125" s="14" t="s">
        <v>1911</v>
      </c>
    </row>
    <row r="126" customFormat="false" ht="16.5" hidden="true" customHeight="false" outlineLevel="0" collapsed="false">
      <c r="A126" s="19" t="s">
        <v>54</v>
      </c>
      <c r="B126" s="14" t="n">
        <v>3</v>
      </c>
      <c r="C126" s="13" t="s">
        <v>1912</v>
      </c>
      <c r="D126" s="14" t="n">
        <v>30</v>
      </c>
      <c r="E126" s="14" t="s">
        <v>1913</v>
      </c>
    </row>
    <row r="127" customFormat="false" ht="16.5" hidden="true" customHeight="false" outlineLevel="0" collapsed="false">
      <c r="A127" s="19" t="s">
        <v>54</v>
      </c>
      <c r="B127" s="14" t="n">
        <v>3</v>
      </c>
      <c r="C127" s="13" t="s">
        <v>1914</v>
      </c>
      <c r="D127" s="14" t="n">
        <v>31</v>
      </c>
      <c r="E127" s="14" t="s">
        <v>1915</v>
      </c>
    </row>
    <row r="128" customFormat="false" ht="16.5" hidden="true" customHeight="false" outlineLevel="0" collapsed="false">
      <c r="A128" s="19" t="s">
        <v>54</v>
      </c>
      <c r="B128" s="14" t="n">
        <v>3</v>
      </c>
      <c r="C128" s="13" t="s">
        <v>1916</v>
      </c>
      <c r="D128" s="14" t="n">
        <v>32</v>
      </c>
      <c r="E128" s="14" t="s">
        <v>1917</v>
      </c>
    </row>
    <row r="129" customFormat="false" ht="16.5" hidden="true" customHeight="false" outlineLevel="0" collapsed="false">
      <c r="A129" s="19" t="s">
        <v>54</v>
      </c>
      <c r="B129" s="14" t="n">
        <v>3</v>
      </c>
      <c r="C129" s="13" t="s">
        <v>1918</v>
      </c>
      <c r="D129" s="14" t="n">
        <v>33</v>
      </c>
      <c r="E129" s="14" t="s">
        <v>1919</v>
      </c>
    </row>
    <row r="130" customFormat="false" ht="16.5" hidden="true" customHeight="false" outlineLevel="0" collapsed="false">
      <c r="A130" s="19" t="s">
        <v>54</v>
      </c>
      <c r="B130" s="14" t="n">
        <v>3</v>
      </c>
      <c r="C130" s="13" t="s">
        <v>1920</v>
      </c>
      <c r="D130" s="14" t="n">
        <v>34</v>
      </c>
      <c r="E130" s="14" t="s">
        <v>1921</v>
      </c>
    </row>
    <row r="131" customFormat="false" ht="16.5" hidden="true" customHeight="false" outlineLevel="0" collapsed="false">
      <c r="A131" s="19" t="s">
        <v>54</v>
      </c>
      <c r="B131" s="14" t="n">
        <v>3</v>
      </c>
      <c r="C131" s="13" t="s">
        <v>1922</v>
      </c>
      <c r="D131" s="14" t="n">
        <v>35</v>
      </c>
      <c r="E131" s="14" t="s">
        <v>1923</v>
      </c>
    </row>
    <row r="132" customFormat="false" ht="16.5" hidden="true" customHeight="false" outlineLevel="0" collapsed="false">
      <c r="A132" s="19" t="s">
        <v>54</v>
      </c>
      <c r="B132" s="14" t="n">
        <v>3</v>
      </c>
      <c r="C132" s="13" t="s">
        <v>1924</v>
      </c>
      <c r="D132" s="14" t="n">
        <v>36</v>
      </c>
      <c r="E132" s="14" t="s">
        <v>1925</v>
      </c>
    </row>
    <row r="133" customFormat="false" ht="16.5" hidden="true" customHeight="false" outlineLevel="0" collapsed="false">
      <c r="A133" s="19" t="s">
        <v>54</v>
      </c>
      <c r="B133" s="14" t="n">
        <v>3</v>
      </c>
      <c r="C133" s="13" t="s">
        <v>1926</v>
      </c>
      <c r="D133" s="14" t="n">
        <v>37</v>
      </c>
      <c r="E133" s="14" t="s">
        <v>1927</v>
      </c>
    </row>
    <row r="134" customFormat="false" ht="16.5" hidden="true" customHeight="false" outlineLevel="0" collapsed="false">
      <c r="A134" s="19" t="s">
        <v>54</v>
      </c>
      <c r="B134" s="14" t="n">
        <v>3</v>
      </c>
      <c r="C134" s="13" t="s">
        <v>1928</v>
      </c>
      <c r="D134" s="14" t="n">
        <v>38</v>
      </c>
      <c r="E134" s="14" t="s">
        <v>1929</v>
      </c>
    </row>
    <row r="135" customFormat="false" ht="16.5" hidden="true" customHeight="false" outlineLevel="0" collapsed="false">
      <c r="A135" s="19" t="s">
        <v>54</v>
      </c>
      <c r="B135" s="14" t="n">
        <v>3</v>
      </c>
      <c r="C135" s="13" t="s">
        <v>1930</v>
      </c>
      <c r="D135" s="14" t="n">
        <v>39</v>
      </c>
      <c r="E135" s="14" t="s">
        <v>1931</v>
      </c>
    </row>
    <row r="136" customFormat="false" ht="16.5" hidden="true" customHeight="false" outlineLevel="0" collapsed="false">
      <c r="A136" s="19" t="s">
        <v>54</v>
      </c>
      <c r="B136" s="14" t="n">
        <v>3</v>
      </c>
      <c r="C136" s="13" t="s">
        <v>1932</v>
      </c>
      <c r="D136" s="14" t="n">
        <v>40</v>
      </c>
      <c r="E136" s="14" t="s">
        <v>1933</v>
      </c>
    </row>
    <row r="137" customFormat="false" ht="16.5" hidden="true" customHeight="false" outlineLevel="0" collapsed="false">
      <c r="A137" s="19" t="s">
        <v>54</v>
      </c>
      <c r="B137" s="14" t="n">
        <v>3</v>
      </c>
      <c r="C137" s="13" t="s">
        <v>1934</v>
      </c>
      <c r="D137" s="14" t="n">
        <v>41</v>
      </c>
      <c r="E137" s="14" t="s">
        <v>1935</v>
      </c>
    </row>
    <row r="138" customFormat="false" ht="16.5" hidden="true" customHeight="false" outlineLevel="0" collapsed="false">
      <c r="A138" s="19" t="s">
        <v>54</v>
      </c>
      <c r="B138" s="14" t="n">
        <v>3</v>
      </c>
      <c r="C138" s="13" t="s">
        <v>1936</v>
      </c>
      <c r="D138" s="14" t="n">
        <v>42</v>
      </c>
      <c r="E138" s="14" t="s">
        <v>1937</v>
      </c>
    </row>
    <row r="139" customFormat="false" ht="16.5" hidden="true" customHeight="false" outlineLevel="0" collapsed="false">
      <c r="A139" s="19" t="s">
        <v>54</v>
      </c>
      <c r="B139" s="14" t="n">
        <v>3</v>
      </c>
      <c r="C139" s="13" t="s">
        <v>1938</v>
      </c>
      <c r="D139" s="14" t="n">
        <v>43</v>
      </c>
      <c r="E139" s="14" t="s">
        <v>1939</v>
      </c>
    </row>
    <row r="140" customFormat="false" ht="16.5" hidden="true" customHeight="false" outlineLevel="0" collapsed="false">
      <c r="A140" s="19" t="s">
        <v>54</v>
      </c>
      <c r="B140" s="14" t="n">
        <v>3</v>
      </c>
      <c r="C140" s="13" t="s">
        <v>1940</v>
      </c>
      <c r="D140" s="14" t="n">
        <v>44</v>
      </c>
      <c r="E140" s="14" t="s">
        <v>1941</v>
      </c>
    </row>
    <row r="141" customFormat="false" ht="16.5" hidden="true" customHeight="false" outlineLevel="0" collapsed="false">
      <c r="A141" s="19" t="s">
        <v>54</v>
      </c>
      <c r="B141" s="14" t="n">
        <v>3</v>
      </c>
      <c r="C141" s="13" t="s">
        <v>1942</v>
      </c>
      <c r="D141" s="14" t="n">
        <v>45</v>
      </c>
      <c r="E141" s="14" t="s">
        <v>1943</v>
      </c>
    </row>
    <row r="142" customFormat="false" ht="16.5" hidden="true" customHeight="false" outlineLevel="0" collapsed="false">
      <c r="A142" s="19" t="s">
        <v>54</v>
      </c>
      <c r="B142" s="14" t="n">
        <v>3</v>
      </c>
      <c r="C142" s="13" t="s">
        <v>1944</v>
      </c>
      <c r="D142" s="14" t="n">
        <v>46</v>
      </c>
      <c r="E142" s="14" t="s">
        <v>1945</v>
      </c>
    </row>
    <row r="143" customFormat="false" ht="16.5" hidden="true" customHeight="false" outlineLevel="0" collapsed="false">
      <c r="A143" s="19" t="s">
        <v>54</v>
      </c>
      <c r="B143" s="14" t="n">
        <v>3</v>
      </c>
      <c r="C143" s="13" t="s">
        <v>1946</v>
      </c>
      <c r="D143" s="14" t="n">
        <v>47</v>
      </c>
      <c r="E143" s="14" t="s">
        <v>1947</v>
      </c>
    </row>
    <row r="144" customFormat="false" ht="16.5" hidden="true" customHeight="false" outlineLevel="0" collapsed="false">
      <c r="A144" s="19" t="s">
        <v>54</v>
      </c>
      <c r="B144" s="14" t="n">
        <v>3</v>
      </c>
      <c r="C144" s="13" t="s">
        <v>1948</v>
      </c>
      <c r="D144" s="14" t="n">
        <v>48</v>
      </c>
      <c r="E144" s="14" t="s">
        <v>1949</v>
      </c>
    </row>
    <row r="145" customFormat="false" ht="16.5" hidden="true" customHeight="false" outlineLevel="0" collapsed="false">
      <c r="A145" s="19" t="s">
        <v>54</v>
      </c>
      <c r="B145" s="14" t="n">
        <v>4</v>
      </c>
      <c r="C145" s="13" t="s">
        <v>1950</v>
      </c>
      <c r="D145" s="14" t="n">
        <v>1</v>
      </c>
      <c r="E145" s="14" t="s">
        <v>1951</v>
      </c>
    </row>
    <row r="146" customFormat="false" ht="16.5" hidden="true" customHeight="false" outlineLevel="0" collapsed="false">
      <c r="A146" s="19" t="s">
        <v>54</v>
      </c>
      <c r="B146" s="14" t="n">
        <v>4</v>
      </c>
      <c r="C146" s="13" t="s">
        <v>1952</v>
      </c>
      <c r="D146" s="14" t="n">
        <v>2</v>
      </c>
      <c r="E146" s="14" t="s">
        <v>1953</v>
      </c>
    </row>
    <row r="147" customFormat="false" ht="16.5" hidden="true" customHeight="false" outlineLevel="0" collapsed="false">
      <c r="A147" s="19" t="s">
        <v>54</v>
      </c>
      <c r="B147" s="14" t="n">
        <v>4</v>
      </c>
      <c r="C147" s="13" t="s">
        <v>1954</v>
      </c>
      <c r="D147" s="14" t="n">
        <v>3</v>
      </c>
      <c r="E147" s="14" t="s">
        <v>1955</v>
      </c>
    </row>
    <row r="148" customFormat="false" ht="16.5" hidden="true" customHeight="false" outlineLevel="0" collapsed="false">
      <c r="A148" s="19" t="s">
        <v>54</v>
      </c>
      <c r="B148" s="14" t="n">
        <v>4</v>
      </c>
      <c r="C148" s="13" t="s">
        <v>1956</v>
      </c>
      <c r="D148" s="14" t="n">
        <v>4</v>
      </c>
      <c r="E148" s="14" t="s">
        <v>1957</v>
      </c>
    </row>
    <row r="149" customFormat="false" ht="16.5" hidden="true" customHeight="false" outlineLevel="0" collapsed="false">
      <c r="A149" s="19" t="s">
        <v>54</v>
      </c>
      <c r="B149" s="14" t="n">
        <v>4</v>
      </c>
      <c r="C149" s="13" t="s">
        <v>1958</v>
      </c>
      <c r="D149" s="14" t="n">
        <v>5</v>
      </c>
      <c r="E149" s="14" t="s">
        <v>1959</v>
      </c>
    </row>
    <row r="150" customFormat="false" ht="16.5" hidden="true" customHeight="false" outlineLevel="0" collapsed="false">
      <c r="A150" s="19" t="s">
        <v>54</v>
      </c>
      <c r="B150" s="14" t="n">
        <v>4</v>
      </c>
      <c r="C150" s="13" t="s">
        <v>1960</v>
      </c>
      <c r="D150" s="14" t="n">
        <v>6</v>
      </c>
      <c r="E150" s="14" t="s">
        <v>1961</v>
      </c>
    </row>
    <row r="151" customFormat="false" ht="16.5" hidden="true" customHeight="false" outlineLevel="0" collapsed="false">
      <c r="A151" s="19" t="s">
        <v>54</v>
      </c>
      <c r="B151" s="14" t="n">
        <v>4</v>
      </c>
      <c r="C151" s="13" t="s">
        <v>1962</v>
      </c>
      <c r="D151" s="14" t="n">
        <v>7</v>
      </c>
      <c r="E151" s="14" t="s">
        <v>1963</v>
      </c>
    </row>
    <row r="152" customFormat="false" ht="16.5" hidden="true" customHeight="false" outlineLevel="0" collapsed="false">
      <c r="A152" s="19" t="s">
        <v>54</v>
      </c>
      <c r="B152" s="14" t="n">
        <v>4</v>
      </c>
      <c r="C152" s="13" t="s">
        <v>64</v>
      </c>
      <c r="D152" s="14" t="n">
        <v>8</v>
      </c>
      <c r="E152" s="14" t="s">
        <v>1964</v>
      </c>
    </row>
    <row r="153" customFormat="false" ht="16.5" hidden="true" customHeight="false" outlineLevel="0" collapsed="false">
      <c r="A153" s="19" t="s">
        <v>54</v>
      </c>
      <c r="B153" s="14" t="n">
        <v>4</v>
      </c>
      <c r="C153" s="13" t="s">
        <v>1965</v>
      </c>
      <c r="D153" s="14" t="n">
        <v>9</v>
      </c>
      <c r="E153" s="14" t="s">
        <v>1966</v>
      </c>
    </row>
    <row r="154" customFormat="false" ht="16.5" hidden="true" customHeight="false" outlineLevel="0" collapsed="false">
      <c r="A154" s="19" t="s">
        <v>54</v>
      </c>
      <c r="B154" s="14" t="n">
        <v>4</v>
      </c>
      <c r="C154" s="13" t="s">
        <v>1967</v>
      </c>
      <c r="D154" s="14" t="n">
        <v>10</v>
      </c>
      <c r="E154" s="14" t="s">
        <v>1968</v>
      </c>
    </row>
    <row r="155" customFormat="false" ht="16.5" hidden="true" customHeight="false" outlineLevel="0" collapsed="false">
      <c r="A155" s="19" t="s">
        <v>54</v>
      </c>
      <c r="B155" s="14" t="n">
        <v>4</v>
      </c>
      <c r="C155" s="13" t="s">
        <v>1969</v>
      </c>
      <c r="D155" s="14" t="n">
        <v>11</v>
      </c>
      <c r="E155" s="14" t="s">
        <v>1970</v>
      </c>
    </row>
    <row r="156" customFormat="false" ht="16.5" hidden="true" customHeight="false" outlineLevel="0" collapsed="false">
      <c r="A156" s="19" t="s">
        <v>54</v>
      </c>
      <c r="B156" s="14" t="n">
        <v>4</v>
      </c>
      <c r="C156" s="13" t="s">
        <v>1971</v>
      </c>
      <c r="D156" s="14" t="n">
        <v>12</v>
      </c>
      <c r="E156" s="14" t="s">
        <v>1972</v>
      </c>
    </row>
    <row r="157" customFormat="false" ht="16.5" hidden="true" customHeight="false" outlineLevel="0" collapsed="false">
      <c r="A157" s="19" t="s">
        <v>54</v>
      </c>
      <c r="B157" s="14" t="n">
        <v>4</v>
      </c>
      <c r="C157" s="13" t="s">
        <v>1973</v>
      </c>
      <c r="D157" s="14" t="n">
        <v>13</v>
      </c>
      <c r="E157" s="14" t="s">
        <v>1974</v>
      </c>
    </row>
    <row r="158" customFormat="false" ht="16.5" hidden="true" customHeight="false" outlineLevel="0" collapsed="false">
      <c r="A158" s="19" t="s">
        <v>54</v>
      </c>
      <c r="B158" s="14" t="n">
        <v>4</v>
      </c>
      <c r="C158" s="13" t="s">
        <v>1975</v>
      </c>
      <c r="D158" s="14" t="n">
        <v>14</v>
      </c>
      <c r="E158" s="14" t="s">
        <v>1976</v>
      </c>
    </row>
    <row r="159" customFormat="false" ht="16.5" hidden="true" customHeight="false" outlineLevel="0" collapsed="false">
      <c r="A159" s="19" t="s">
        <v>54</v>
      </c>
      <c r="B159" s="14" t="n">
        <v>4</v>
      </c>
      <c r="C159" s="13" t="s">
        <v>1977</v>
      </c>
      <c r="D159" s="14" t="n">
        <v>15</v>
      </c>
      <c r="E159" s="14" t="s">
        <v>1978</v>
      </c>
    </row>
    <row r="160" customFormat="false" ht="16.5" hidden="true" customHeight="false" outlineLevel="0" collapsed="false">
      <c r="A160" s="19" t="s">
        <v>54</v>
      </c>
      <c r="B160" s="14" t="n">
        <v>4</v>
      </c>
      <c r="C160" s="13" t="s">
        <v>1979</v>
      </c>
      <c r="D160" s="14" t="n">
        <v>16</v>
      </c>
      <c r="E160" s="14" t="s">
        <v>1980</v>
      </c>
    </row>
    <row r="161" customFormat="false" ht="16.5" hidden="true" customHeight="false" outlineLevel="0" collapsed="false">
      <c r="A161" s="19" t="s">
        <v>54</v>
      </c>
      <c r="B161" s="14" t="n">
        <v>4</v>
      </c>
      <c r="C161" s="13" t="s">
        <v>1981</v>
      </c>
      <c r="D161" s="14" t="n">
        <v>17</v>
      </c>
      <c r="E161" s="14" t="s">
        <v>1982</v>
      </c>
    </row>
    <row r="162" customFormat="false" ht="16.5" hidden="true" customHeight="false" outlineLevel="0" collapsed="false">
      <c r="A162" s="19" t="s">
        <v>54</v>
      </c>
      <c r="B162" s="14" t="n">
        <v>4</v>
      </c>
      <c r="C162" s="13" t="s">
        <v>65</v>
      </c>
      <c r="D162" s="14" t="n">
        <v>18</v>
      </c>
      <c r="E162" s="14" t="s">
        <v>1983</v>
      </c>
    </row>
    <row r="163" customFormat="false" ht="16.5" hidden="true" customHeight="false" outlineLevel="0" collapsed="false">
      <c r="A163" s="19" t="s">
        <v>54</v>
      </c>
      <c r="B163" s="14" t="n">
        <v>4</v>
      </c>
      <c r="C163" s="13" t="s">
        <v>1984</v>
      </c>
      <c r="D163" s="14" t="n">
        <v>19</v>
      </c>
      <c r="E163" s="14" t="s">
        <v>1985</v>
      </c>
    </row>
    <row r="164" customFormat="false" ht="16.5" hidden="true" customHeight="false" outlineLevel="0" collapsed="false">
      <c r="A164" s="19" t="s">
        <v>54</v>
      </c>
      <c r="B164" s="14" t="n">
        <v>4</v>
      </c>
      <c r="C164" s="13" t="s">
        <v>1986</v>
      </c>
      <c r="D164" s="14" t="n">
        <v>20</v>
      </c>
      <c r="E164" s="14" t="s">
        <v>1987</v>
      </c>
    </row>
    <row r="165" customFormat="false" ht="16.5" hidden="true" customHeight="false" outlineLevel="0" collapsed="false">
      <c r="A165" s="19" t="s">
        <v>54</v>
      </c>
      <c r="B165" s="14" t="n">
        <v>4</v>
      </c>
      <c r="C165" s="13" t="s">
        <v>1988</v>
      </c>
      <c r="D165" s="14" t="n">
        <v>21</v>
      </c>
      <c r="E165" s="14" t="s">
        <v>1989</v>
      </c>
    </row>
    <row r="166" customFormat="false" ht="16.5" hidden="true" customHeight="false" outlineLevel="0" collapsed="false">
      <c r="A166" s="19" t="s">
        <v>54</v>
      </c>
      <c r="B166" s="14" t="n">
        <v>4</v>
      </c>
      <c r="C166" s="13" t="s">
        <v>1990</v>
      </c>
      <c r="D166" s="14" t="n">
        <v>22</v>
      </c>
      <c r="E166" s="14" t="s">
        <v>1991</v>
      </c>
    </row>
    <row r="167" customFormat="false" ht="16.5" hidden="true" customHeight="false" outlineLevel="0" collapsed="false">
      <c r="A167" s="19" t="s">
        <v>54</v>
      </c>
      <c r="B167" s="14" t="n">
        <v>4</v>
      </c>
      <c r="C167" s="13" t="s">
        <v>1992</v>
      </c>
      <c r="D167" s="14" t="n">
        <v>23</v>
      </c>
      <c r="E167" s="14" t="s">
        <v>1993</v>
      </c>
    </row>
    <row r="168" customFormat="false" ht="16.5" hidden="true" customHeight="false" outlineLevel="0" collapsed="false">
      <c r="A168" s="19" t="s">
        <v>54</v>
      </c>
      <c r="B168" s="14" t="n">
        <v>4</v>
      </c>
      <c r="C168" s="13" t="s">
        <v>1994</v>
      </c>
      <c r="D168" s="14" t="n">
        <v>24</v>
      </c>
      <c r="E168" s="14" t="s">
        <v>1995</v>
      </c>
    </row>
    <row r="169" customFormat="false" ht="16.5" hidden="true" customHeight="false" outlineLevel="0" collapsed="false">
      <c r="A169" s="19" t="s">
        <v>54</v>
      </c>
      <c r="B169" s="14" t="n">
        <v>4</v>
      </c>
      <c r="C169" s="13" t="s">
        <v>1996</v>
      </c>
      <c r="D169" s="14" t="n">
        <v>25</v>
      </c>
      <c r="E169" s="14" t="s">
        <v>1997</v>
      </c>
    </row>
    <row r="170" customFormat="false" ht="16.5" hidden="true" customHeight="false" outlineLevel="0" collapsed="false">
      <c r="A170" s="19" t="s">
        <v>54</v>
      </c>
      <c r="B170" s="14" t="n">
        <v>4</v>
      </c>
      <c r="C170" s="13" t="s">
        <v>1998</v>
      </c>
      <c r="D170" s="14" t="n">
        <v>26</v>
      </c>
      <c r="E170" s="14" t="s">
        <v>1999</v>
      </c>
    </row>
    <row r="171" customFormat="false" ht="16.5" hidden="true" customHeight="false" outlineLevel="0" collapsed="false">
      <c r="A171" s="19" t="s">
        <v>54</v>
      </c>
      <c r="B171" s="14" t="n">
        <v>4</v>
      </c>
      <c r="C171" s="13" t="s">
        <v>2000</v>
      </c>
      <c r="D171" s="14" t="n">
        <v>27</v>
      </c>
      <c r="E171" s="14" t="s">
        <v>2001</v>
      </c>
    </row>
    <row r="172" customFormat="false" ht="16.5" hidden="false" customHeight="false" outlineLevel="0" collapsed="false">
      <c r="A172" s="19" t="s">
        <v>54</v>
      </c>
      <c r="B172" s="14" t="n">
        <v>4</v>
      </c>
      <c r="C172" s="13" t="s">
        <v>66</v>
      </c>
      <c r="D172" s="14" t="n">
        <v>28</v>
      </c>
      <c r="E172" s="14" t="s">
        <v>2002</v>
      </c>
    </row>
    <row r="173" customFormat="false" ht="16.5" hidden="true" customHeight="false" outlineLevel="0" collapsed="false">
      <c r="A173" s="19" t="s">
        <v>54</v>
      </c>
      <c r="B173" s="14" t="n">
        <v>4</v>
      </c>
      <c r="C173" s="13" t="s">
        <v>2003</v>
      </c>
      <c r="D173" s="14" t="n">
        <v>29</v>
      </c>
      <c r="E173" s="14" t="s">
        <v>2004</v>
      </c>
    </row>
    <row r="174" customFormat="false" ht="16.5" hidden="true" customHeight="false" outlineLevel="0" collapsed="false">
      <c r="A174" s="19" t="s">
        <v>54</v>
      </c>
      <c r="B174" s="14" t="n">
        <v>4</v>
      </c>
      <c r="C174" s="13" t="s">
        <v>2005</v>
      </c>
      <c r="D174" s="14" t="n">
        <v>30</v>
      </c>
      <c r="E174" s="14" t="s">
        <v>2006</v>
      </c>
    </row>
    <row r="175" customFormat="false" ht="16.5" hidden="true" customHeight="false" outlineLevel="0" collapsed="false">
      <c r="A175" s="19" t="s">
        <v>54</v>
      </c>
      <c r="B175" s="14" t="n">
        <v>4</v>
      </c>
      <c r="C175" s="13" t="s">
        <v>2007</v>
      </c>
      <c r="D175" s="14" t="n">
        <v>31</v>
      </c>
      <c r="E175" s="14" t="s">
        <v>2008</v>
      </c>
    </row>
    <row r="176" customFormat="false" ht="16.5" hidden="true" customHeight="false" outlineLevel="0" collapsed="false">
      <c r="A176" s="19" t="s">
        <v>54</v>
      </c>
      <c r="B176" s="14" t="n">
        <v>4</v>
      </c>
      <c r="C176" s="13" t="s">
        <v>2009</v>
      </c>
      <c r="D176" s="14" t="n">
        <v>32</v>
      </c>
      <c r="E176" s="14" t="s">
        <v>2010</v>
      </c>
    </row>
    <row r="177" customFormat="false" ht="16.5" hidden="true" customHeight="false" outlineLevel="0" collapsed="false">
      <c r="A177" s="19" t="s">
        <v>54</v>
      </c>
      <c r="B177" s="14" t="n">
        <v>4</v>
      </c>
      <c r="C177" s="13" t="s">
        <v>2011</v>
      </c>
      <c r="D177" s="14" t="n">
        <v>33</v>
      </c>
      <c r="E177" s="14" t="s">
        <v>2012</v>
      </c>
    </row>
    <row r="178" customFormat="false" ht="16.5" hidden="true" customHeight="false" outlineLevel="0" collapsed="false">
      <c r="A178" s="19" t="s">
        <v>54</v>
      </c>
      <c r="B178" s="14" t="n">
        <v>4</v>
      </c>
      <c r="C178" s="13" t="s">
        <v>2013</v>
      </c>
      <c r="D178" s="14" t="n">
        <v>34</v>
      </c>
      <c r="E178" s="14" t="s">
        <v>2014</v>
      </c>
    </row>
    <row r="179" customFormat="false" ht="16.5" hidden="true" customHeight="false" outlineLevel="0" collapsed="false">
      <c r="A179" s="19" t="s">
        <v>54</v>
      </c>
      <c r="B179" s="14" t="n">
        <v>4</v>
      </c>
      <c r="C179" s="13" t="s">
        <v>2015</v>
      </c>
      <c r="D179" s="14" t="n">
        <v>35</v>
      </c>
      <c r="E179" s="14" t="s">
        <v>2016</v>
      </c>
    </row>
    <row r="180" customFormat="false" ht="16.5" hidden="true" customHeight="false" outlineLevel="0" collapsed="false">
      <c r="A180" s="19" t="s">
        <v>54</v>
      </c>
      <c r="B180" s="14" t="n">
        <v>4</v>
      </c>
      <c r="C180" s="13" t="s">
        <v>2017</v>
      </c>
      <c r="D180" s="14" t="n">
        <v>36</v>
      </c>
      <c r="E180" s="14" t="s">
        <v>2018</v>
      </c>
    </row>
    <row r="181" customFormat="false" ht="16.5" hidden="true" customHeight="false" outlineLevel="0" collapsed="false">
      <c r="A181" s="19" t="s">
        <v>54</v>
      </c>
      <c r="B181" s="14" t="n">
        <v>4</v>
      </c>
      <c r="C181" s="13" t="s">
        <v>2019</v>
      </c>
      <c r="D181" s="14" t="n">
        <v>37</v>
      </c>
      <c r="E181" s="14" t="s">
        <v>2020</v>
      </c>
    </row>
    <row r="182" customFormat="false" ht="16.5" hidden="true" customHeight="false" outlineLevel="0" collapsed="false">
      <c r="A182" s="19" t="s">
        <v>54</v>
      </c>
      <c r="B182" s="14" t="n">
        <v>4</v>
      </c>
      <c r="C182" s="13" t="s">
        <v>2021</v>
      </c>
      <c r="D182" s="14" t="n">
        <v>38</v>
      </c>
      <c r="E182" s="14" t="s">
        <v>2022</v>
      </c>
    </row>
    <row r="183" customFormat="false" ht="16.5" hidden="true" customHeight="false" outlineLevel="0" collapsed="false">
      <c r="A183" s="19" t="s">
        <v>54</v>
      </c>
      <c r="B183" s="14" t="n">
        <v>4</v>
      </c>
      <c r="C183" s="13" t="s">
        <v>2023</v>
      </c>
      <c r="D183" s="14" t="n">
        <v>39</v>
      </c>
      <c r="E183" s="14" t="s">
        <v>2024</v>
      </c>
    </row>
    <row r="184" customFormat="false" ht="16.5" hidden="true" customHeight="false" outlineLevel="0" collapsed="false">
      <c r="A184" s="19" t="s">
        <v>54</v>
      </c>
      <c r="B184" s="14" t="n">
        <v>4</v>
      </c>
      <c r="C184" s="13" t="s">
        <v>2025</v>
      </c>
      <c r="D184" s="14" t="n">
        <v>40</v>
      </c>
      <c r="E184" s="14" t="s">
        <v>2026</v>
      </c>
    </row>
    <row r="185" customFormat="false" ht="16.5" hidden="true" customHeight="false" outlineLevel="0" collapsed="false">
      <c r="A185" s="19" t="s">
        <v>54</v>
      </c>
      <c r="B185" s="14" t="n">
        <v>4</v>
      </c>
      <c r="C185" s="13" t="s">
        <v>2027</v>
      </c>
      <c r="D185" s="14" t="n">
        <v>41</v>
      </c>
      <c r="E185" s="14" t="s">
        <v>2028</v>
      </c>
    </row>
    <row r="186" customFormat="false" ht="16.5" hidden="true" customHeight="false" outlineLevel="0" collapsed="false">
      <c r="A186" s="19" t="s">
        <v>54</v>
      </c>
      <c r="B186" s="14" t="n">
        <v>4</v>
      </c>
      <c r="C186" s="13" t="s">
        <v>2029</v>
      </c>
      <c r="D186" s="14" t="n">
        <v>42</v>
      </c>
      <c r="E186" s="14" t="s">
        <v>2030</v>
      </c>
    </row>
    <row r="187" customFormat="false" ht="16.5" hidden="true" customHeight="false" outlineLevel="0" collapsed="false">
      <c r="A187" s="19" t="s">
        <v>54</v>
      </c>
      <c r="B187" s="14" t="n">
        <v>4</v>
      </c>
      <c r="C187" s="13" t="s">
        <v>2031</v>
      </c>
      <c r="D187" s="14" t="n">
        <v>43</v>
      </c>
      <c r="E187" s="14" t="s">
        <v>2032</v>
      </c>
    </row>
    <row r="188" customFormat="false" ht="16.5" hidden="true" customHeight="false" outlineLevel="0" collapsed="false">
      <c r="A188" s="19" t="s">
        <v>54</v>
      </c>
      <c r="B188" s="14" t="n">
        <v>4</v>
      </c>
      <c r="C188" s="13" t="s">
        <v>2033</v>
      </c>
      <c r="D188" s="14" t="n">
        <v>44</v>
      </c>
      <c r="E188" s="14" t="s">
        <v>2034</v>
      </c>
    </row>
    <row r="189" customFormat="false" ht="16.5" hidden="true" customHeight="false" outlineLevel="0" collapsed="false">
      <c r="A189" s="19" t="s">
        <v>54</v>
      </c>
      <c r="B189" s="14" t="n">
        <v>4</v>
      </c>
      <c r="C189" s="13" t="s">
        <v>2035</v>
      </c>
      <c r="D189" s="14" t="n">
        <v>45</v>
      </c>
      <c r="E189" s="14" t="s">
        <v>2036</v>
      </c>
    </row>
    <row r="190" customFormat="false" ht="16.5" hidden="true" customHeight="false" outlineLevel="0" collapsed="false">
      <c r="A190" s="19" t="s">
        <v>54</v>
      </c>
      <c r="B190" s="14" t="n">
        <v>4</v>
      </c>
      <c r="C190" s="13" t="s">
        <v>2037</v>
      </c>
      <c r="D190" s="14" t="n">
        <v>46</v>
      </c>
      <c r="E190" s="14" t="s">
        <v>2038</v>
      </c>
    </row>
    <row r="191" customFormat="false" ht="16.5" hidden="true" customHeight="false" outlineLevel="0" collapsed="false">
      <c r="A191" s="19" t="s">
        <v>54</v>
      </c>
      <c r="B191" s="14" t="n">
        <v>4</v>
      </c>
      <c r="C191" s="13" t="s">
        <v>2039</v>
      </c>
      <c r="D191" s="14" t="n">
        <v>47</v>
      </c>
      <c r="E191" s="14" t="s">
        <v>2040</v>
      </c>
    </row>
    <row r="192" customFormat="false" ht="16.5" hidden="true" customHeight="false" outlineLevel="0" collapsed="false">
      <c r="A192" s="19" t="s">
        <v>54</v>
      </c>
      <c r="B192" s="14" t="n">
        <v>4</v>
      </c>
      <c r="C192" s="13" t="s">
        <v>2041</v>
      </c>
      <c r="D192" s="14" t="n">
        <v>48</v>
      </c>
      <c r="E192" s="14" t="s">
        <v>2042</v>
      </c>
    </row>
    <row r="193" customFormat="false" ht="16.5" hidden="true" customHeight="false" outlineLevel="0" collapsed="false">
      <c r="A193" s="19" t="s">
        <v>54</v>
      </c>
      <c r="B193" s="14" t="n">
        <v>5</v>
      </c>
      <c r="C193" s="13" t="s">
        <v>2043</v>
      </c>
      <c r="D193" s="14" t="n">
        <v>1</v>
      </c>
      <c r="E193" s="14" t="s">
        <v>2044</v>
      </c>
    </row>
    <row r="194" customFormat="false" ht="16.5" hidden="true" customHeight="false" outlineLevel="0" collapsed="false">
      <c r="A194" s="19" t="s">
        <v>54</v>
      </c>
      <c r="B194" s="14" t="n">
        <v>5</v>
      </c>
      <c r="C194" s="13" t="s">
        <v>2045</v>
      </c>
      <c r="D194" s="14" t="n">
        <v>2</v>
      </c>
      <c r="E194" s="14" t="s">
        <v>2046</v>
      </c>
    </row>
    <row r="195" customFormat="false" ht="16.5" hidden="true" customHeight="false" outlineLevel="0" collapsed="false">
      <c r="A195" s="19" t="s">
        <v>54</v>
      </c>
      <c r="B195" s="14" t="n">
        <v>5</v>
      </c>
      <c r="C195" s="13" t="s">
        <v>2047</v>
      </c>
      <c r="D195" s="14" t="n">
        <v>3</v>
      </c>
      <c r="E195" s="14" t="s">
        <v>2048</v>
      </c>
    </row>
    <row r="196" customFormat="false" ht="16.5" hidden="true" customHeight="false" outlineLevel="0" collapsed="false">
      <c r="A196" s="19" t="s">
        <v>54</v>
      </c>
      <c r="B196" s="14" t="n">
        <v>5</v>
      </c>
      <c r="C196" s="13" t="s">
        <v>2049</v>
      </c>
      <c r="D196" s="14" t="n">
        <v>4</v>
      </c>
      <c r="E196" s="14" t="s">
        <v>2050</v>
      </c>
    </row>
    <row r="197" customFormat="false" ht="16.5" hidden="true" customHeight="false" outlineLevel="0" collapsed="false">
      <c r="A197" s="19" t="s">
        <v>54</v>
      </c>
      <c r="B197" s="14" t="n">
        <v>5</v>
      </c>
      <c r="C197" s="13" t="s">
        <v>2051</v>
      </c>
      <c r="D197" s="14" t="n">
        <v>5</v>
      </c>
      <c r="E197" s="14" t="s">
        <v>2052</v>
      </c>
    </row>
    <row r="198" customFormat="false" ht="16.5" hidden="true" customHeight="false" outlineLevel="0" collapsed="false">
      <c r="A198" s="19" t="s">
        <v>54</v>
      </c>
      <c r="B198" s="14" t="n">
        <v>5</v>
      </c>
      <c r="C198" s="13" t="s">
        <v>2053</v>
      </c>
      <c r="D198" s="14" t="n">
        <v>6</v>
      </c>
      <c r="E198" s="14" t="s">
        <v>2054</v>
      </c>
    </row>
    <row r="199" customFormat="false" ht="16.5" hidden="true" customHeight="false" outlineLevel="0" collapsed="false">
      <c r="A199" s="19" t="s">
        <v>54</v>
      </c>
      <c r="B199" s="14" t="n">
        <v>5</v>
      </c>
      <c r="C199" s="13" t="s">
        <v>2055</v>
      </c>
      <c r="D199" s="14" t="n">
        <v>7</v>
      </c>
      <c r="E199" s="14" t="s">
        <v>2056</v>
      </c>
    </row>
    <row r="200" customFormat="false" ht="16.5" hidden="true" customHeight="false" outlineLevel="0" collapsed="false">
      <c r="A200" s="19" t="s">
        <v>54</v>
      </c>
      <c r="B200" s="14" t="n">
        <v>5</v>
      </c>
      <c r="C200" s="13" t="s">
        <v>67</v>
      </c>
      <c r="D200" s="14" t="n">
        <v>8</v>
      </c>
      <c r="E200" s="14" t="s">
        <v>2057</v>
      </c>
    </row>
    <row r="201" customFormat="false" ht="16.5" hidden="true" customHeight="false" outlineLevel="0" collapsed="false">
      <c r="A201" s="19" t="s">
        <v>54</v>
      </c>
      <c r="B201" s="14" t="n">
        <v>5</v>
      </c>
      <c r="C201" s="13" t="s">
        <v>2058</v>
      </c>
      <c r="D201" s="14" t="n">
        <v>9</v>
      </c>
      <c r="E201" s="14" t="s">
        <v>2059</v>
      </c>
    </row>
    <row r="202" customFormat="false" ht="16.5" hidden="true" customHeight="false" outlineLevel="0" collapsed="false">
      <c r="A202" s="19" t="s">
        <v>54</v>
      </c>
      <c r="B202" s="14" t="n">
        <v>5</v>
      </c>
      <c r="C202" s="13" t="s">
        <v>2060</v>
      </c>
      <c r="D202" s="14" t="n">
        <v>10</v>
      </c>
      <c r="E202" s="14" t="s">
        <v>2061</v>
      </c>
    </row>
    <row r="203" customFormat="false" ht="16.5" hidden="true" customHeight="false" outlineLevel="0" collapsed="false">
      <c r="A203" s="19" t="s">
        <v>54</v>
      </c>
      <c r="B203" s="14" t="n">
        <v>5</v>
      </c>
      <c r="C203" s="13" t="s">
        <v>2062</v>
      </c>
      <c r="D203" s="14" t="n">
        <v>11</v>
      </c>
      <c r="E203" s="14" t="s">
        <v>2063</v>
      </c>
    </row>
    <row r="204" customFormat="false" ht="16.5" hidden="true" customHeight="false" outlineLevel="0" collapsed="false">
      <c r="A204" s="19" t="s">
        <v>54</v>
      </c>
      <c r="B204" s="14" t="n">
        <v>5</v>
      </c>
      <c r="C204" s="13" t="s">
        <v>2064</v>
      </c>
      <c r="D204" s="14" t="n">
        <v>12</v>
      </c>
      <c r="E204" s="14" t="s">
        <v>2065</v>
      </c>
    </row>
    <row r="205" customFormat="false" ht="16.5" hidden="true" customHeight="false" outlineLevel="0" collapsed="false">
      <c r="A205" s="19" t="s">
        <v>54</v>
      </c>
      <c r="B205" s="14" t="n">
        <v>5</v>
      </c>
      <c r="C205" s="13" t="s">
        <v>2066</v>
      </c>
      <c r="D205" s="14" t="n">
        <v>13</v>
      </c>
      <c r="E205" s="14" t="s">
        <v>2067</v>
      </c>
    </row>
    <row r="206" customFormat="false" ht="16.5" hidden="true" customHeight="false" outlineLevel="0" collapsed="false">
      <c r="A206" s="19" t="s">
        <v>54</v>
      </c>
      <c r="B206" s="14" t="n">
        <v>5</v>
      </c>
      <c r="C206" s="13" t="s">
        <v>2068</v>
      </c>
      <c r="D206" s="14" t="n">
        <v>14</v>
      </c>
      <c r="E206" s="14" t="s">
        <v>2069</v>
      </c>
    </row>
    <row r="207" customFormat="false" ht="16.5" hidden="true" customHeight="false" outlineLevel="0" collapsed="false">
      <c r="A207" s="19" t="s">
        <v>54</v>
      </c>
      <c r="B207" s="14" t="n">
        <v>5</v>
      </c>
      <c r="C207" s="13" t="s">
        <v>2070</v>
      </c>
      <c r="D207" s="14" t="n">
        <v>15</v>
      </c>
      <c r="E207" s="14" t="s">
        <v>2071</v>
      </c>
    </row>
    <row r="208" customFormat="false" ht="16.5" hidden="true" customHeight="false" outlineLevel="0" collapsed="false">
      <c r="A208" s="19" t="s">
        <v>54</v>
      </c>
      <c r="B208" s="14" t="n">
        <v>5</v>
      </c>
      <c r="C208" s="13" t="s">
        <v>2072</v>
      </c>
      <c r="D208" s="14" t="n">
        <v>16</v>
      </c>
      <c r="E208" s="14" t="s">
        <v>2073</v>
      </c>
    </row>
    <row r="209" customFormat="false" ht="16.5" hidden="true" customHeight="false" outlineLevel="0" collapsed="false">
      <c r="A209" s="19" t="s">
        <v>54</v>
      </c>
      <c r="B209" s="14" t="n">
        <v>5</v>
      </c>
      <c r="C209" s="13" t="s">
        <v>2074</v>
      </c>
      <c r="D209" s="14" t="n">
        <v>17</v>
      </c>
      <c r="E209" s="14" t="s">
        <v>2075</v>
      </c>
    </row>
    <row r="210" customFormat="false" ht="16.5" hidden="true" customHeight="false" outlineLevel="0" collapsed="false">
      <c r="A210" s="19" t="s">
        <v>54</v>
      </c>
      <c r="B210" s="14" t="n">
        <v>5</v>
      </c>
      <c r="C210" s="13" t="s">
        <v>68</v>
      </c>
      <c r="D210" s="14" t="n">
        <v>18</v>
      </c>
      <c r="E210" s="14" t="s">
        <v>2076</v>
      </c>
    </row>
    <row r="211" customFormat="false" ht="16.5" hidden="true" customHeight="false" outlineLevel="0" collapsed="false">
      <c r="A211" s="19" t="s">
        <v>54</v>
      </c>
      <c r="B211" s="14" t="n">
        <v>5</v>
      </c>
      <c r="C211" s="13" t="s">
        <v>2077</v>
      </c>
      <c r="D211" s="14" t="n">
        <v>19</v>
      </c>
      <c r="E211" s="14" t="s">
        <v>2078</v>
      </c>
    </row>
    <row r="212" customFormat="false" ht="16.5" hidden="true" customHeight="false" outlineLevel="0" collapsed="false">
      <c r="A212" s="19" t="s">
        <v>54</v>
      </c>
      <c r="B212" s="14" t="n">
        <v>5</v>
      </c>
      <c r="C212" s="13" t="s">
        <v>2079</v>
      </c>
      <c r="D212" s="14" t="n">
        <v>20</v>
      </c>
      <c r="E212" s="14" t="s">
        <v>2080</v>
      </c>
    </row>
    <row r="213" customFormat="false" ht="16.5" hidden="true" customHeight="false" outlineLevel="0" collapsed="false">
      <c r="A213" s="19" t="s">
        <v>54</v>
      </c>
      <c r="B213" s="14" t="n">
        <v>5</v>
      </c>
      <c r="C213" s="13" t="s">
        <v>2081</v>
      </c>
      <c r="D213" s="14" t="n">
        <v>21</v>
      </c>
      <c r="E213" s="14" t="s">
        <v>2082</v>
      </c>
    </row>
    <row r="214" customFormat="false" ht="16.5" hidden="true" customHeight="false" outlineLevel="0" collapsed="false">
      <c r="A214" s="19" t="s">
        <v>54</v>
      </c>
      <c r="B214" s="14" t="n">
        <v>5</v>
      </c>
      <c r="C214" s="13" t="s">
        <v>2083</v>
      </c>
      <c r="D214" s="14" t="n">
        <v>22</v>
      </c>
      <c r="E214" s="14" t="s">
        <v>2084</v>
      </c>
    </row>
    <row r="215" customFormat="false" ht="16.5" hidden="true" customHeight="false" outlineLevel="0" collapsed="false">
      <c r="A215" s="19" t="s">
        <v>54</v>
      </c>
      <c r="B215" s="14" t="n">
        <v>5</v>
      </c>
      <c r="C215" s="13" t="s">
        <v>2085</v>
      </c>
      <c r="D215" s="14" t="n">
        <v>23</v>
      </c>
      <c r="E215" s="14" t="s">
        <v>2086</v>
      </c>
    </row>
    <row r="216" customFormat="false" ht="16.5" hidden="true" customHeight="false" outlineLevel="0" collapsed="false">
      <c r="A216" s="19" t="s">
        <v>54</v>
      </c>
      <c r="B216" s="14" t="n">
        <v>5</v>
      </c>
      <c r="C216" s="13" t="s">
        <v>2087</v>
      </c>
      <c r="D216" s="14" t="n">
        <v>24</v>
      </c>
      <c r="E216" s="14" t="s">
        <v>2088</v>
      </c>
    </row>
    <row r="217" customFormat="false" ht="16.5" hidden="true" customHeight="false" outlineLevel="0" collapsed="false">
      <c r="A217" s="19" t="s">
        <v>54</v>
      </c>
      <c r="B217" s="14" t="n">
        <v>5</v>
      </c>
      <c r="C217" s="13" t="s">
        <v>2089</v>
      </c>
      <c r="D217" s="14" t="n">
        <v>25</v>
      </c>
      <c r="E217" s="14" t="s">
        <v>2090</v>
      </c>
    </row>
    <row r="218" customFormat="false" ht="16.5" hidden="true" customHeight="false" outlineLevel="0" collapsed="false">
      <c r="A218" s="19" t="s">
        <v>54</v>
      </c>
      <c r="B218" s="14" t="n">
        <v>5</v>
      </c>
      <c r="C218" s="13" t="s">
        <v>2091</v>
      </c>
      <c r="D218" s="14" t="n">
        <v>26</v>
      </c>
      <c r="E218" s="14" t="s">
        <v>2092</v>
      </c>
    </row>
    <row r="219" customFormat="false" ht="16.5" hidden="true" customHeight="false" outlineLevel="0" collapsed="false">
      <c r="A219" s="19" t="s">
        <v>54</v>
      </c>
      <c r="B219" s="14" t="n">
        <v>5</v>
      </c>
      <c r="C219" s="13" t="s">
        <v>2093</v>
      </c>
      <c r="D219" s="14" t="n">
        <v>27</v>
      </c>
      <c r="E219" s="14" t="s">
        <v>2094</v>
      </c>
    </row>
    <row r="220" customFormat="false" ht="16.5" hidden="false" customHeight="false" outlineLevel="0" collapsed="false">
      <c r="A220" s="19" t="s">
        <v>54</v>
      </c>
      <c r="B220" s="14" t="n">
        <v>5</v>
      </c>
      <c r="C220" s="13" t="s">
        <v>69</v>
      </c>
      <c r="D220" s="14" t="n">
        <v>28</v>
      </c>
      <c r="E220" s="14" t="s">
        <v>2095</v>
      </c>
    </row>
    <row r="221" customFormat="false" ht="16.5" hidden="true" customHeight="false" outlineLevel="0" collapsed="false">
      <c r="A221" s="19" t="s">
        <v>54</v>
      </c>
      <c r="B221" s="14" t="n">
        <v>5</v>
      </c>
      <c r="C221" s="13" t="s">
        <v>2096</v>
      </c>
      <c r="D221" s="14" t="n">
        <v>29</v>
      </c>
      <c r="E221" s="14" t="s">
        <v>2097</v>
      </c>
    </row>
    <row r="222" customFormat="false" ht="16.5" hidden="true" customHeight="false" outlineLevel="0" collapsed="false">
      <c r="A222" s="19" t="s">
        <v>54</v>
      </c>
      <c r="B222" s="14" t="n">
        <v>5</v>
      </c>
      <c r="C222" s="13" t="s">
        <v>2098</v>
      </c>
      <c r="D222" s="14" t="n">
        <v>30</v>
      </c>
      <c r="E222" s="14" t="s">
        <v>2099</v>
      </c>
    </row>
    <row r="223" customFormat="false" ht="16.5" hidden="true" customHeight="false" outlineLevel="0" collapsed="false">
      <c r="A223" s="19" t="s">
        <v>54</v>
      </c>
      <c r="B223" s="14" t="n">
        <v>5</v>
      </c>
      <c r="C223" s="13" t="s">
        <v>2100</v>
      </c>
      <c r="D223" s="14" t="n">
        <v>31</v>
      </c>
      <c r="E223" s="14" t="s">
        <v>2101</v>
      </c>
    </row>
    <row r="224" customFormat="false" ht="16.5" hidden="true" customHeight="false" outlineLevel="0" collapsed="false">
      <c r="A224" s="19" t="s">
        <v>54</v>
      </c>
      <c r="B224" s="14" t="n">
        <v>5</v>
      </c>
      <c r="C224" s="13" t="s">
        <v>2102</v>
      </c>
      <c r="D224" s="14" t="n">
        <v>32</v>
      </c>
      <c r="E224" s="14" t="s">
        <v>2103</v>
      </c>
    </row>
    <row r="225" customFormat="false" ht="16.5" hidden="true" customHeight="false" outlineLevel="0" collapsed="false">
      <c r="A225" s="19" t="s">
        <v>54</v>
      </c>
      <c r="B225" s="14" t="n">
        <v>5</v>
      </c>
      <c r="C225" s="13" t="s">
        <v>2104</v>
      </c>
      <c r="D225" s="14" t="n">
        <v>33</v>
      </c>
      <c r="E225" s="14" t="s">
        <v>2105</v>
      </c>
    </row>
    <row r="226" customFormat="false" ht="16.5" hidden="true" customHeight="false" outlineLevel="0" collapsed="false">
      <c r="A226" s="19" t="s">
        <v>54</v>
      </c>
      <c r="B226" s="14" t="n">
        <v>5</v>
      </c>
      <c r="C226" s="13" t="s">
        <v>2106</v>
      </c>
      <c r="D226" s="14" t="n">
        <v>34</v>
      </c>
      <c r="E226" s="14" t="s">
        <v>2107</v>
      </c>
    </row>
    <row r="227" customFormat="false" ht="16.5" hidden="true" customHeight="false" outlineLevel="0" collapsed="false">
      <c r="A227" s="19" t="s">
        <v>54</v>
      </c>
      <c r="B227" s="14" t="n">
        <v>5</v>
      </c>
      <c r="C227" s="13" t="s">
        <v>2108</v>
      </c>
      <c r="D227" s="14" t="n">
        <v>35</v>
      </c>
      <c r="E227" s="14" t="s">
        <v>2109</v>
      </c>
    </row>
    <row r="228" customFormat="false" ht="16.5" hidden="true" customHeight="false" outlineLevel="0" collapsed="false">
      <c r="A228" s="19" t="s">
        <v>54</v>
      </c>
      <c r="B228" s="14" t="n">
        <v>5</v>
      </c>
      <c r="C228" s="13" t="s">
        <v>2110</v>
      </c>
      <c r="D228" s="14" t="n">
        <v>36</v>
      </c>
      <c r="E228" s="14" t="s">
        <v>2111</v>
      </c>
    </row>
    <row r="229" customFormat="false" ht="16.5" hidden="true" customHeight="false" outlineLevel="0" collapsed="false">
      <c r="A229" s="19" t="s">
        <v>54</v>
      </c>
      <c r="B229" s="14" t="n">
        <v>5</v>
      </c>
      <c r="C229" s="13" t="s">
        <v>2112</v>
      </c>
      <c r="D229" s="14" t="n">
        <v>37</v>
      </c>
      <c r="E229" s="14" t="s">
        <v>2113</v>
      </c>
    </row>
    <row r="230" customFormat="false" ht="16.5" hidden="true" customHeight="false" outlineLevel="0" collapsed="false">
      <c r="A230" s="19" t="s">
        <v>54</v>
      </c>
      <c r="B230" s="14" t="n">
        <v>5</v>
      </c>
      <c r="C230" s="13" t="s">
        <v>2114</v>
      </c>
      <c r="D230" s="14" t="n">
        <v>38</v>
      </c>
      <c r="E230" s="14" t="s">
        <v>2115</v>
      </c>
    </row>
    <row r="231" customFormat="false" ht="16.5" hidden="true" customHeight="false" outlineLevel="0" collapsed="false">
      <c r="A231" s="19" t="s">
        <v>54</v>
      </c>
      <c r="B231" s="14" t="n">
        <v>5</v>
      </c>
      <c r="C231" s="13" t="s">
        <v>2116</v>
      </c>
      <c r="D231" s="14" t="n">
        <v>39</v>
      </c>
      <c r="E231" s="14" t="s">
        <v>2117</v>
      </c>
    </row>
    <row r="232" customFormat="false" ht="16.5" hidden="true" customHeight="false" outlineLevel="0" collapsed="false">
      <c r="A232" s="19" t="s">
        <v>54</v>
      </c>
      <c r="B232" s="14" t="n">
        <v>5</v>
      </c>
      <c r="C232" s="13" t="s">
        <v>2118</v>
      </c>
      <c r="D232" s="14" t="n">
        <v>40</v>
      </c>
      <c r="E232" s="14" t="s">
        <v>2119</v>
      </c>
    </row>
    <row r="233" customFormat="false" ht="16.5" hidden="true" customHeight="false" outlineLevel="0" collapsed="false">
      <c r="A233" s="19" t="s">
        <v>54</v>
      </c>
      <c r="B233" s="14" t="n">
        <v>5</v>
      </c>
      <c r="C233" s="13" t="s">
        <v>2120</v>
      </c>
      <c r="D233" s="14" t="n">
        <v>41</v>
      </c>
      <c r="E233" s="14" t="s">
        <v>2121</v>
      </c>
    </row>
    <row r="234" customFormat="false" ht="16.5" hidden="true" customHeight="false" outlineLevel="0" collapsed="false">
      <c r="A234" s="19" t="s">
        <v>54</v>
      </c>
      <c r="B234" s="14" t="n">
        <v>5</v>
      </c>
      <c r="C234" s="13" t="s">
        <v>2122</v>
      </c>
      <c r="D234" s="14" t="n">
        <v>42</v>
      </c>
      <c r="E234" s="14" t="s">
        <v>2123</v>
      </c>
    </row>
    <row r="235" customFormat="false" ht="16.5" hidden="true" customHeight="false" outlineLevel="0" collapsed="false">
      <c r="A235" s="19" t="s">
        <v>54</v>
      </c>
      <c r="B235" s="14" t="n">
        <v>5</v>
      </c>
      <c r="C235" s="13" t="s">
        <v>2124</v>
      </c>
      <c r="D235" s="14" t="n">
        <v>43</v>
      </c>
      <c r="E235" s="14" t="s">
        <v>2125</v>
      </c>
    </row>
    <row r="236" customFormat="false" ht="16.5" hidden="true" customHeight="false" outlineLevel="0" collapsed="false">
      <c r="A236" s="19" t="s">
        <v>54</v>
      </c>
      <c r="B236" s="14" t="n">
        <v>5</v>
      </c>
      <c r="C236" s="13" t="s">
        <v>2126</v>
      </c>
      <c r="D236" s="14" t="n">
        <v>44</v>
      </c>
      <c r="E236" s="14" t="s">
        <v>2127</v>
      </c>
    </row>
    <row r="237" customFormat="false" ht="16.5" hidden="true" customHeight="false" outlineLevel="0" collapsed="false">
      <c r="A237" s="19" t="s">
        <v>54</v>
      </c>
      <c r="B237" s="14" t="n">
        <v>5</v>
      </c>
      <c r="C237" s="13" t="s">
        <v>2128</v>
      </c>
      <c r="D237" s="14" t="n">
        <v>45</v>
      </c>
      <c r="E237" s="14" t="s">
        <v>2129</v>
      </c>
    </row>
    <row r="238" customFormat="false" ht="16.5" hidden="true" customHeight="false" outlineLevel="0" collapsed="false">
      <c r="A238" s="19" t="s">
        <v>54</v>
      </c>
      <c r="B238" s="14" t="n">
        <v>5</v>
      </c>
      <c r="C238" s="13" t="s">
        <v>2130</v>
      </c>
      <c r="D238" s="14" t="n">
        <v>46</v>
      </c>
      <c r="E238" s="14" t="s">
        <v>2131</v>
      </c>
    </row>
    <row r="239" customFormat="false" ht="16.5" hidden="true" customHeight="false" outlineLevel="0" collapsed="false">
      <c r="A239" s="19" t="s">
        <v>54</v>
      </c>
      <c r="B239" s="14" t="n">
        <v>5</v>
      </c>
      <c r="C239" s="13" t="s">
        <v>2132</v>
      </c>
      <c r="D239" s="14" t="n">
        <v>47</v>
      </c>
      <c r="E239" s="14" t="s">
        <v>2133</v>
      </c>
    </row>
    <row r="240" customFormat="false" ht="16.5" hidden="true" customHeight="false" outlineLevel="0" collapsed="false">
      <c r="A240" s="19" t="s">
        <v>54</v>
      </c>
      <c r="B240" s="14" t="n">
        <v>5</v>
      </c>
      <c r="C240" s="13" t="s">
        <v>2134</v>
      </c>
      <c r="D240" s="14" t="n">
        <v>48</v>
      </c>
      <c r="E240" s="14" t="s">
        <v>2135</v>
      </c>
    </row>
    <row r="241" customFormat="false" ht="16.5" hidden="true" customHeight="false" outlineLevel="0" collapsed="false">
      <c r="A241" s="19" t="s">
        <v>54</v>
      </c>
      <c r="B241" s="14" t="n">
        <v>6</v>
      </c>
      <c r="C241" s="13" t="s">
        <v>2136</v>
      </c>
      <c r="D241" s="14" t="n">
        <v>1</v>
      </c>
      <c r="E241" s="14" t="s">
        <v>2137</v>
      </c>
    </row>
    <row r="242" customFormat="false" ht="16.5" hidden="true" customHeight="false" outlineLevel="0" collapsed="false">
      <c r="A242" s="19" t="s">
        <v>54</v>
      </c>
      <c r="B242" s="14" t="n">
        <v>6</v>
      </c>
      <c r="C242" s="13" t="s">
        <v>2138</v>
      </c>
      <c r="D242" s="14" t="n">
        <v>2</v>
      </c>
      <c r="E242" s="14" t="s">
        <v>2139</v>
      </c>
    </row>
    <row r="243" customFormat="false" ht="16.5" hidden="true" customHeight="false" outlineLevel="0" collapsed="false">
      <c r="A243" s="19" t="s">
        <v>54</v>
      </c>
      <c r="B243" s="14" t="n">
        <v>6</v>
      </c>
      <c r="C243" s="13" t="s">
        <v>2140</v>
      </c>
      <c r="D243" s="14" t="n">
        <v>3</v>
      </c>
      <c r="E243" s="14" t="s">
        <v>2141</v>
      </c>
    </row>
    <row r="244" customFormat="false" ht="16.5" hidden="true" customHeight="false" outlineLevel="0" collapsed="false">
      <c r="A244" s="19" t="s">
        <v>54</v>
      </c>
      <c r="B244" s="14" t="n">
        <v>6</v>
      </c>
      <c r="C244" s="13" t="s">
        <v>2142</v>
      </c>
      <c r="D244" s="14" t="n">
        <v>4</v>
      </c>
      <c r="E244" s="14" t="s">
        <v>2143</v>
      </c>
    </row>
    <row r="245" customFormat="false" ht="16.5" hidden="true" customHeight="false" outlineLevel="0" collapsed="false">
      <c r="A245" s="19" t="s">
        <v>54</v>
      </c>
      <c r="B245" s="14" t="n">
        <v>6</v>
      </c>
      <c r="C245" s="13" t="s">
        <v>2144</v>
      </c>
      <c r="D245" s="14" t="n">
        <v>5</v>
      </c>
      <c r="E245" s="14" t="s">
        <v>2145</v>
      </c>
    </row>
    <row r="246" customFormat="false" ht="16.5" hidden="true" customHeight="false" outlineLevel="0" collapsed="false">
      <c r="A246" s="19" t="s">
        <v>54</v>
      </c>
      <c r="B246" s="14" t="n">
        <v>6</v>
      </c>
      <c r="C246" s="13" t="s">
        <v>2146</v>
      </c>
      <c r="D246" s="14" t="n">
        <v>6</v>
      </c>
      <c r="E246" s="14" t="s">
        <v>2147</v>
      </c>
    </row>
    <row r="247" customFormat="false" ht="16.5" hidden="true" customHeight="false" outlineLevel="0" collapsed="false">
      <c r="A247" s="19" t="s">
        <v>54</v>
      </c>
      <c r="B247" s="14" t="n">
        <v>6</v>
      </c>
      <c r="C247" s="13" t="s">
        <v>2148</v>
      </c>
      <c r="D247" s="14" t="n">
        <v>7</v>
      </c>
      <c r="E247" s="14" t="s">
        <v>2149</v>
      </c>
    </row>
    <row r="248" customFormat="false" ht="16.5" hidden="true" customHeight="false" outlineLevel="0" collapsed="false">
      <c r="A248" s="19" t="s">
        <v>54</v>
      </c>
      <c r="B248" s="14" t="n">
        <v>6</v>
      </c>
      <c r="C248" s="13" t="s">
        <v>70</v>
      </c>
      <c r="D248" s="14" t="n">
        <v>8</v>
      </c>
      <c r="E248" s="14" t="s">
        <v>2150</v>
      </c>
    </row>
    <row r="249" customFormat="false" ht="16.5" hidden="true" customHeight="false" outlineLevel="0" collapsed="false">
      <c r="A249" s="19" t="s">
        <v>54</v>
      </c>
      <c r="B249" s="14" t="n">
        <v>6</v>
      </c>
      <c r="C249" s="13" t="s">
        <v>2151</v>
      </c>
      <c r="D249" s="14" t="n">
        <v>9</v>
      </c>
      <c r="E249" s="14" t="s">
        <v>2152</v>
      </c>
    </row>
    <row r="250" customFormat="false" ht="16.5" hidden="true" customHeight="false" outlineLevel="0" collapsed="false">
      <c r="A250" s="19" t="s">
        <v>54</v>
      </c>
      <c r="B250" s="14" t="n">
        <v>6</v>
      </c>
      <c r="C250" s="13" t="s">
        <v>2153</v>
      </c>
      <c r="D250" s="14" t="n">
        <v>10</v>
      </c>
      <c r="E250" s="14" t="s">
        <v>2154</v>
      </c>
    </row>
    <row r="251" customFormat="false" ht="16.5" hidden="true" customHeight="false" outlineLevel="0" collapsed="false">
      <c r="A251" s="19" t="s">
        <v>54</v>
      </c>
      <c r="B251" s="14" t="n">
        <v>6</v>
      </c>
      <c r="C251" s="13" t="s">
        <v>2155</v>
      </c>
      <c r="D251" s="14" t="n">
        <v>11</v>
      </c>
      <c r="E251" s="14" t="s">
        <v>2156</v>
      </c>
    </row>
    <row r="252" customFormat="false" ht="16.5" hidden="true" customHeight="false" outlineLevel="0" collapsed="false">
      <c r="A252" s="19" t="s">
        <v>54</v>
      </c>
      <c r="B252" s="14" t="n">
        <v>6</v>
      </c>
      <c r="C252" s="13" t="s">
        <v>2157</v>
      </c>
      <c r="D252" s="14" t="n">
        <v>12</v>
      </c>
      <c r="E252" s="14" t="s">
        <v>2158</v>
      </c>
    </row>
    <row r="253" customFormat="false" ht="16.5" hidden="true" customHeight="false" outlineLevel="0" collapsed="false">
      <c r="A253" s="19" t="s">
        <v>54</v>
      </c>
      <c r="B253" s="14" t="n">
        <v>6</v>
      </c>
      <c r="C253" s="13" t="s">
        <v>2159</v>
      </c>
      <c r="D253" s="14" t="n">
        <v>13</v>
      </c>
      <c r="E253" s="14" t="s">
        <v>2160</v>
      </c>
    </row>
    <row r="254" customFormat="false" ht="16.5" hidden="true" customHeight="false" outlineLevel="0" collapsed="false">
      <c r="A254" s="19" t="s">
        <v>54</v>
      </c>
      <c r="B254" s="14" t="n">
        <v>6</v>
      </c>
      <c r="C254" s="13" t="s">
        <v>2161</v>
      </c>
      <c r="D254" s="14" t="n">
        <v>14</v>
      </c>
      <c r="E254" s="14" t="s">
        <v>2162</v>
      </c>
    </row>
    <row r="255" customFormat="false" ht="16.5" hidden="true" customHeight="false" outlineLevel="0" collapsed="false">
      <c r="A255" s="19" t="s">
        <v>54</v>
      </c>
      <c r="B255" s="14" t="n">
        <v>6</v>
      </c>
      <c r="C255" s="13" t="s">
        <v>2163</v>
      </c>
      <c r="D255" s="14" t="n">
        <v>15</v>
      </c>
      <c r="E255" s="14" t="s">
        <v>2164</v>
      </c>
    </row>
    <row r="256" customFormat="false" ht="16.5" hidden="true" customHeight="false" outlineLevel="0" collapsed="false">
      <c r="A256" s="19" t="s">
        <v>54</v>
      </c>
      <c r="B256" s="14" t="n">
        <v>6</v>
      </c>
      <c r="C256" s="13" t="s">
        <v>2165</v>
      </c>
      <c r="D256" s="14" t="n">
        <v>16</v>
      </c>
      <c r="E256" s="14" t="s">
        <v>2166</v>
      </c>
    </row>
    <row r="257" customFormat="false" ht="16.5" hidden="true" customHeight="false" outlineLevel="0" collapsed="false">
      <c r="A257" s="19" t="s">
        <v>54</v>
      </c>
      <c r="B257" s="14" t="n">
        <v>6</v>
      </c>
      <c r="C257" s="13" t="s">
        <v>2167</v>
      </c>
      <c r="D257" s="14" t="n">
        <v>17</v>
      </c>
      <c r="E257" s="14" t="s">
        <v>2168</v>
      </c>
    </row>
    <row r="258" customFormat="false" ht="16.5" hidden="true" customHeight="false" outlineLevel="0" collapsed="false">
      <c r="A258" s="19" t="s">
        <v>54</v>
      </c>
      <c r="B258" s="14" t="n">
        <v>6</v>
      </c>
      <c r="C258" s="13" t="s">
        <v>71</v>
      </c>
      <c r="D258" s="14" t="n">
        <v>18</v>
      </c>
      <c r="E258" s="14" t="s">
        <v>2169</v>
      </c>
    </row>
    <row r="259" customFormat="false" ht="16.5" hidden="true" customHeight="false" outlineLevel="0" collapsed="false">
      <c r="A259" s="19" t="s">
        <v>54</v>
      </c>
      <c r="B259" s="14" t="n">
        <v>6</v>
      </c>
      <c r="C259" s="13" t="s">
        <v>2170</v>
      </c>
      <c r="D259" s="14" t="n">
        <v>19</v>
      </c>
      <c r="E259" s="14" t="s">
        <v>2171</v>
      </c>
    </row>
    <row r="260" customFormat="false" ht="16.5" hidden="true" customHeight="false" outlineLevel="0" collapsed="false">
      <c r="A260" s="19" t="s">
        <v>54</v>
      </c>
      <c r="B260" s="14" t="n">
        <v>6</v>
      </c>
      <c r="C260" s="13" t="s">
        <v>2172</v>
      </c>
      <c r="D260" s="14" t="n">
        <v>20</v>
      </c>
      <c r="E260" s="14" t="s">
        <v>2173</v>
      </c>
    </row>
    <row r="261" customFormat="false" ht="16.5" hidden="true" customHeight="false" outlineLevel="0" collapsed="false">
      <c r="A261" s="19" t="s">
        <v>54</v>
      </c>
      <c r="B261" s="14" t="n">
        <v>6</v>
      </c>
      <c r="C261" s="13" t="s">
        <v>2174</v>
      </c>
      <c r="D261" s="14" t="n">
        <v>21</v>
      </c>
      <c r="E261" s="14" t="s">
        <v>2175</v>
      </c>
    </row>
    <row r="262" customFormat="false" ht="16.5" hidden="true" customHeight="false" outlineLevel="0" collapsed="false">
      <c r="A262" s="19" t="s">
        <v>54</v>
      </c>
      <c r="B262" s="14" t="n">
        <v>6</v>
      </c>
      <c r="C262" s="13" t="s">
        <v>2176</v>
      </c>
      <c r="D262" s="14" t="n">
        <v>22</v>
      </c>
      <c r="E262" s="14" t="s">
        <v>2177</v>
      </c>
    </row>
    <row r="263" customFormat="false" ht="16.5" hidden="true" customHeight="false" outlineLevel="0" collapsed="false">
      <c r="A263" s="19" t="s">
        <v>54</v>
      </c>
      <c r="B263" s="14" t="n">
        <v>6</v>
      </c>
      <c r="C263" s="13" t="s">
        <v>2178</v>
      </c>
      <c r="D263" s="14" t="n">
        <v>23</v>
      </c>
      <c r="E263" s="14" t="s">
        <v>2179</v>
      </c>
    </row>
    <row r="264" customFormat="false" ht="16.5" hidden="true" customHeight="false" outlineLevel="0" collapsed="false">
      <c r="A264" s="19" t="s">
        <v>54</v>
      </c>
      <c r="B264" s="14" t="n">
        <v>6</v>
      </c>
      <c r="C264" s="13" t="s">
        <v>2180</v>
      </c>
      <c r="D264" s="14" t="n">
        <v>24</v>
      </c>
      <c r="E264" s="14" t="s">
        <v>2181</v>
      </c>
    </row>
    <row r="265" customFormat="false" ht="16.5" hidden="true" customHeight="false" outlineLevel="0" collapsed="false">
      <c r="A265" s="19" t="s">
        <v>54</v>
      </c>
      <c r="B265" s="14" t="n">
        <v>6</v>
      </c>
      <c r="C265" s="13" t="s">
        <v>2182</v>
      </c>
      <c r="D265" s="14" t="n">
        <v>25</v>
      </c>
      <c r="E265" s="14" t="s">
        <v>2183</v>
      </c>
    </row>
    <row r="266" customFormat="false" ht="16.5" hidden="true" customHeight="false" outlineLevel="0" collapsed="false">
      <c r="A266" s="19" t="s">
        <v>54</v>
      </c>
      <c r="B266" s="14" t="n">
        <v>6</v>
      </c>
      <c r="C266" s="13" t="s">
        <v>2184</v>
      </c>
      <c r="D266" s="14" t="n">
        <v>26</v>
      </c>
      <c r="E266" s="14" t="s">
        <v>2185</v>
      </c>
    </row>
    <row r="267" customFormat="false" ht="16.5" hidden="true" customHeight="false" outlineLevel="0" collapsed="false">
      <c r="A267" s="19" t="s">
        <v>54</v>
      </c>
      <c r="B267" s="14" t="n">
        <v>6</v>
      </c>
      <c r="C267" s="13" t="s">
        <v>2186</v>
      </c>
      <c r="D267" s="14" t="n">
        <v>27</v>
      </c>
      <c r="E267" s="14" t="s">
        <v>2187</v>
      </c>
    </row>
    <row r="268" customFormat="false" ht="16.5" hidden="false" customHeight="false" outlineLevel="0" collapsed="false">
      <c r="A268" s="19" t="s">
        <v>54</v>
      </c>
      <c r="B268" s="14" t="n">
        <v>6</v>
      </c>
      <c r="C268" s="13" t="s">
        <v>72</v>
      </c>
      <c r="D268" s="14" t="n">
        <v>28</v>
      </c>
      <c r="E268" s="14" t="s">
        <v>2188</v>
      </c>
    </row>
    <row r="269" customFormat="false" ht="16.5" hidden="true" customHeight="false" outlineLevel="0" collapsed="false">
      <c r="A269" s="19" t="s">
        <v>54</v>
      </c>
      <c r="B269" s="14" t="n">
        <v>6</v>
      </c>
      <c r="C269" s="13" t="s">
        <v>2189</v>
      </c>
      <c r="D269" s="14" t="n">
        <v>29</v>
      </c>
      <c r="E269" s="14" t="s">
        <v>2190</v>
      </c>
    </row>
    <row r="270" customFormat="false" ht="16.5" hidden="true" customHeight="false" outlineLevel="0" collapsed="false">
      <c r="A270" s="19" t="s">
        <v>54</v>
      </c>
      <c r="B270" s="14" t="n">
        <v>6</v>
      </c>
      <c r="C270" s="13" t="s">
        <v>2191</v>
      </c>
      <c r="D270" s="14" t="n">
        <v>30</v>
      </c>
      <c r="E270" s="14" t="s">
        <v>2192</v>
      </c>
    </row>
    <row r="271" customFormat="false" ht="16.5" hidden="true" customHeight="false" outlineLevel="0" collapsed="false">
      <c r="A271" s="19" t="s">
        <v>54</v>
      </c>
      <c r="B271" s="14" t="n">
        <v>6</v>
      </c>
      <c r="C271" s="13" t="s">
        <v>2193</v>
      </c>
      <c r="D271" s="14" t="n">
        <v>31</v>
      </c>
      <c r="E271" s="14" t="s">
        <v>2194</v>
      </c>
    </row>
    <row r="272" customFormat="false" ht="16.5" hidden="true" customHeight="false" outlineLevel="0" collapsed="false">
      <c r="A272" s="19" t="s">
        <v>54</v>
      </c>
      <c r="B272" s="14" t="n">
        <v>6</v>
      </c>
      <c r="C272" s="13" t="s">
        <v>2195</v>
      </c>
      <c r="D272" s="14" t="n">
        <v>32</v>
      </c>
      <c r="E272" s="14" t="s">
        <v>2196</v>
      </c>
    </row>
    <row r="273" customFormat="false" ht="16.5" hidden="true" customHeight="false" outlineLevel="0" collapsed="false">
      <c r="A273" s="19" t="s">
        <v>54</v>
      </c>
      <c r="B273" s="14" t="n">
        <v>6</v>
      </c>
      <c r="C273" s="13" t="s">
        <v>2197</v>
      </c>
      <c r="D273" s="14" t="n">
        <v>33</v>
      </c>
      <c r="E273" s="14" t="s">
        <v>2198</v>
      </c>
    </row>
    <row r="274" customFormat="false" ht="16.5" hidden="true" customHeight="false" outlineLevel="0" collapsed="false">
      <c r="A274" s="19" t="s">
        <v>54</v>
      </c>
      <c r="B274" s="14" t="n">
        <v>6</v>
      </c>
      <c r="C274" s="13" t="s">
        <v>2199</v>
      </c>
      <c r="D274" s="14" t="n">
        <v>34</v>
      </c>
      <c r="E274" s="14" t="s">
        <v>2200</v>
      </c>
    </row>
    <row r="275" customFormat="false" ht="16.5" hidden="true" customHeight="false" outlineLevel="0" collapsed="false">
      <c r="A275" s="19" t="s">
        <v>54</v>
      </c>
      <c r="B275" s="14" t="n">
        <v>6</v>
      </c>
      <c r="C275" s="13" t="s">
        <v>2201</v>
      </c>
      <c r="D275" s="14" t="n">
        <v>35</v>
      </c>
      <c r="E275" s="14" t="s">
        <v>2202</v>
      </c>
    </row>
    <row r="276" customFormat="false" ht="16.5" hidden="true" customHeight="false" outlineLevel="0" collapsed="false">
      <c r="A276" s="19" t="s">
        <v>54</v>
      </c>
      <c r="B276" s="14" t="n">
        <v>6</v>
      </c>
      <c r="C276" s="13" t="s">
        <v>2203</v>
      </c>
      <c r="D276" s="14" t="n">
        <v>36</v>
      </c>
      <c r="E276" s="14" t="s">
        <v>2204</v>
      </c>
    </row>
    <row r="277" customFormat="false" ht="16.5" hidden="true" customHeight="false" outlineLevel="0" collapsed="false">
      <c r="A277" s="19" t="s">
        <v>54</v>
      </c>
      <c r="B277" s="14" t="n">
        <v>6</v>
      </c>
      <c r="C277" s="13" t="s">
        <v>2205</v>
      </c>
      <c r="D277" s="14" t="n">
        <v>37</v>
      </c>
      <c r="E277" s="14" t="s">
        <v>2206</v>
      </c>
    </row>
    <row r="278" customFormat="false" ht="16.5" hidden="true" customHeight="false" outlineLevel="0" collapsed="false">
      <c r="A278" s="19" t="s">
        <v>54</v>
      </c>
      <c r="B278" s="14" t="n">
        <v>6</v>
      </c>
      <c r="C278" s="13" t="s">
        <v>2207</v>
      </c>
      <c r="D278" s="14" t="n">
        <v>38</v>
      </c>
      <c r="E278" s="14" t="s">
        <v>2208</v>
      </c>
    </row>
    <row r="279" customFormat="false" ht="16.5" hidden="true" customHeight="false" outlineLevel="0" collapsed="false">
      <c r="A279" s="19" t="s">
        <v>54</v>
      </c>
      <c r="B279" s="14" t="n">
        <v>6</v>
      </c>
      <c r="C279" s="13" t="s">
        <v>2209</v>
      </c>
      <c r="D279" s="14" t="n">
        <v>39</v>
      </c>
      <c r="E279" s="14" t="s">
        <v>2210</v>
      </c>
    </row>
    <row r="280" customFormat="false" ht="16.5" hidden="true" customHeight="false" outlineLevel="0" collapsed="false">
      <c r="A280" s="19" t="s">
        <v>54</v>
      </c>
      <c r="B280" s="14" t="n">
        <v>6</v>
      </c>
      <c r="C280" s="13" t="s">
        <v>2211</v>
      </c>
      <c r="D280" s="14" t="n">
        <v>40</v>
      </c>
      <c r="E280" s="14" t="s">
        <v>2212</v>
      </c>
    </row>
    <row r="281" customFormat="false" ht="16.5" hidden="true" customHeight="false" outlineLevel="0" collapsed="false">
      <c r="A281" s="19" t="s">
        <v>54</v>
      </c>
      <c r="B281" s="14" t="n">
        <v>6</v>
      </c>
      <c r="C281" s="13" t="s">
        <v>2213</v>
      </c>
      <c r="D281" s="14" t="n">
        <v>41</v>
      </c>
      <c r="E281" s="14" t="s">
        <v>2214</v>
      </c>
    </row>
    <row r="282" customFormat="false" ht="16.5" hidden="true" customHeight="false" outlineLevel="0" collapsed="false">
      <c r="A282" s="19" t="s">
        <v>54</v>
      </c>
      <c r="B282" s="14" t="n">
        <v>6</v>
      </c>
      <c r="C282" s="13" t="s">
        <v>2215</v>
      </c>
      <c r="D282" s="14" t="n">
        <v>42</v>
      </c>
      <c r="E282" s="14" t="s">
        <v>2216</v>
      </c>
    </row>
    <row r="283" customFormat="false" ht="16.5" hidden="true" customHeight="false" outlineLevel="0" collapsed="false">
      <c r="A283" s="19" t="s">
        <v>54</v>
      </c>
      <c r="B283" s="14" t="n">
        <v>6</v>
      </c>
      <c r="C283" s="13" t="s">
        <v>2217</v>
      </c>
      <c r="D283" s="14" t="n">
        <v>43</v>
      </c>
      <c r="E283" s="14" t="s">
        <v>2218</v>
      </c>
    </row>
    <row r="284" customFormat="false" ht="16.5" hidden="true" customHeight="false" outlineLevel="0" collapsed="false">
      <c r="A284" s="19" t="s">
        <v>54</v>
      </c>
      <c r="B284" s="14" t="n">
        <v>6</v>
      </c>
      <c r="C284" s="13" t="s">
        <v>2219</v>
      </c>
      <c r="D284" s="14" t="n">
        <v>44</v>
      </c>
      <c r="E284" s="14" t="s">
        <v>2220</v>
      </c>
    </row>
    <row r="285" customFormat="false" ht="16.5" hidden="true" customHeight="false" outlineLevel="0" collapsed="false">
      <c r="A285" s="19" t="s">
        <v>54</v>
      </c>
      <c r="B285" s="14" t="n">
        <v>6</v>
      </c>
      <c r="C285" s="13" t="s">
        <v>2221</v>
      </c>
      <c r="D285" s="14" t="n">
        <v>45</v>
      </c>
      <c r="E285" s="14" t="s">
        <v>2222</v>
      </c>
    </row>
    <row r="286" customFormat="false" ht="16.5" hidden="true" customHeight="false" outlineLevel="0" collapsed="false">
      <c r="A286" s="19" t="s">
        <v>54</v>
      </c>
      <c r="B286" s="14" t="n">
        <v>6</v>
      </c>
      <c r="C286" s="13" t="s">
        <v>2223</v>
      </c>
      <c r="D286" s="14" t="n">
        <v>46</v>
      </c>
      <c r="E286" s="14" t="s">
        <v>2224</v>
      </c>
    </row>
    <row r="287" customFormat="false" ht="16.5" hidden="true" customHeight="false" outlineLevel="0" collapsed="false">
      <c r="A287" s="19" t="s">
        <v>54</v>
      </c>
      <c r="B287" s="14" t="n">
        <v>6</v>
      </c>
      <c r="C287" s="13" t="s">
        <v>2225</v>
      </c>
      <c r="D287" s="14" t="n">
        <v>47</v>
      </c>
      <c r="E287" s="14" t="s">
        <v>2226</v>
      </c>
    </row>
    <row r="288" customFormat="false" ht="16.5" hidden="true" customHeight="false" outlineLevel="0" collapsed="false">
      <c r="A288" s="19" t="s">
        <v>54</v>
      </c>
      <c r="B288" s="14" t="n">
        <v>7</v>
      </c>
      <c r="C288" s="13" t="s">
        <v>2227</v>
      </c>
      <c r="D288" s="14" t="n">
        <v>1</v>
      </c>
      <c r="E288" s="14" t="s">
        <v>2228</v>
      </c>
    </row>
    <row r="289" customFormat="false" ht="16.5" hidden="true" customHeight="false" outlineLevel="0" collapsed="false">
      <c r="A289" s="19" t="s">
        <v>54</v>
      </c>
      <c r="B289" s="14" t="n">
        <v>7</v>
      </c>
      <c r="C289" s="13" t="s">
        <v>2229</v>
      </c>
      <c r="D289" s="14" t="n">
        <v>2</v>
      </c>
      <c r="E289" s="14" t="s">
        <v>2230</v>
      </c>
    </row>
    <row r="290" customFormat="false" ht="16.5" hidden="true" customHeight="false" outlineLevel="0" collapsed="false">
      <c r="A290" s="19" t="s">
        <v>54</v>
      </c>
      <c r="B290" s="14" t="n">
        <v>7</v>
      </c>
      <c r="C290" s="13" t="s">
        <v>2231</v>
      </c>
      <c r="D290" s="14" t="n">
        <v>3</v>
      </c>
      <c r="E290" s="14" t="s">
        <v>2232</v>
      </c>
    </row>
    <row r="291" customFormat="false" ht="16.5" hidden="true" customHeight="false" outlineLevel="0" collapsed="false">
      <c r="A291" s="19" t="s">
        <v>54</v>
      </c>
      <c r="B291" s="14" t="n">
        <v>7</v>
      </c>
      <c r="C291" s="13" t="s">
        <v>2233</v>
      </c>
      <c r="D291" s="14" t="n">
        <v>4</v>
      </c>
      <c r="E291" s="14" t="s">
        <v>2234</v>
      </c>
    </row>
    <row r="292" customFormat="false" ht="16.5" hidden="true" customHeight="false" outlineLevel="0" collapsed="false">
      <c r="A292" s="19" t="s">
        <v>54</v>
      </c>
      <c r="B292" s="14" t="n">
        <v>7</v>
      </c>
      <c r="C292" s="13" t="s">
        <v>2235</v>
      </c>
      <c r="D292" s="14" t="n">
        <v>5</v>
      </c>
      <c r="E292" s="14" t="s">
        <v>2236</v>
      </c>
    </row>
    <row r="293" customFormat="false" ht="16.5" hidden="true" customHeight="false" outlineLevel="0" collapsed="false">
      <c r="A293" s="19" t="s">
        <v>54</v>
      </c>
      <c r="B293" s="14" t="n">
        <v>7</v>
      </c>
      <c r="C293" s="13" t="s">
        <v>2237</v>
      </c>
      <c r="D293" s="14" t="n">
        <v>6</v>
      </c>
      <c r="E293" s="14" t="s">
        <v>2238</v>
      </c>
    </row>
    <row r="294" customFormat="false" ht="16.5" hidden="true" customHeight="false" outlineLevel="0" collapsed="false">
      <c r="A294" s="19" t="s">
        <v>54</v>
      </c>
      <c r="B294" s="14" t="n">
        <v>7</v>
      </c>
      <c r="C294" s="13" t="s">
        <v>2239</v>
      </c>
      <c r="D294" s="14" t="n">
        <v>7</v>
      </c>
      <c r="E294" s="14" t="s">
        <v>2240</v>
      </c>
    </row>
    <row r="295" customFormat="false" ht="16.5" hidden="true" customHeight="false" outlineLevel="0" collapsed="false">
      <c r="A295" s="19" t="s">
        <v>54</v>
      </c>
      <c r="B295" s="14" t="n">
        <v>7</v>
      </c>
      <c r="C295" s="13" t="s">
        <v>73</v>
      </c>
      <c r="D295" s="14" t="n">
        <v>8</v>
      </c>
      <c r="E295" s="14" t="s">
        <v>2241</v>
      </c>
    </row>
    <row r="296" customFormat="false" ht="16.5" hidden="true" customHeight="false" outlineLevel="0" collapsed="false">
      <c r="A296" s="19" t="s">
        <v>54</v>
      </c>
      <c r="B296" s="14" t="n">
        <v>7</v>
      </c>
      <c r="C296" s="13" t="s">
        <v>2242</v>
      </c>
      <c r="D296" s="14" t="n">
        <v>9</v>
      </c>
      <c r="E296" s="14" t="s">
        <v>2243</v>
      </c>
    </row>
    <row r="297" customFormat="false" ht="16.5" hidden="true" customHeight="false" outlineLevel="0" collapsed="false">
      <c r="A297" s="19" t="s">
        <v>54</v>
      </c>
      <c r="B297" s="14" t="n">
        <v>7</v>
      </c>
      <c r="C297" s="13" t="s">
        <v>2244</v>
      </c>
      <c r="D297" s="14" t="n">
        <v>10</v>
      </c>
      <c r="E297" s="14" t="s">
        <v>2245</v>
      </c>
    </row>
    <row r="298" customFormat="false" ht="16.5" hidden="true" customHeight="false" outlineLevel="0" collapsed="false">
      <c r="A298" s="19" t="s">
        <v>54</v>
      </c>
      <c r="B298" s="14" t="n">
        <v>7</v>
      </c>
      <c r="C298" s="13" t="s">
        <v>2246</v>
      </c>
      <c r="D298" s="14" t="n">
        <v>11</v>
      </c>
      <c r="E298" s="14" t="s">
        <v>2247</v>
      </c>
    </row>
    <row r="299" customFormat="false" ht="16.5" hidden="true" customHeight="false" outlineLevel="0" collapsed="false">
      <c r="A299" s="19" t="s">
        <v>54</v>
      </c>
      <c r="B299" s="14" t="n">
        <v>7</v>
      </c>
      <c r="C299" s="13" t="s">
        <v>2248</v>
      </c>
      <c r="D299" s="14" t="n">
        <v>12</v>
      </c>
      <c r="E299" s="14" t="s">
        <v>2249</v>
      </c>
    </row>
    <row r="300" customFormat="false" ht="16.5" hidden="true" customHeight="false" outlineLevel="0" collapsed="false">
      <c r="A300" s="19" t="s">
        <v>54</v>
      </c>
      <c r="B300" s="14" t="n">
        <v>7</v>
      </c>
      <c r="C300" s="13" t="s">
        <v>2250</v>
      </c>
      <c r="D300" s="14" t="n">
        <v>13</v>
      </c>
      <c r="E300" s="14" t="s">
        <v>2251</v>
      </c>
    </row>
    <row r="301" customFormat="false" ht="16.5" hidden="true" customHeight="false" outlineLevel="0" collapsed="false">
      <c r="A301" s="19" t="s">
        <v>54</v>
      </c>
      <c r="B301" s="14" t="n">
        <v>7</v>
      </c>
      <c r="C301" s="13" t="s">
        <v>2252</v>
      </c>
      <c r="D301" s="14" t="n">
        <v>14</v>
      </c>
      <c r="E301" s="14" t="s">
        <v>2253</v>
      </c>
    </row>
    <row r="302" customFormat="false" ht="16.5" hidden="true" customHeight="false" outlineLevel="0" collapsed="false">
      <c r="A302" s="19" t="s">
        <v>54</v>
      </c>
      <c r="B302" s="14" t="n">
        <v>7</v>
      </c>
      <c r="C302" s="13" t="s">
        <v>2254</v>
      </c>
      <c r="D302" s="14" t="n">
        <v>15</v>
      </c>
      <c r="E302" s="14" t="s">
        <v>2255</v>
      </c>
    </row>
    <row r="303" customFormat="false" ht="16.5" hidden="true" customHeight="false" outlineLevel="0" collapsed="false">
      <c r="A303" s="19" t="s">
        <v>54</v>
      </c>
      <c r="B303" s="14" t="n">
        <v>7</v>
      </c>
      <c r="C303" s="13" t="s">
        <v>2256</v>
      </c>
      <c r="D303" s="14" t="n">
        <v>16</v>
      </c>
      <c r="E303" s="14" t="s">
        <v>2257</v>
      </c>
    </row>
    <row r="304" customFormat="false" ht="16.5" hidden="true" customHeight="false" outlineLevel="0" collapsed="false">
      <c r="A304" s="19" t="s">
        <v>54</v>
      </c>
      <c r="B304" s="14" t="n">
        <v>7</v>
      </c>
      <c r="C304" s="13" t="s">
        <v>2258</v>
      </c>
      <c r="D304" s="14" t="n">
        <v>17</v>
      </c>
      <c r="E304" s="14" t="s">
        <v>2259</v>
      </c>
    </row>
    <row r="305" customFormat="false" ht="16.5" hidden="true" customHeight="false" outlineLevel="0" collapsed="false">
      <c r="A305" s="19" t="s">
        <v>54</v>
      </c>
      <c r="B305" s="14" t="n">
        <v>7</v>
      </c>
      <c r="C305" s="13" t="s">
        <v>74</v>
      </c>
      <c r="D305" s="14" t="n">
        <v>18</v>
      </c>
      <c r="E305" s="14" t="s">
        <v>2260</v>
      </c>
    </row>
    <row r="306" customFormat="false" ht="16.5" hidden="true" customHeight="false" outlineLevel="0" collapsed="false">
      <c r="A306" s="19" t="s">
        <v>54</v>
      </c>
      <c r="B306" s="14" t="n">
        <v>7</v>
      </c>
      <c r="C306" s="13" t="s">
        <v>2261</v>
      </c>
      <c r="D306" s="14" t="n">
        <v>19</v>
      </c>
      <c r="E306" s="14" t="s">
        <v>2262</v>
      </c>
    </row>
    <row r="307" customFormat="false" ht="16.5" hidden="true" customHeight="false" outlineLevel="0" collapsed="false">
      <c r="A307" s="19" t="s">
        <v>54</v>
      </c>
      <c r="B307" s="14" t="n">
        <v>7</v>
      </c>
      <c r="C307" s="13" t="s">
        <v>2263</v>
      </c>
      <c r="D307" s="14" t="n">
        <v>20</v>
      </c>
      <c r="E307" s="14" t="s">
        <v>2264</v>
      </c>
    </row>
    <row r="308" customFormat="false" ht="16.5" hidden="true" customHeight="false" outlineLevel="0" collapsed="false">
      <c r="A308" s="19" t="s">
        <v>54</v>
      </c>
      <c r="B308" s="14" t="n">
        <v>7</v>
      </c>
      <c r="C308" s="13" t="s">
        <v>2265</v>
      </c>
      <c r="D308" s="14" t="n">
        <v>21</v>
      </c>
      <c r="E308" s="14" t="s">
        <v>2266</v>
      </c>
    </row>
    <row r="309" customFormat="false" ht="16.5" hidden="true" customHeight="false" outlineLevel="0" collapsed="false">
      <c r="A309" s="19" t="s">
        <v>54</v>
      </c>
      <c r="B309" s="14" t="n">
        <v>7</v>
      </c>
      <c r="C309" s="13" t="s">
        <v>2267</v>
      </c>
      <c r="D309" s="14" t="n">
        <v>22</v>
      </c>
      <c r="E309" s="14" t="s">
        <v>2268</v>
      </c>
    </row>
    <row r="310" customFormat="false" ht="16.5" hidden="true" customHeight="false" outlineLevel="0" collapsed="false">
      <c r="A310" s="19" t="s">
        <v>54</v>
      </c>
      <c r="B310" s="14" t="n">
        <v>7</v>
      </c>
      <c r="C310" s="13" t="s">
        <v>2269</v>
      </c>
      <c r="D310" s="14" t="n">
        <v>23</v>
      </c>
      <c r="E310" s="14" t="s">
        <v>2270</v>
      </c>
    </row>
    <row r="311" customFormat="false" ht="16.5" hidden="true" customHeight="false" outlineLevel="0" collapsed="false">
      <c r="A311" s="19" t="s">
        <v>54</v>
      </c>
      <c r="B311" s="14" t="n">
        <v>7</v>
      </c>
      <c r="C311" s="13" t="s">
        <v>2271</v>
      </c>
      <c r="D311" s="14" t="n">
        <v>24</v>
      </c>
      <c r="E311" s="14" t="s">
        <v>2272</v>
      </c>
    </row>
    <row r="312" customFormat="false" ht="16.5" hidden="true" customHeight="false" outlineLevel="0" collapsed="false">
      <c r="A312" s="19" t="s">
        <v>54</v>
      </c>
      <c r="B312" s="14" t="n">
        <v>7</v>
      </c>
      <c r="C312" s="13" t="s">
        <v>2273</v>
      </c>
      <c r="D312" s="14" t="n">
        <v>25</v>
      </c>
      <c r="E312" s="14" t="s">
        <v>2274</v>
      </c>
    </row>
    <row r="313" customFormat="false" ht="16.5" hidden="true" customHeight="false" outlineLevel="0" collapsed="false">
      <c r="A313" s="19" t="s">
        <v>54</v>
      </c>
      <c r="B313" s="14" t="n">
        <v>7</v>
      </c>
      <c r="C313" s="13" t="s">
        <v>2275</v>
      </c>
      <c r="D313" s="14" t="n">
        <v>26</v>
      </c>
      <c r="E313" s="14" t="s">
        <v>2276</v>
      </c>
    </row>
    <row r="314" customFormat="false" ht="16.5" hidden="true" customHeight="false" outlineLevel="0" collapsed="false">
      <c r="A314" s="19" t="s">
        <v>54</v>
      </c>
      <c r="B314" s="14" t="n">
        <v>7</v>
      </c>
      <c r="C314" s="13" t="s">
        <v>2277</v>
      </c>
      <c r="D314" s="14" t="n">
        <v>27</v>
      </c>
      <c r="E314" s="14" t="s">
        <v>2278</v>
      </c>
    </row>
    <row r="315" customFormat="false" ht="16.5" hidden="false" customHeight="false" outlineLevel="0" collapsed="false">
      <c r="A315" s="19" t="s">
        <v>54</v>
      </c>
      <c r="B315" s="14" t="n">
        <v>7</v>
      </c>
      <c r="C315" s="13" t="s">
        <v>75</v>
      </c>
      <c r="D315" s="14" t="n">
        <v>28</v>
      </c>
      <c r="E315" s="14" t="s">
        <v>2279</v>
      </c>
    </row>
    <row r="316" customFormat="false" ht="16.5" hidden="true" customHeight="false" outlineLevel="0" collapsed="false">
      <c r="A316" s="19" t="s">
        <v>54</v>
      </c>
      <c r="B316" s="14" t="n">
        <v>7</v>
      </c>
      <c r="C316" s="13" t="s">
        <v>2280</v>
      </c>
      <c r="D316" s="14" t="n">
        <v>29</v>
      </c>
      <c r="E316" s="14" t="s">
        <v>2281</v>
      </c>
    </row>
    <row r="317" customFormat="false" ht="16.5" hidden="true" customHeight="false" outlineLevel="0" collapsed="false">
      <c r="A317" s="19" t="s">
        <v>54</v>
      </c>
      <c r="B317" s="14" t="n">
        <v>7</v>
      </c>
      <c r="C317" s="13" t="s">
        <v>2282</v>
      </c>
      <c r="D317" s="14" t="n">
        <v>30</v>
      </c>
      <c r="E317" s="14" t="s">
        <v>2283</v>
      </c>
    </row>
    <row r="318" customFormat="false" ht="16.5" hidden="true" customHeight="false" outlineLevel="0" collapsed="false">
      <c r="A318" s="19" t="s">
        <v>54</v>
      </c>
      <c r="B318" s="14" t="n">
        <v>7</v>
      </c>
      <c r="C318" s="13" t="s">
        <v>2284</v>
      </c>
      <c r="D318" s="14" t="n">
        <v>31</v>
      </c>
      <c r="E318" s="14" t="s">
        <v>2285</v>
      </c>
    </row>
    <row r="319" customFormat="false" ht="16.5" hidden="true" customHeight="false" outlineLevel="0" collapsed="false">
      <c r="A319" s="19" t="s">
        <v>54</v>
      </c>
      <c r="B319" s="14" t="n">
        <v>7</v>
      </c>
      <c r="C319" s="13" t="s">
        <v>2286</v>
      </c>
      <c r="D319" s="14" t="n">
        <v>32</v>
      </c>
      <c r="E319" s="14" t="s">
        <v>2287</v>
      </c>
    </row>
    <row r="320" customFormat="false" ht="16.5" hidden="true" customHeight="false" outlineLevel="0" collapsed="false">
      <c r="A320" s="19" t="s">
        <v>54</v>
      </c>
      <c r="B320" s="14" t="n">
        <v>7</v>
      </c>
      <c r="C320" s="13" t="s">
        <v>2288</v>
      </c>
      <c r="D320" s="14" t="n">
        <v>33</v>
      </c>
      <c r="E320" s="14" t="s">
        <v>2289</v>
      </c>
    </row>
    <row r="321" customFormat="false" ht="16.5" hidden="true" customHeight="false" outlineLevel="0" collapsed="false">
      <c r="A321" s="19" t="s">
        <v>54</v>
      </c>
      <c r="B321" s="14" t="n">
        <v>7</v>
      </c>
      <c r="C321" s="13" t="s">
        <v>2290</v>
      </c>
      <c r="D321" s="14" t="n">
        <v>34</v>
      </c>
      <c r="E321" s="14" t="s">
        <v>2291</v>
      </c>
    </row>
    <row r="322" customFormat="false" ht="16.5" hidden="true" customHeight="false" outlineLevel="0" collapsed="false">
      <c r="A322" s="19" t="s">
        <v>54</v>
      </c>
      <c r="B322" s="14" t="n">
        <v>7</v>
      </c>
      <c r="C322" s="13" t="s">
        <v>2292</v>
      </c>
      <c r="D322" s="14" t="n">
        <v>35</v>
      </c>
      <c r="E322" s="14" t="s">
        <v>2293</v>
      </c>
    </row>
    <row r="323" customFormat="false" ht="16.5" hidden="true" customHeight="false" outlineLevel="0" collapsed="false">
      <c r="A323" s="19" t="s">
        <v>54</v>
      </c>
      <c r="B323" s="14" t="n">
        <v>7</v>
      </c>
      <c r="C323" s="13" t="s">
        <v>2294</v>
      </c>
      <c r="D323" s="14" t="n">
        <v>36</v>
      </c>
      <c r="E323" s="14" t="s">
        <v>2295</v>
      </c>
    </row>
    <row r="324" customFormat="false" ht="16.5" hidden="true" customHeight="false" outlineLevel="0" collapsed="false">
      <c r="A324" s="19" t="s">
        <v>54</v>
      </c>
      <c r="B324" s="14" t="n">
        <v>7</v>
      </c>
      <c r="C324" s="13" t="s">
        <v>2296</v>
      </c>
      <c r="D324" s="14" t="n">
        <v>37</v>
      </c>
      <c r="E324" s="14" t="s">
        <v>2297</v>
      </c>
    </row>
    <row r="325" customFormat="false" ht="16.5" hidden="true" customHeight="false" outlineLevel="0" collapsed="false">
      <c r="A325" s="19" t="s">
        <v>54</v>
      </c>
      <c r="B325" s="14" t="n">
        <v>7</v>
      </c>
      <c r="C325" s="13" t="s">
        <v>2298</v>
      </c>
      <c r="D325" s="14" t="n">
        <v>38</v>
      </c>
      <c r="E325" s="14" t="s">
        <v>2299</v>
      </c>
    </row>
    <row r="326" customFormat="false" ht="16.5" hidden="true" customHeight="false" outlineLevel="0" collapsed="false">
      <c r="A326" s="19" t="s">
        <v>54</v>
      </c>
      <c r="B326" s="14" t="n">
        <v>7</v>
      </c>
      <c r="C326" s="13" t="s">
        <v>2300</v>
      </c>
      <c r="D326" s="14" t="n">
        <v>39</v>
      </c>
      <c r="E326" s="14" t="s">
        <v>2301</v>
      </c>
    </row>
    <row r="327" customFormat="false" ht="16.5" hidden="true" customHeight="false" outlineLevel="0" collapsed="false">
      <c r="A327" s="19" t="s">
        <v>54</v>
      </c>
      <c r="B327" s="14" t="n">
        <v>7</v>
      </c>
      <c r="C327" s="13" t="s">
        <v>2302</v>
      </c>
      <c r="D327" s="14" t="n">
        <v>40</v>
      </c>
      <c r="E327" s="14" t="s">
        <v>2303</v>
      </c>
    </row>
    <row r="328" customFormat="false" ht="16.5" hidden="true" customHeight="false" outlineLevel="0" collapsed="false">
      <c r="A328" s="19" t="s">
        <v>54</v>
      </c>
      <c r="B328" s="14" t="n">
        <v>7</v>
      </c>
      <c r="C328" s="13" t="s">
        <v>2304</v>
      </c>
      <c r="D328" s="14" t="n">
        <v>41</v>
      </c>
      <c r="E328" s="14" t="s">
        <v>2305</v>
      </c>
    </row>
    <row r="329" customFormat="false" ht="16.5" hidden="true" customHeight="false" outlineLevel="0" collapsed="false">
      <c r="A329" s="19" t="s">
        <v>54</v>
      </c>
      <c r="B329" s="14" t="n">
        <v>7</v>
      </c>
      <c r="C329" s="13" t="s">
        <v>2306</v>
      </c>
      <c r="D329" s="14" t="n">
        <v>42</v>
      </c>
      <c r="E329" s="14" t="s">
        <v>2307</v>
      </c>
    </row>
    <row r="330" customFormat="false" ht="16.5" hidden="true" customHeight="false" outlineLevel="0" collapsed="false">
      <c r="A330" s="19" t="s">
        <v>54</v>
      </c>
      <c r="B330" s="14" t="n">
        <v>7</v>
      </c>
      <c r="C330" s="13" t="s">
        <v>2308</v>
      </c>
      <c r="D330" s="14" t="n">
        <v>43</v>
      </c>
      <c r="E330" s="14" t="s">
        <v>2309</v>
      </c>
    </row>
    <row r="331" customFormat="false" ht="16.5" hidden="true" customHeight="false" outlineLevel="0" collapsed="false">
      <c r="A331" s="19" t="s">
        <v>54</v>
      </c>
      <c r="B331" s="14" t="n">
        <v>7</v>
      </c>
      <c r="C331" s="13" t="s">
        <v>2310</v>
      </c>
      <c r="D331" s="14" t="n">
        <v>44</v>
      </c>
      <c r="E331" s="14" t="s">
        <v>2311</v>
      </c>
    </row>
    <row r="332" customFormat="false" ht="16.5" hidden="true" customHeight="false" outlineLevel="0" collapsed="false">
      <c r="A332" s="19" t="s">
        <v>54</v>
      </c>
      <c r="B332" s="14" t="n">
        <v>7</v>
      </c>
      <c r="C332" s="13" t="s">
        <v>2312</v>
      </c>
      <c r="D332" s="14" t="n">
        <v>45</v>
      </c>
      <c r="E332" s="14" t="s">
        <v>2313</v>
      </c>
    </row>
    <row r="333" customFormat="false" ht="16.5" hidden="true" customHeight="false" outlineLevel="0" collapsed="false">
      <c r="A333" s="19" t="s">
        <v>54</v>
      </c>
      <c r="B333" s="14" t="n">
        <v>7</v>
      </c>
      <c r="C333" s="13" t="s">
        <v>2314</v>
      </c>
      <c r="D333" s="14" t="n">
        <v>46</v>
      </c>
      <c r="E333" s="14" t="s">
        <v>2315</v>
      </c>
    </row>
    <row r="334" customFormat="false" ht="16.5" hidden="true" customHeight="false" outlineLevel="0" collapsed="false">
      <c r="A334" s="19" t="s">
        <v>54</v>
      </c>
      <c r="B334" s="14" t="n">
        <v>7</v>
      </c>
      <c r="C334" s="13" t="s">
        <v>2316</v>
      </c>
      <c r="D334" s="14" t="n">
        <v>47</v>
      </c>
      <c r="E334" s="14" t="s">
        <v>2317</v>
      </c>
    </row>
    <row r="335" customFormat="false" ht="16.5" hidden="true" customHeight="false" outlineLevel="0" collapsed="false">
      <c r="A335" s="19" t="s">
        <v>54</v>
      </c>
      <c r="B335" s="14" t="n">
        <v>8</v>
      </c>
      <c r="C335" s="13" t="s">
        <v>2318</v>
      </c>
      <c r="D335" s="14" t="n">
        <v>1</v>
      </c>
      <c r="E335" s="14" t="s">
        <v>2319</v>
      </c>
    </row>
    <row r="336" customFormat="false" ht="16.5" hidden="true" customHeight="false" outlineLevel="0" collapsed="false">
      <c r="A336" s="19" t="s">
        <v>54</v>
      </c>
      <c r="B336" s="14" t="n">
        <v>8</v>
      </c>
      <c r="C336" s="13" t="s">
        <v>2320</v>
      </c>
      <c r="D336" s="14" t="n">
        <v>2</v>
      </c>
      <c r="E336" s="14" t="s">
        <v>2321</v>
      </c>
    </row>
    <row r="337" customFormat="false" ht="16.5" hidden="true" customHeight="false" outlineLevel="0" collapsed="false">
      <c r="A337" s="19" t="s">
        <v>54</v>
      </c>
      <c r="B337" s="14" t="n">
        <v>8</v>
      </c>
      <c r="C337" s="13" t="s">
        <v>2322</v>
      </c>
      <c r="D337" s="14" t="n">
        <v>3</v>
      </c>
      <c r="E337" s="14" t="s">
        <v>2323</v>
      </c>
    </row>
    <row r="338" customFormat="false" ht="16.5" hidden="true" customHeight="false" outlineLevel="0" collapsed="false">
      <c r="A338" s="19" t="s">
        <v>54</v>
      </c>
      <c r="B338" s="14" t="n">
        <v>8</v>
      </c>
      <c r="C338" s="13" t="s">
        <v>2324</v>
      </c>
      <c r="D338" s="14" t="n">
        <v>4</v>
      </c>
      <c r="E338" s="14" t="s">
        <v>2325</v>
      </c>
    </row>
    <row r="339" customFormat="false" ht="16.5" hidden="true" customHeight="false" outlineLevel="0" collapsed="false">
      <c r="A339" s="19" t="s">
        <v>54</v>
      </c>
      <c r="B339" s="14" t="n">
        <v>8</v>
      </c>
      <c r="C339" s="13" t="s">
        <v>2326</v>
      </c>
      <c r="D339" s="14" t="n">
        <v>5</v>
      </c>
      <c r="E339" s="14" t="s">
        <v>2327</v>
      </c>
    </row>
    <row r="340" customFormat="false" ht="16.5" hidden="true" customHeight="false" outlineLevel="0" collapsed="false">
      <c r="A340" s="19" t="s">
        <v>54</v>
      </c>
      <c r="B340" s="14" t="n">
        <v>8</v>
      </c>
      <c r="C340" s="13" t="s">
        <v>2328</v>
      </c>
      <c r="D340" s="14" t="n">
        <v>6</v>
      </c>
      <c r="E340" s="14" t="s">
        <v>2329</v>
      </c>
    </row>
    <row r="341" customFormat="false" ht="16.5" hidden="true" customHeight="false" outlineLevel="0" collapsed="false">
      <c r="A341" s="19" t="s">
        <v>54</v>
      </c>
      <c r="B341" s="14" t="n">
        <v>8</v>
      </c>
      <c r="C341" s="13" t="s">
        <v>2330</v>
      </c>
      <c r="D341" s="14" t="n">
        <v>7</v>
      </c>
      <c r="E341" s="14" t="s">
        <v>2331</v>
      </c>
    </row>
    <row r="342" customFormat="false" ht="16.5" hidden="true" customHeight="false" outlineLevel="0" collapsed="false">
      <c r="A342" s="19" t="s">
        <v>54</v>
      </c>
      <c r="B342" s="14" t="n">
        <v>8</v>
      </c>
      <c r="C342" s="13" t="s">
        <v>76</v>
      </c>
      <c r="D342" s="14" t="n">
        <v>8</v>
      </c>
      <c r="E342" s="14" t="s">
        <v>2332</v>
      </c>
    </row>
    <row r="343" customFormat="false" ht="16.5" hidden="true" customHeight="false" outlineLevel="0" collapsed="false">
      <c r="A343" s="19" t="s">
        <v>54</v>
      </c>
      <c r="B343" s="14" t="n">
        <v>8</v>
      </c>
      <c r="C343" s="13" t="s">
        <v>2333</v>
      </c>
      <c r="D343" s="14" t="n">
        <v>9</v>
      </c>
      <c r="E343" s="14" t="s">
        <v>2334</v>
      </c>
    </row>
    <row r="344" customFormat="false" ht="16.5" hidden="true" customHeight="false" outlineLevel="0" collapsed="false">
      <c r="A344" s="19" t="s">
        <v>54</v>
      </c>
      <c r="B344" s="14" t="n">
        <v>8</v>
      </c>
      <c r="C344" s="13" t="s">
        <v>2335</v>
      </c>
      <c r="D344" s="14" t="n">
        <v>10</v>
      </c>
      <c r="E344" s="14" t="s">
        <v>2336</v>
      </c>
    </row>
    <row r="345" customFormat="false" ht="16.5" hidden="true" customHeight="false" outlineLevel="0" collapsed="false">
      <c r="A345" s="19" t="s">
        <v>54</v>
      </c>
      <c r="B345" s="14" t="n">
        <v>8</v>
      </c>
      <c r="C345" s="13" t="s">
        <v>2337</v>
      </c>
      <c r="D345" s="14" t="n">
        <v>11</v>
      </c>
      <c r="E345" s="14" t="s">
        <v>2338</v>
      </c>
    </row>
    <row r="346" customFormat="false" ht="16.5" hidden="true" customHeight="false" outlineLevel="0" collapsed="false">
      <c r="A346" s="19" t="s">
        <v>54</v>
      </c>
      <c r="B346" s="14" t="n">
        <v>8</v>
      </c>
      <c r="C346" s="13" t="s">
        <v>2339</v>
      </c>
      <c r="D346" s="14" t="n">
        <v>12</v>
      </c>
      <c r="E346" s="14" t="s">
        <v>2340</v>
      </c>
    </row>
    <row r="347" customFormat="false" ht="16.5" hidden="true" customHeight="false" outlineLevel="0" collapsed="false">
      <c r="A347" s="19" t="s">
        <v>54</v>
      </c>
      <c r="B347" s="14" t="n">
        <v>8</v>
      </c>
      <c r="C347" s="13" t="s">
        <v>2341</v>
      </c>
      <c r="D347" s="14" t="n">
        <v>13</v>
      </c>
      <c r="E347" s="14" t="s">
        <v>2342</v>
      </c>
    </row>
    <row r="348" customFormat="false" ht="16.5" hidden="true" customHeight="false" outlineLevel="0" collapsed="false">
      <c r="A348" s="19" t="s">
        <v>54</v>
      </c>
      <c r="B348" s="14" t="n">
        <v>8</v>
      </c>
      <c r="C348" s="13" t="s">
        <v>2343</v>
      </c>
      <c r="D348" s="14" t="n">
        <v>14</v>
      </c>
      <c r="E348" s="14" t="s">
        <v>2344</v>
      </c>
    </row>
    <row r="349" customFormat="false" ht="16.5" hidden="true" customHeight="false" outlineLevel="0" collapsed="false">
      <c r="A349" s="19" t="s">
        <v>54</v>
      </c>
      <c r="B349" s="14" t="n">
        <v>8</v>
      </c>
      <c r="C349" s="13" t="s">
        <v>2345</v>
      </c>
      <c r="D349" s="14" t="n">
        <v>15</v>
      </c>
      <c r="E349" s="14" t="s">
        <v>2346</v>
      </c>
    </row>
    <row r="350" customFormat="false" ht="16.5" hidden="true" customHeight="false" outlineLevel="0" collapsed="false">
      <c r="A350" s="19" t="s">
        <v>54</v>
      </c>
      <c r="B350" s="14" t="n">
        <v>8</v>
      </c>
      <c r="C350" s="13" t="s">
        <v>2347</v>
      </c>
      <c r="D350" s="14" t="n">
        <v>16</v>
      </c>
      <c r="E350" s="14" t="s">
        <v>2348</v>
      </c>
    </row>
    <row r="351" customFormat="false" ht="16.5" hidden="true" customHeight="false" outlineLevel="0" collapsed="false">
      <c r="A351" s="19" t="s">
        <v>54</v>
      </c>
      <c r="B351" s="14" t="n">
        <v>8</v>
      </c>
      <c r="C351" s="13" t="s">
        <v>2349</v>
      </c>
      <c r="D351" s="14" t="n">
        <v>17</v>
      </c>
      <c r="E351" s="14" t="s">
        <v>2350</v>
      </c>
    </row>
    <row r="352" customFormat="false" ht="16.5" hidden="true" customHeight="false" outlineLevel="0" collapsed="false">
      <c r="A352" s="19" t="s">
        <v>54</v>
      </c>
      <c r="B352" s="14" t="n">
        <v>8</v>
      </c>
      <c r="C352" s="13" t="s">
        <v>77</v>
      </c>
      <c r="D352" s="14" t="n">
        <v>18</v>
      </c>
      <c r="E352" s="14" t="s">
        <v>2351</v>
      </c>
    </row>
    <row r="353" customFormat="false" ht="16.5" hidden="true" customHeight="false" outlineLevel="0" collapsed="false">
      <c r="A353" s="19" t="s">
        <v>54</v>
      </c>
      <c r="B353" s="14" t="n">
        <v>8</v>
      </c>
      <c r="C353" s="13" t="s">
        <v>2352</v>
      </c>
      <c r="D353" s="14" t="n">
        <v>19</v>
      </c>
      <c r="E353" s="14" t="s">
        <v>2353</v>
      </c>
    </row>
    <row r="354" customFormat="false" ht="16.5" hidden="true" customHeight="false" outlineLevel="0" collapsed="false">
      <c r="A354" s="19" t="s">
        <v>54</v>
      </c>
      <c r="B354" s="14" t="n">
        <v>8</v>
      </c>
      <c r="C354" s="13" t="s">
        <v>2354</v>
      </c>
      <c r="D354" s="14" t="n">
        <v>20</v>
      </c>
      <c r="E354" s="14" t="s">
        <v>2355</v>
      </c>
    </row>
    <row r="355" customFormat="false" ht="16.5" hidden="true" customHeight="false" outlineLevel="0" collapsed="false">
      <c r="A355" s="19" t="s">
        <v>54</v>
      </c>
      <c r="B355" s="14" t="n">
        <v>8</v>
      </c>
      <c r="C355" s="13" t="s">
        <v>2356</v>
      </c>
      <c r="D355" s="14" t="n">
        <v>21</v>
      </c>
      <c r="E355" s="14" t="s">
        <v>2357</v>
      </c>
    </row>
    <row r="356" customFormat="false" ht="16.5" hidden="true" customHeight="false" outlineLevel="0" collapsed="false">
      <c r="A356" s="19" t="s">
        <v>54</v>
      </c>
      <c r="B356" s="14" t="n">
        <v>8</v>
      </c>
      <c r="C356" s="13" t="s">
        <v>2358</v>
      </c>
      <c r="D356" s="14" t="n">
        <v>22</v>
      </c>
      <c r="E356" s="14" t="s">
        <v>2359</v>
      </c>
    </row>
    <row r="357" customFormat="false" ht="16.5" hidden="true" customHeight="false" outlineLevel="0" collapsed="false">
      <c r="A357" s="19" t="s">
        <v>54</v>
      </c>
      <c r="B357" s="14" t="n">
        <v>8</v>
      </c>
      <c r="C357" s="13" t="s">
        <v>2360</v>
      </c>
      <c r="D357" s="14" t="n">
        <v>23</v>
      </c>
      <c r="E357" s="14" t="s">
        <v>2361</v>
      </c>
    </row>
    <row r="358" customFormat="false" ht="16.5" hidden="true" customHeight="false" outlineLevel="0" collapsed="false">
      <c r="A358" s="19" t="s">
        <v>54</v>
      </c>
      <c r="B358" s="14" t="n">
        <v>8</v>
      </c>
      <c r="C358" s="13" t="s">
        <v>2362</v>
      </c>
      <c r="D358" s="14" t="n">
        <v>24</v>
      </c>
      <c r="E358" s="14" t="s">
        <v>2363</v>
      </c>
    </row>
    <row r="359" customFormat="false" ht="16.5" hidden="true" customHeight="false" outlineLevel="0" collapsed="false">
      <c r="A359" s="19" t="s">
        <v>54</v>
      </c>
      <c r="B359" s="14" t="n">
        <v>8</v>
      </c>
      <c r="C359" s="13" t="s">
        <v>2364</v>
      </c>
      <c r="D359" s="14" t="n">
        <v>25</v>
      </c>
      <c r="E359" s="14" t="s">
        <v>2365</v>
      </c>
    </row>
    <row r="360" customFormat="false" ht="16.5" hidden="true" customHeight="false" outlineLevel="0" collapsed="false">
      <c r="A360" s="19" t="s">
        <v>54</v>
      </c>
      <c r="B360" s="14" t="n">
        <v>8</v>
      </c>
      <c r="C360" s="13" t="s">
        <v>2366</v>
      </c>
      <c r="D360" s="14" t="n">
        <v>26</v>
      </c>
      <c r="E360" s="14" t="s">
        <v>2367</v>
      </c>
    </row>
    <row r="361" customFormat="false" ht="16.5" hidden="true" customHeight="false" outlineLevel="0" collapsed="false">
      <c r="A361" s="19" t="s">
        <v>54</v>
      </c>
      <c r="B361" s="14" t="n">
        <v>8</v>
      </c>
      <c r="C361" s="13" t="s">
        <v>2368</v>
      </c>
      <c r="D361" s="14" t="n">
        <v>27</v>
      </c>
      <c r="E361" s="14" t="s">
        <v>2369</v>
      </c>
    </row>
    <row r="362" customFormat="false" ht="16.5" hidden="false" customHeight="false" outlineLevel="0" collapsed="false">
      <c r="A362" s="19" t="s">
        <v>54</v>
      </c>
      <c r="B362" s="14" t="n">
        <v>8</v>
      </c>
      <c r="C362" s="13" t="s">
        <v>78</v>
      </c>
      <c r="D362" s="14" t="n">
        <v>28</v>
      </c>
      <c r="E362" s="14" t="s">
        <v>2370</v>
      </c>
    </row>
    <row r="363" customFormat="false" ht="16.5" hidden="true" customHeight="false" outlineLevel="0" collapsed="false">
      <c r="A363" s="19" t="s">
        <v>54</v>
      </c>
      <c r="B363" s="14" t="n">
        <v>8</v>
      </c>
      <c r="C363" s="13" t="s">
        <v>2371</v>
      </c>
      <c r="D363" s="14" t="n">
        <v>29</v>
      </c>
      <c r="E363" s="14" t="s">
        <v>2372</v>
      </c>
    </row>
    <row r="364" customFormat="false" ht="16.5" hidden="true" customHeight="false" outlineLevel="0" collapsed="false">
      <c r="A364" s="19" t="s">
        <v>54</v>
      </c>
      <c r="B364" s="14" t="n">
        <v>8</v>
      </c>
      <c r="C364" s="13" t="s">
        <v>2373</v>
      </c>
      <c r="D364" s="14" t="n">
        <v>30</v>
      </c>
      <c r="E364" s="14" t="s">
        <v>2374</v>
      </c>
    </row>
    <row r="365" customFormat="false" ht="16.5" hidden="true" customHeight="false" outlineLevel="0" collapsed="false">
      <c r="A365" s="19" t="s">
        <v>54</v>
      </c>
      <c r="B365" s="14" t="n">
        <v>8</v>
      </c>
      <c r="C365" s="13" t="s">
        <v>2375</v>
      </c>
      <c r="D365" s="14" t="n">
        <v>31</v>
      </c>
      <c r="E365" s="14" t="s">
        <v>2376</v>
      </c>
    </row>
    <row r="366" customFormat="false" ht="16.5" hidden="true" customHeight="false" outlineLevel="0" collapsed="false">
      <c r="A366" s="19" t="s">
        <v>54</v>
      </c>
      <c r="B366" s="14" t="n">
        <v>8</v>
      </c>
      <c r="C366" s="13" t="s">
        <v>2377</v>
      </c>
      <c r="D366" s="14" t="n">
        <v>32</v>
      </c>
      <c r="E366" s="14" t="s">
        <v>2378</v>
      </c>
    </row>
    <row r="367" customFormat="false" ht="16.5" hidden="true" customHeight="false" outlineLevel="0" collapsed="false">
      <c r="A367" s="19" t="s">
        <v>54</v>
      </c>
      <c r="B367" s="14" t="n">
        <v>8</v>
      </c>
      <c r="C367" s="13" t="s">
        <v>2379</v>
      </c>
      <c r="D367" s="14" t="n">
        <v>33</v>
      </c>
      <c r="E367" s="14" t="s">
        <v>2380</v>
      </c>
    </row>
    <row r="368" customFormat="false" ht="16.5" hidden="true" customHeight="false" outlineLevel="0" collapsed="false">
      <c r="A368" s="19" t="s">
        <v>54</v>
      </c>
      <c r="B368" s="14" t="n">
        <v>8</v>
      </c>
      <c r="C368" s="13" t="s">
        <v>2381</v>
      </c>
      <c r="D368" s="14" t="n">
        <v>34</v>
      </c>
      <c r="E368" s="14" t="s">
        <v>2382</v>
      </c>
    </row>
    <row r="369" customFormat="false" ht="16.5" hidden="true" customHeight="false" outlineLevel="0" collapsed="false">
      <c r="A369" s="19" t="s">
        <v>54</v>
      </c>
      <c r="B369" s="14" t="n">
        <v>8</v>
      </c>
      <c r="C369" s="13" t="s">
        <v>2383</v>
      </c>
      <c r="D369" s="14" t="n">
        <v>35</v>
      </c>
      <c r="E369" s="14" t="s">
        <v>2384</v>
      </c>
    </row>
    <row r="370" customFormat="false" ht="16.5" hidden="true" customHeight="false" outlineLevel="0" collapsed="false">
      <c r="A370" s="19" t="s">
        <v>54</v>
      </c>
      <c r="B370" s="14" t="n">
        <v>8</v>
      </c>
      <c r="C370" s="13" t="s">
        <v>2385</v>
      </c>
      <c r="D370" s="14" t="n">
        <v>36</v>
      </c>
      <c r="E370" s="14" t="s">
        <v>2386</v>
      </c>
    </row>
    <row r="371" customFormat="false" ht="16.5" hidden="true" customHeight="false" outlineLevel="0" collapsed="false">
      <c r="A371" s="19" t="s">
        <v>54</v>
      </c>
      <c r="B371" s="14" t="n">
        <v>8</v>
      </c>
      <c r="C371" s="13" t="s">
        <v>2387</v>
      </c>
      <c r="D371" s="14" t="n">
        <v>37</v>
      </c>
      <c r="E371" s="14" t="s">
        <v>2388</v>
      </c>
    </row>
    <row r="372" customFormat="false" ht="16.5" hidden="true" customHeight="false" outlineLevel="0" collapsed="false">
      <c r="A372" s="19" t="s">
        <v>54</v>
      </c>
      <c r="B372" s="14" t="n">
        <v>8</v>
      </c>
      <c r="C372" s="13" t="s">
        <v>2389</v>
      </c>
      <c r="D372" s="14" t="n">
        <v>38</v>
      </c>
      <c r="E372" s="14" t="s">
        <v>2390</v>
      </c>
    </row>
    <row r="373" customFormat="false" ht="16.5" hidden="true" customHeight="false" outlineLevel="0" collapsed="false">
      <c r="A373" s="19" t="s">
        <v>54</v>
      </c>
      <c r="B373" s="14" t="n">
        <v>8</v>
      </c>
      <c r="C373" s="13" t="s">
        <v>2391</v>
      </c>
      <c r="D373" s="14" t="n">
        <v>39</v>
      </c>
      <c r="E373" s="14" t="s">
        <v>2392</v>
      </c>
    </row>
    <row r="374" customFormat="false" ht="16.5" hidden="true" customHeight="false" outlineLevel="0" collapsed="false">
      <c r="A374" s="19" t="s">
        <v>54</v>
      </c>
      <c r="B374" s="14" t="n">
        <v>8</v>
      </c>
      <c r="C374" s="13" t="s">
        <v>2393</v>
      </c>
      <c r="D374" s="14" t="n">
        <v>40</v>
      </c>
      <c r="E374" s="14" t="s">
        <v>2394</v>
      </c>
    </row>
    <row r="375" customFormat="false" ht="16.5" hidden="true" customHeight="false" outlineLevel="0" collapsed="false">
      <c r="A375" s="19" t="s">
        <v>54</v>
      </c>
      <c r="B375" s="14" t="n">
        <v>8</v>
      </c>
      <c r="C375" s="13" t="s">
        <v>1407</v>
      </c>
      <c r="D375" s="14" t="n">
        <v>41</v>
      </c>
      <c r="E375" s="14" t="s">
        <v>2395</v>
      </c>
    </row>
    <row r="376" customFormat="false" ht="16.5" hidden="true" customHeight="false" outlineLevel="0" collapsed="false">
      <c r="A376" s="19" t="s">
        <v>54</v>
      </c>
      <c r="B376" s="14" t="n">
        <v>8</v>
      </c>
      <c r="C376" s="13" t="s">
        <v>2396</v>
      </c>
      <c r="D376" s="14" t="n">
        <v>42</v>
      </c>
      <c r="E376" s="14" t="s">
        <v>2397</v>
      </c>
    </row>
    <row r="377" customFormat="false" ht="16.5" hidden="true" customHeight="false" outlineLevel="0" collapsed="false">
      <c r="A377" s="19" t="s">
        <v>54</v>
      </c>
      <c r="B377" s="14" t="n">
        <v>8</v>
      </c>
      <c r="C377" s="13" t="s">
        <v>2398</v>
      </c>
      <c r="D377" s="14" t="n">
        <v>43</v>
      </c>
      <c r="E377" s="14" t="s">
        <v>2399</v>
      </c>
    </row>
    <row r="378" customFormat="false" ht="16.5" hidden="true" customHeight="false" outlineLevel="0" collapsed="false">
      <c r="A378" s="19" t="s">
        <v>54</v>
      </c>
      <c r="B378" s="14" t="n">
        <v>8</v>
      </c>
      <c r="C378" s="13" t="s">
        <v>2400</v>
      </c>
      <c r="D378" s="14" t="n">
        <v>44</v>
      </c>
      <c r="E378" s="14" t="s">
        <v>2401</v>
      </c>
    </row>
    <row r="379" customFormat="false" ht="16.5" hidden="true" customHeight="false" outlineLevel="0" collapsed="false">
      <c r="A379" s="19" t="s">
        <v>54</v>
      </c>
      <c r="B379" s="14" t="n">
        <v>9</v>
      </c>
      <c r="C379" s="13" t="s">
        <v>2402</v>
      </c>
      <c r="D379" s="14" t="n">
        <v>1</v>
      </c>
      <c r="E379" s="14" t="s">
        <v>2403</v>
      </c>
    </row>
    <row r="380" customFormat="false" ht="16.5" hidden="true" customHeight="false" outlineLevel="0" collapsed="false">
      <c r="A380" s="19" t="s">
        <v>54</v>
      </c>
      <c r="B380" s="14" t="n">
        <v>9</v>
      </c>
      <c r="C380" s="13" t="s">
        <v>2404</v>
      </c>
      <c r="D380" s="14" t="n">
        <v>2</v>
      </c>
      <c r="E380" s="14" t="s">
        <v>2405</v>
      </c>
    </row>
    <row r="381" customFormat="false" ht="16.5" hidden="true" customHeight="false" outlineLevel="0" collapsed="false">
      <c r="A381" s="19" t="s">
        <v>54</v>
      </c>
      <c r="B381" s="14" t="n">
        <v>9</v>
      </c>
      <c r="C381" s="13" t="s">
        <v>2406</v>
      </c>
      <c r="D381" s="14" t="n">
        <v>3</v>
      </c>
      <c r="E381" s="14" t="s">
        <v>2407</v>
      </c>
    </row>
    <row r="382" customFormat="false" ht="16.5" hidden="true" customHeight="false" outlineLevel="0" collapsed="false">
      <c r="A382" s="19" t="s">
        <v>54</v>
      </c>
      <c r="B382" s="14" t="n">
        <v>9</v>
      </c>
      <c r="C382" s="13" t="s">
        <v>2047</v>
      </c>
      <c r="D382" s="14" t="n">
        <v>4</v>
      </c>
      <c r="E382" s="14" t="s">
        <v>2408</v>
      </c>
    </row>
    <row r="383" customFormat="false" ht="16.5" hidden="true" customHeight="false" outlineLevel="0" collapsed="false">
      <c r="A383" s="19" t="s">
        <v>54</v>
      </c>
      <c r="B383" s="14" t="n">
        <v>9</v>
      </c>
      <c r="C383" s="13" t="s">
        <v>2409</v>
      </c>
      <c r="D383" s="14" t="n">
        <v>5</v>
      </c>
      <c r="E383" s="14" t="s">
        <v>2410</v>
      </c>
    </row>
    <row r="384" customFormat="false" ht="16.5" hidden="true" customHeight="false" outlineLevel="0" collapsed="false">
      <c r="A384" s="19" t="s">
        <v>54</v>
      </c>
      <c r="B384" s="14" t="n">
        <v>9</v>
      </c>
      <c r="C384" s="13" t="s">
        <v>2411</v>
      </c>
      <c r="D384" s="14" t="n">
        <v>6</v>
      </c>
      <c r="E384" s="14" t="s">
        <v>2412</v>
      </c>
    </row>
    <row r="385" customFormat="false" ht="16.5" hidden="true" customHeight="false" outlineLevel="0" collapsed="false">
      <c r="A385" s="19" t="s">
        <v>54</v>
      </c>
      <c r="B385" s="14" t="n">
        <v>9</v>
      </c>
      <c r="C385" s="13" t="s">
        <v>2413</v>
      </c>
      <c r="D385" s="14" t="n">
        <v>7</v>
      </c>
      <c r="E385" s="14" t="s">
        <v>2414</v>
      </c>
    </row>
    <row r="386" customFormat="false" ht="16.5" hidden="true" customHeight="false" outlineLevel="0" collapsed="false">
      <c r="A386" s="19" t="s">
        <v>54</v>
      </c>
      <c r="B386" s="14" t="n">
        <v>9</v>
      </c>
      <c r="C386" s="13" t="s">
        <v>79</v>
      </c>
      <c r="D386" s="14" t="n">
        <v>8</v>
      </c>
      <c r="E386" s="14" t="s">
        <v>2415</v>
      </c>
    </row>
    <row r="387" customFormat="false" ht="16.5" hidden="true" customHeight="false" outlineLevel="0" collapsed="false">
      <c r="A387" s="19" t="s">
        <v>54</v>
      </c>
      <c r="B387" s="14" t="n">
        <v>9</v>
      </c>
      <c r="C387" s="13" t="s">
        <v>2416</v>
      </c>
      <c r="D387" s="14" t="n">
        <v>9</v>
      </c>
      <c r="E387" s="14" t="s">
        <v>2417</v>
      </c>
    </row>
    <row r="388" customFormat="false" ht="16.5" hidden="true" customHeight="false" outlineLevel="0" collapsed="false">
      <c r="A388" s="19" t="s">
        <v>54</v>
      </c>
      <c r="B388" s="14" t="n">
        <v>9</v>
      </c>
      <c r="C388" s="13" t="s">
        <v>2418</v>
      </c>
      <c r="D388" s="14" t="n">
        <v>10</v>
      </c>
      <c r="E388" s="14" t="s">
        <v>2419</v>
      </c>
    </row>
    <row r="389" customFormat="false" ht="16.5" hidden="true" customHeight="false" outlineLevel="0" collapsed="false">
      <c r="A389" s="19" t="s">
        <v>54</v>
      </c>
      <c r="B389" s="14" t="n">
        <v>9</v>
      </c>
      <c r="C389" s="13" t="s">
        <v>2420</v>
      </c>
      <c r="D389" s="14" t="n">
        <v>11</v>
      </c>
      <c r="E389" s="14" t="s">
        <v>2421</v>
      </c>
    </row>
    <row r="390" customFormat="false" ht="16.5" hidden="true" customHeight="false" outlineLevel="0" collapsed="false">
      <c r="A390" s="19" t="s">
        <v>54</v>
      </c>
      <c r="B390" s="14" t="n">
        <v>9</v>
      </c>
      <c r="C390" s="13" t="s">
        <v>2422</v>
      </c>
      <c r="D390" s="14" t="n">
        <v>12</v>
      </c>
      <c r="E390" s="14" t="s">
        <v>2423</v>
      </c>
    </row>
    <row r="391" customFormat="false" ht="16.5" hidden="true" customHeight="false" outlineLevel="0" collapsed="false">
      <c r="A391" s="19" t="s">
        <v>54</v>
      </c>
      <c r="B391" s="14" t="n">
        <v>9</v>
      </c>
      <c r="C391" s="13" t="s">
        <v>2424</v>
      </c>
      <c r="D391" s="14" t="n">
        <v>13</v>
      </c>
      <c r="E391" s="14" t="s">
        <v>2425</v>
      </c>
    </row>
    <row r="392" customFormat="false" ht="16.5" hidden="true" customHeight="false" outlineLevel="0" collapsed="false">
      <c r="A392" s="19" t="s">
        <v>54</v>
      </c>
      <c r="B392" s="14" t="n">
        <v>9</v>
      </c>
      <c r="C392" s="13" t="s">
        <v>2426</v>
      </c>
      <c r="D392" s="14" t="n">
        <v>14</v>
      </c>
      <c r="E392" s="14" t="s">
        <v>2427</v>
      </c>
    </row>
    <row r="393" customFormat="false" ht="16.5" hidden="true" customHeight="false" outlineLevel="0" collapsed="false">
      <c r="A393" s="19" t="s">
        <v>54</v>
      </c>
      <c r="B393" s="14" t="n">
        <v>9</v>
      </c>
      <c r="C393" s="13" t="s">
        <v>2428</v>
      </c>
      <c r="D393" s="14" t="n">
        <v>15</v>
      </c>
      <c r="E393" s="14" t="s">
        <v>2429</v>
      </c>
    </row>
    <row r="394" customFormat="false" ht="16.5" hidden="true" customHeight="false" outlineLevel="0" collapsed="false">
      <c r="A394" s="19" t="s">
        <v>54</v>
      </c>
      <c r="B394" s="14" t="n">
        <v>9</v>
      </c>
      <c r="C394" s="13" t="s">
        <v>2430</v>
      </c>
      <c r="D394" s="14" t="n">
        <v>16</v>
      </c>
      <c r="E394" s="14" t="s">
        <v>2431</v>
      </c>
    </row>
    <row r="395" customFormat="false" ht="16.5" hidden="true" customHeight="false" outlineLevel="0" collapsed="false">
      <c r="A395" s="19" t="s">
        <v>54</v>
      </c>
      <c r="B395" s="14" t="n">
        <v>9</v>
      </c>
      <c r="C395" s="13" t="s">
        <v>2432</v>
      </c>
      <c r="D395" s="14" t="n">
        <v>17</v>
      </c>
      <c r="E395" s="14" t="s">
        <v>2433</v>
      </c>
    </row>
    <row r="396" customFormat="false" ht="16.5" hidden="true" customHeight="false" outlineLevel="0" collapsed="false">
      <c r="A396" s="19" t="s">
        <v>54</v>
      </c>
      <c r="B396" s="14" t="n">
        <v>9</v>
      </c>
      <c r="C396" s="13" t="s">
        <v>80</v>
      </c>
      <c r="D396" s="14" t="n">
        <v>18</v>
      </c>
      <c r="E396" s="14" t="s">
        <v>2434</v>
      </c>
    </row>
    <row r="397" customFormat="false" ht="16.5" hidden="true" customHeight="false" outlineLevel="0" collapsed="false">
      <c r="A397" s="19" t="s">
        <v>54</v>
      </c>
      <c r="B397" s="14" t="n">
        <v>9</v>
      </c>
      <c r="C397" s="13" t="s">
        <v>2435</v>
      </c>
      <c r="D397" s="14" t="n">
        <v>19</v>
      </c>
      <c r="E397" s="14" t="s">
        <v>2436</v>
      </c>
    </row>
    <row r="398" customFormat="false" ht="16.5" hidden="true" customHeight="false" outlineLevel="0" collapsed="false">
      <c r="A398" s="19" t="s">
        <v>54</v>
      </c>
      <c r="B398" s="14" t="n">
        <v>9</v>
      </c>
      <c r="C398" s="13" t="s">
        <v>2437</v>
      </c>
      <c r="D398" s="14" t="n">
        <v>20</v>
      </c>
      <c r="E398" s="14" t="s">
        <v>2438</v>
      </c>
    </row>
    <row r="399" customFormat="false" ht="16.5" hidden="true" customHeight="false" outlineLevel="0" collapsed="false">
      <c r="A399" s="19" t="s">
        <v>54</v>
      </c>
      <c r="B399" s="14" t="n">
        <v>9</v>
      </c>
      <c r="C399" s="13" t="s">
        <v>2439</v>
      </c>
      <c r="D399" s="14" t="n">
        <v>21</v>
      </c>
      <c r="E399" s="14" t="s">
        <v>2440</v>
      </c>
    </row>
    <row r="400" customFormat="false" ht="16.5" hidden="true" customHeight="false" outlineLevel="0" collapsed="false">
      <c r="A400" s="19" t="s">
        <v>54</v>
      </c>
      <c r="B400" s="14" t="n">
        <v>9</v>
      </c>
      <c r="C400" s="13" t="s">
        <v>2441</v>
      </c>
      <c r="D400" s="14" t="n">
        <v>22</v>
      </c>
      <c r="E400" s="14" t="s">
        <v>2442</v>
      </c>
    </row>
    <row r="401" customFormat="false" ht="16.5" hidden="true" customHeight="false" outlineLevel="0" collapsed="false">
      <c r="A401" s="19" t="s">
        <v>54</v>
      </c>
      <c r="B401" s="14" t="n">
        <v>9</v>
      </c>
      <c r="C401" s="13" t="s">
        <v>2443</v>
      </c>
      <c r="D401" s="14" t="n">
        <v>23</v>
      </c>
      <c r="E401" s="14" t="s">
        <v>2444</v>
      </c>
    </row>
    <row r="402" customFormat="false" ht="16.5" hidden="true" customHeight="false" outlineLevel="0" collapsed="false">
      <c r="A402" s="19" t="s">
        <v>54</v>
      </c>
      <c r="B402" s="14" t="n">
        <v>9</v>
      </c>
      <c r="C402" s="13" t="s">
        <v>2445</v>
      </c>
      <c r="D402" s="14" t="n">
        <v>24</v>
      </c>
      <c r="E402" s="14" t="s">
        <v>2446</v>
      </c>
    </row>
    <row r="403" customFormat="false" ht="16.5" hidden="true" customHeight="false" outlineLevel="0" collapsed="false">
      <c r="A403" s="19" t="s">
        <v>54</v>
      </c>
      <c r="B403" s="14" t="n">
        <v>9</v>
      </c>
      <c r="C403" s="13" t="s">
        <v>2447</v>
      </c>
      <c r="D403" s="14" t="n">
        <v>25</v>
      </c>
      <c r="E403" s="14" t="s">
        <v>2448</v>
      </c>
    </row>
    <row r="404" customFormat="false" ht="16.5" hidden="true" customHeight="false" outlineLevel="0" collapsed="false">
      <c r="A404" s="19" t="s">
        <v>54</v>
      </c>
      <c r="B404" s="14" t="n">
        <v>9</v>
      </c>
      <c r="C404" s="13" t="s">
        <v>2449</v>
      </c>
      <c r="D404" s="14" t="n">
        <v>26</v>
      </c>
      <c r="E404" s="14" t="s">
        <v>2450</v>
      </c>
    </row>
    <row r="405" customFormat="false" ht="16.5" hidden="true" customHeight="false" outlineLevel="0" collapsed="false">
      <c r="A405" s="19" t="s">
        <v>54</v>
      </c>
      <c r="B405" s="14" t="n">
        <v>9</v>
      </c>
      <c r="C405" s="13" t="s">
        <v>2451</v>
      </c>
      <c r="D405" s="14" t="n">
        <v>27</v>
      </c>
      <c r="E405" s="14" t="s">
        <v>2452</v>
      </c>
    </row>
    <row r="406" customFormat="false" ht="16.5" hidden="false" customHeight="false" outlineLevel="0" collapsed="false">
      <c r="A406" s="19" t="s">
        <v>54</v>
      </c>
      <c r="B406" s="14" t="n">
        <v>9</v>
      </c>
      <c r="C406" s="13" t="s">
        <v>81</v>
      </c>
      <c r="D406" s="14" t="n">
        <v>28</v>
      </c>
      <c r="E406" s="14" t="s">
        <v>2453</v>
      </c>
    </row>
    <row r="407" customFormat="false" ht="16.5" hidden="true" customHeight="false" outlineLevel="0" collapsed="false">
      <c r="A407" s="19" t="s">
        <v>54</v>
      </c>
      <c r="B407" s="14" t="n">
        <v>9</v>
      </c>
      <c r="C407" s="13" t="s">
        <v>2454</v>
      </c>
      <c r="D407" s="14" t="n">
        <v>29</v>
      </c>
      <c r="E407" s="14" t="s">
        <v>2455</v>
      </c>
    </row>
    <row r="408" customFormat="false" ht="16.5" hidden="true" customHeight="false" outlineLevel="0" collapsed="false">
      <c r="A408" s="19" t="s">
        <v>54</v>
      </c>
      <c r="B408" s="14" t="n">
        <v>9</v>
      </c>
      <c r="C408" s="13" t="s">
        <v>2456</v>
      </c>
      <c r="D408" s="14" t="n">
        <v>30</v>
      </c>
      <c r="E408" s="14" t="s">
        <v>2457</v>
      </c>
    </row>
    <row r="409" customFormat="false" ht="16.5" hidden="true" customHeight="false" outlineLevel="0" collapsed="false">
      <c r="A409" s="19" t="s">
        <v>54</v>
      </c>
      <c r="B409" s="14" t="n">
        <v>9</v>
      </c>
      <c r="C409" s="13" t="s">
        <v>2458</v>
      </c>
      <c r="D409" s="14" t="n">
        <v>31</v>
      </c>
      <c r="E409" s="14" t="s">
        <v>2459</v>
      </c>
    </row>
    <row r="410" customFormat="false" ht="16.5" hidden="true" customHeight="false" outlineLevel="0" collapsed="false">
      <c r="A410" s="19" t="s">
        <v>54</v>
      </c>
      <c r="B410" s="14" t="n">
        <v>9</v>
      </c>
      <c r="C410" s="13" t="s">
        <v>2460</v>
      </c>
      <c r="D410" s="14" t="n">
        <v>32</v>
      </c>
      <c r="E410" s="14" t="s">
        <v>2461</v>
      </c>
    </row>
    <row r="411" customFormat="false" ht="16.5" hidden="true" customHeight="false" outlineLevel="0" collapsed="false">
      <c r="A411" s="19" t="s">
        <v>54</v>
      </c>
      <c r="B411" s="14" t="n">
        <v>9</v>
      </c>
      <c r="C411" s="13" t="s">
        <v>2462</v>
      </c>
      <c r="D411" s="14" t="n">
        <v>33</v>
      </c>
      <c r="E411" s="14" t="s">
        <v>2463</v>
      </c>
    </row>
    <row r="412" customFormat="false" ht="16.5" hidden="true" customHeight="false" outlineLevel="0" collapsed="false">
      <c r="A412" s="19" t="s">
        <v>54</v>
      </c>
      <c r="B412" s="14" t="n">
        <v>9</v>
      </c>
      <c r="C412" s="13" t="s">
        <v>2464</v>
      </c>
      <c r="D412" s="14" t="n">
        <v>34</v>
      </c>
      <c r="E412" s="14" t="s">
        <v>2465</v>
      </c>
    </row>
    <row r="413" customFormat="false" ht="16.5" hidden="true" customHeight="false" outlineLevel="0" collapsed="false">
      <c r="A413" s="19" t="s">
        <v>54</v>
      </c>
      <c r="B413" s="14" t="n">
        <v>9</v>
      </c>
      <c r="C413" s="13" t="s">
        <v>2466</v>
      </c>
      <c r="D413" s="14" t="n">
        <v>35</v>
      </c>
      <c r="E413" s="14" t="s">
        <v>2467</v>
      </c>
    </row>
    <row r="414" customFormat="false" ht="16.5" hidden="true" customHeight="false" outlineLevel="0" collapsed="false">
      <c r="A414" s="19" t="s">
        <v>54</v>
      </c>
      <c r="B414" s="14" t="n">
        <v>9</v>
      </c>
      <c r="C414" s="13" t="s">
        <v>2468</v>
      </c>
      <c r="D414" s="14" t="n">
        <v>36</v>
      </c>
      <c r="E414" s="14" t="s">
        <v>2469</v>
      </c>
    </row>
    <row r="415" customFormat="false" ht="16.5" hidden="true" customHeight="false" outlineLevel="0" collapsed="false">
      <c r="A415" s="19" t="s">
        <v>54</v>
      </c>
      <c r="B415" s="14" t="n">
        <v>9</v>
      </c>
      <c r="C415" s="13" t="s">
        <v>2470</v>
      </c>
      <c r="D415" s="14" t="n">
        <v>37</v>
      </c>
      <c r="E415" s="14" t="s">
        <v>2471</v>
      </c>
    </row>
    <row r="416" customFormat="false" ht="16.5" hidden="true" customHeight="false" outlineLevel="0" collapsed="false">
      <c r="A416" s="19" t="s">
        <v>54</v>
      </c>
      <c r="B416" s="14" t="n">
        <v>9</v>
      </c>
      <c r="C416" s="13" t="s">
        <v>2472</v>
      </c>
      <c r="D416" s="14" t="n">
        <v>38</v>
      </c>
      <c r="E416" s="14" t="s">
        <v>2473</v>
      </c>
    </row>
    <row r="417" customFormat="false" ht="16.5" hidden="true" customHeight="false" outlineLevel="0" collapsed="false">
      <c r="A417" s="19" t="s">
        <v>54</v>
      </c>
      <c r="B417" s="14" t="n">
        <v>9</v>
      </c>
      <c r="C417" s="13" t="s">
        <v>2474</v>
      </c>
      <c r="D417" s="14" t="n">
        <v>39</v>
      </c>
      <c r="E417" s="14" t="s">
        <v>2475</v>
      </c>
    </row>
    <row r="418" customFormat="false" ht="16.5" hidden="true" customHeight="false" outlineLevel="0" collapsed="false">
      <c r="A418" s="19" t="s">
        <v>54</v>
      </c>
      <c r="B418" s="14" t="n">
        <v>9</v>
      </c>
      <c r="C418" s="13" t="s">
        <v>2476</v>
      </c>
      <c r="D418" s="14" t="n">
        <v>40</v>
      </c>
      <c r="E418" s="14" t="s">
        <v>2477</v>
      </c>
    </row>
    <row r="419" customFormat="false" ht="16.5" hidden="true" customHeight="false" outlineLevel="0" collapsed="false">
      <c r="A419" s="19" t="s">
        <v>54</v>
      </c>
      <c r="B419" s="14" t="n">
        <v>9</v>
      </c>
      <c r="C419" s="13" t="s">
        <v>2478</v>
      </c>
      <c r="D419" s="14" t="n">
        <v>41</v>
      </c>
      <c r="E419" s="14" t="s">
        <v>2479</v>
      </c>
    </row>
    <row r="420" customFormat="false" ht="16.5" hidden="true" customHeight="false" outlineLevel="0" collapsed="false">
      <c r="A420" s="19" t="s">
        <v>54</v>
      </c>
      <c r="B420" s="14" t="n">
        <v>9</v>
      </c>
      <c r="C420" s="13" t="s">
        <v>2480</v>
      </c>
      <c r="D420" s="14" t="n">
        <v>42</v>
      </c>
      <c r="E420" s="14" t="s">
        <v>2481</v>
      </c>
    </row>
    <row r="421" customFormat="false" ht="16.5" hidden="true" customHeight="false" outlineLevel="0" collapsed="false">
      <c r="A421" s="19" t="s">
        <v>54</v>
      </c>
      <c r="B421" s="14" t="n">
        <v>9</v>
      </c>
      <c r="C421" s="13" t="s">
        <v>2482</v>
      </c>
      <c r="D421" s="14" t="n">
        <v>43</v>
      </c>
      <c r="E421" s="14" t="s">
        <v>2483</v>
      </c>
    </row>
    <row r="422" customFormat="false" ht="16.5" hidden="true" customHeight="false" outlineLevel="0" collapsed="false">
      <c r="A422" s="19" t="s">
        <v>54</v>
      </c>
      <c r="B422" s="14" t="n">
        <v>9</v>
      </c>
      <c r="C422" s="13" t="s">
        <v>2484</v>
      </c>
      <c r="D422" s="14" t="n">
        <v>44</v>
      </c>
      <c r="E422" s="14" t="s">
        <v>2485</v>
      </c>
    </row>
    <row r="423" customFormat="false" ht="16.5" hidden="true" customHeight="false" outlineLevel="0" collapsed="false">
      <c r="A423" s="19" t="s">
        <v>54</v>
      </c>
      <c r="B423" s="14" t="n">
        <v>9</v>
      </c>
      <c r="C423" s="13" t="s">
        <v>2486</v>
      </c>
      <c r="D423" s="14" t="n">
        <v>45</v>
      </c>
      <c r="E423" s="14" t="s">
        <v>2487</v>
      </c>
    </row>
    <row r="424" customFormat="false" ht="16.5" hidden="true" customHeight="false" outlineLevel="0" collapsed="false">
      <c r="A424" s="19" t="s">
        <v>54</v>
      </c>
      <c r="B424" s="14" t="n">
        <v>9</v>
      </c>
      <c r="C424" s="13" t="s">
        <v>2488</v>
      </c>
      <c r="D424" s="14" t="n">
        <v>46</v>
      </c>
      <c r="E424" s="14" t="s">
        <v>2489</v>
      </c>
    </row>
    <row r="425" customFormat="false" ht="16.5" hidden="true" customHeight="false" outlineLevel="0" collapsed="false">
      <c r="A425" s="19" t="s">
        <v>54</v>
      </c>
      <c r="B425" s="14" t="n">
        <v>9</v>
      </c>
      <c r="C425" s="13" t="s">
        <v>2490</v>
      </c>
      <c r="D425" s="14" t="n">
        <v>47</v>
      </c>
      <c r="E425" s="14" t="s">
        <v>2491</v>
      </c>
    </row>
    <row r="426" customFormat="false" ht="16.5" hidden="true" customHeight="false" outlineLevel="0" collapsed="false">
      <c r="A426" s="19" t="s">
        <v>54</v>
      </c>
      <c r="B426" s="14" t="n">
        <v>9</v>
      </c>
      <c r="C426" s="13" t="s">
        <v>2492</v>
      </c>
      <c r="D426" s="14" t="n">
        <v>48</v>
      </c>
      <c r="E426" s="14" t="s">
        <v>2493</v>
      </c>
    </row>
    <row r="427" customFormat="false" ht="16.5" hidden="true" customHeight="false" outlineLevel="0" collapsed="false">
      <c r="A427" s="19" t="s">
        <v>54</v>
      </c>
      <c r="B427" s="14" t="n">
        <v>9</v>
      </c>
      <c r="C427" s="13" t="s">
        <v>2494</v>
      </c>
      <c r="D427" s="14" t="n">
        <v>49</v>
      </c>
      <c r="E427" s="14" t="s">
        <v>2495</v>
      </c>
    </row>
    <row r="428" customFormat="false" ht="16.5" hidden="true" customHeight="false" outlineLevel="0" collapsed="false">
      <c r="A428" s="19" t="s">
        <v>54</v>
      </c>
      <c r="B428" s="14" t="n">
        <v>10</v>
      </c>
      <c r="C428" s="13" t="s">
        <v>2496</v>
      </c>
      <c r="D428" s="14" t="n">
        <v>1</v>
      </c>
      <c r="E428" s="14" t="s">
        <v>2497</v>
      </c>
    </row>
    <row r="429" customFormat="false" ht="16.5" hidden="true" customHeight="false" outlineLevel="0" collapsed="false">
      <c r="A429" s="19" t="s">
        <v>54</v>
      </c>
      <c r="B429" s="14" t="n">
        <v>10</v>
      </c>
      <c r="C429" s="13" t="s">
        <v>2498</v>
      </c>
      <c r="D429" s="14" t="n">
        <v>2</v>
      </c>
      <c r="E429" s="14" t="s">
        <v>2499</v>
      </c>
    </row>
    <row r="430" customFormat="false" ht="16.5" hidden="true" customHeight="false" outlineLevel="0" collapsed="false">
      <c r="A430" s="19" t="s">
        <v>54</v>
      </c>
      <c r="B430" s="14" t="n">
        <v>10</v>
      </c>
      <c r="C430" s="13" t="s">
        <v>2500</v>
      </c>
      <c r="D430" s="14" t="n">
        <v>3</v>
      </c>
      <c r="E430" s="14" t="s">
        <v>2501</v>
      </c>
    </row>
    <row r="431" customFormat="false" ht="16.5" hidden="true" customHeight="false" outlineLevel="0" collapsed="false">
      <c r="A431" s="19" t="s">
        <v>54</v>
      </c>
      <c r="B431" s="14" t="n">
        <v>10</v>
      </c>
      <c r="C431" s="13" t="s">
        <v>2502</v>
      </c>
      <c r="D431" s="14" t="n">
        <v>4</v>
      </c>
      <c r="E431" s="14" t="s">
        <v>2503</v>
      </c>
    </row>
    <row r="432" customFormat="false" ht="16.5" hidden="true" customHeight="false" outlineLevel="0" collapsed="false">
      <c r="A432" s="19" t="s">
        <v>54</v>
      </c>
      <c r="B432" s="14" t="n">
        <v>10</v>
      </c>
      <c r="C432" s="13" t="s">
        <v>2504</v>
      </c>
      <c r="D432" s="14" t="n">
        <v>5</v>
      </c>
      <c r="E432" s="14" t="s">
        <v>2505</v>
      </c>
    </row>
    <row r="433" customFormat="false" ht="16.5" hidden="true" customHeight="false" outlineLevel="0" collapsed="false">
      <c r="A433" s="19" t="s">
        <v>54</v>
      </c>
      <c r="B433" s="14" t="n">
        <v>10</v>
      </c>
      <c r="C433" s="13" t="s">
        <v>2506</v>
      </c>
      <c r="D433" s="14" t="n">
        <v>6</v>
      </c>
      <c r="E433" s="14" t="s">
        <v>2507</v>
      </c>
    </row>
    <row r="434" customFormat="false" ht="16.5" hidden="true" customHeight="false" outlineLevel="0" collapsed="false">
      <c r="A434" s="19" t="s">
        <v>54</v>
      </c>
      <c r="B434" s="14" t="n">
        <v>10</v>
      </c>
      <c r="C434" s="13" t="s">
        <v>2508</v>
      </c>
      <c r="D434" s="14" t="n">
        <v>7</v>
      </c>
      <c r="E434" s="14" t="s">
        <v>2509</v>
      </c>
    </row>
    <row r="435" customFormat="false" ht="16.5" hidden="true" customHeight="false" outlineLevel="0" collapsed="false">
      <c r="A435" s="19" t="s">
        <v>54</v>
      </c>
      <c r="B435" s="14" t="n">
        <v>10</v>
      </c>
      <c r="C435" s="13" t="s">
        <v>82</v>
      </c>
      <c r="D435" s="14" t="n">
        <v>8</v>
      </c>
      <c r="E435" s="14" t="s">
        <v>2510</v>
      </c>
    </row>
    <row r="436" customFormat="false" ht="16.5" hidden="true" customHeight="false" outlineLevel="0" collapsed="false">
      <c r="A436" s="19" t="s">
        <v>54</v>
      </c>
      <c r="B436" s="14" t="n">
        <v>10</v>
      </c>
      <c r="C436" s="13" t="s">
        <v>2511</v>
      </c>
      <c r="D436" s="14" t="n">
        <v>9</v>
      </c>
      <c r="E436" s="14" t="s">
        <v>2512</v>
      </c>
    </row>
    <row r="437" customFormat="false" ht="16.5" hidden="true" customHeight="false" outlineLevel="0" collapsed="false">
      <c r="A437" s="19" t="s">
        <v>54</v>
      </c>
      <c r="B437" s="14" t="n">
        <v>10</v>
      </c>
      <c r="C437" s="13" t="s">
        <v>2513</v>
      </c>
      <c r="D437" s="14" t="n">
        <v>10</v>
      </c>
      <c r="E437" s="14" t="s">
        <v>2514</v>
      </c>
    </row>
    <row r="438" customFormat="false" ht="16.5" hidden="true" customHeight="false" outlineLevel="0" collapsed="false">
      <c r="A438" s="19" t="s">
        <v>54</v>
      </c>
      <c r="B438" s="14" t="n">
        <v>10</v>
      </c>
      <c r="C438" s="13" t="s">
        <v>2515</v>
      </c>
      <c r="D438" s="14" t="n">
        <v>11</v>
      </c>
      <c r="E438" s="14" t="s">
        <v>2516</v>
      </c>
    </row>
    <row r="439" customFormat="false" ht="16.5" hidden="true" customHeight="false" outlineLevel="0" collapsed="false">
      <c r="A439" s="19" t="s">
        <v>54</v>
      </c>
      <c r="B439" s="14" t="n">
        <v>10</v>
      </c>
      <c r="C439" s="13" t="s">
        <v>2517</v>
      </c>
      <c r="D439" s="14" t="n">
        <v>12</v>
      </c>
      <c r="E439" s="14" t="s">
        <v>2518</v>
      </c>
    </row>
    <row r="440" customFormat="false" ht="16.5" hidden="true" customHeight="false" outlineLevel="0" collapsed="false">
      <c r="A440" s="19" t="s">
        <v>54</v>
      </c>
      <c r="B440" s="14" t="n">
        <v>10</v>
      </c>
      <c r="C440" s="13" t="s">
        <v>2519</v>
      </c>
      <c r="D440" s="14" t="n">
        <v>13</v>
      </c>
      <c r="E440" s="14" t="s">
        <v>2520</v>
      </c>
    </row>
    <row r="441" customFormat="false" ht="16.5" hidden="true" customHeight="false" outlineLevel="0" collapsed="false">
      <c r="A441" s="19" t="s">
        <v>54</v>
      </c>
      <c r="B441" s="14" t="n">
        <v>10</v>
      </c>
      <c r="C441" s="13" t="s">
        <v>2521</v>
      </c>
      <c r="D441" s="14" t="n">
        <v>14</v>
      </c>
      <c r="E441" s="14" t="s">
        <v>2522</v>
      </c>
    </row>
    <row r="442" customFormat="false" ht="16.5" hidden="true" customHeight="false" outlineLevel="0" collapsed="false">
      <c r="A442" s="19" t="s">
        <v>54</v>
      </c>
      <c r="B442" s="14" t="n">
        <v>10</v>
      </c>
      <c r="C442" s="13" t="s">
        <v>2523</v>
      </c>
      <c r="D442" s="14" t="n">
        <v>15</v>
      </c>
      <c r="E442" s="14" t="s">
        <v>2524</v>
      </c>
    </row>
    <row r="443" customFormat="false" ht="16.5" hidden="true" customHeight="false" outlineLevel="0" collapsed="false">
      <c r="A443" s="19" t="s">
        <v>54</v>
      </c>
      <c r="B443" s="14" t="n">
        <v>10</v>
      </c>
      <c r="C443" s="13" t="s">
        <v>2525</v>
      </c>
      <c r="D443" s="14" t="n">
        <v>16</v>
      </c>
      <c r="E443" s="14" t="s">
        <v>2526</v>
      </c>
    </row>
    <row r="444" customFormat="false" ht="16.5" hidden="true" customHeight="false" outlineLevel="0" collapsed="false">
      <c r="A444" s="19" t="s">
        <v>54</v>
      </c>
      <c r="B444" s="14" t="n">
        <v>10</v>
      </c>
      <c r="C444" s="13" t="s">
        <v>2527</v>
      </c>
      <c r="D444" s="14" t="n">
        <v>17</v>
      </c>
      <c r="E444" s="14" t="s">
        <v>2528</v>
      </c>
    </row>
    <row r="445" customFormat="false" ht="16.5" hidden="true" customHeight="false" outlineLevel="0" collapsed="false">
      <c r="A445" s="19" t="s">
        <v>54</v>
      </c>
      <c r="B445" s="14" t="n">
        <v>10</v>
      </c>
      <c r="C445" s="13" t="s">
        <v>83</v>
      </c>
      <c r="D445" s="14" t="n">
        <v>18</v>
      </c>
      <c r="E445" s="14" t="s">
        <v>2529</v>
      </c>
    </row>
    <row r="446" customFormat="false" ht="16.5" hidden="true" customHeight="false" outlineLevel="0" collapsed="false">
      <c r="A446" s="19" t="s">
        <v>54</v>
      </c>
      <c r="B446" s="14" t="n">
        <v>10</v>
      </c>
      <c r="C446" s="13" t="s">
        <v>2530</v>
      </c>
      <c r="D446" s="14" t="n">
        <v>19</v>
      </c>
      <c r="E446" s="14" t="s">
        <v>2531</v>
      </c>
    </row>
    <row r="447" customFormat="false" ht="16.5" hidden="true" customHeight="false" outlineLevel="0" collapsed="false">
      <c r="A447" s="19" t="s">
        <v>54</v>
      </c>
      <c r="B447" s="14" t="n">
        <v>10</v>
      </c>
      <c r="C447" s="13" t="s">
        <v>2532</v>
      </c>
      <c r="D447" s="14" t="n">
        <v>20</v>
      </c>
      <c r="E447" s="14" t="s">
        <v>2533</v>
      </c>
    </row>
    <row r="448" customFormat="false" ht="16.5" hidden="true" customHeight="false" outlineLevel="0" collapsed="false">
      <c r="A448" s="19" t="s">
        <v>54</v>
      </c>
      <c r="B448" s="14" t="n">
        <v>10</v>
      </c>
      <c r="C448" s="13" t="s">
        <v>2534</v>
      </c>
      <c r="D448" s="14" t="n">
        <v>21</v>
      </c>
      <c r="E448" s="14" t="s">
        <v>2535</v>
      </c>
    </row>
    <row r="449" customFormat="false" ht="16.5" hidden="true" customHeight="false" outlineLevel="0" collapsed="false">
      <c r="A449" s="19" t="s">
        <v>54</v>
      </c>
      <c r="B449" s="14" t="n">
        <v>10</v>
      </c>
      <c r="C449" s="13" t="s">
        <v>2536</v>
      </c>
      <c r="D449" s="14" t="n">
        <v>22</v>
      </c>
      <c r="E449" s="14" t="s">
        <v>2537</v>
      </c>
    </row>
    <row r="450" customFormat="false" ht="16.5" hidden="true" customHeight="false" outlineLevel="0" collapsed="false">
      <c r="A450" s="19" t="s">
        <v>54</v>
      </c>
      <c r="B450" s="14" t="n">
        <v>10</v>
      </c>
      <c r="C450" s="13" t="s">
        <v>2538</v>
      </c>
      <c r="D450" s="14" t="n">
        <v>23</v>
      </c>
      <c r="E450" s="14" t="s">
        <v>2539</v>
      </c>
    </row>
    <row r="451" customFormat="false" ht="16.5" hidden="true" customHeight="false" outlineLevel="0" collapsed="false">
      <c r="A451" s="19" t="s">
        <v>54</v>
      </c>
      <c r="B451" s="14" t="n">
        <v>10</v>
      </c>
      <c r="C451" s="13" t="s">
        <v>2540</v>
      </c>
      <c r="D451" s="14" t="n">
        <v>24</v>
      </c>
      <c r="E451" s="14" t="s">
        <v>2541</v>
      </c>
    </row>
    <row r="452" customFormat="false" ht="16.5" hidden="true" customHeight="false" outlineLevel="0" collapsed="false">
      <c r="A452" s="19" t="s">
        <v>54</v>
      </c>
      <c r="B452" s="14" t="n">
        <v>10</v>
      </c>
      <c r="C452" s="13" t="s">
        <v>2542</v>
      </c>
      <c r="D452" s="14" t="n">
        <v>25</v>
      </c>
      <c r="E452" s="14" t="s">
        <v>2543</v>
      </c>
    </row>
    <row r="453" customFormat="false" ht="16.5" hidden="true" customHeight="false" outlineLevel="0" collapsed="false">
      <c r="A453" s="19" t="s">
        <v>54</v>
      </c>
      <c r="B453" s="14" t="n">
        <v>10</v>
      </c>
      <c r="C453" s="13" t="s">
        <v>2544</v>
      </c>
      <c r="D453" s="14" t="n">
        <v>26</v>
      </c>
      <c r="E453" s="14" t="s">
        <v>2545</v>
      </c>
    </row>
    <row r="454" customFormat="false" ht="16.5" hidden="true" customHeight="false" outlineLevel="0" collapsed="false">
      <c r="A454" s="19" t="s">
        <v>54</v>
      </c>
      <c r="B454" s="14" t="n">
        <v>10</v>
      </c>
      <c r="C454" s="13" t="s">
        <v>2546</v>
      </c>
      <c r="D454" s="14" t="n">
        <v>27</v>
      </c>
      <c r="E454" s="14" t="s">
        <v>2547</v>
      </c>
    </row>
    <row r="455" customFormat="false" ht="16.5" hidden="false" customHeight="false" outlineLevel="0" collapsed="false">
      <c r="A455" s="19" t="s">
        <v>54</v>
      </c>
      <c r="B455" s="14" t="n">
        <v>10</v>
      </c>
      <c r="C455" s="13" t="s">
        <v>84</v>
      </c>
      <c r="D455" s="14" t="n">
        <v>28</v>
      </c>
      <c r="E455" s="14" t="s">
        <v>2548</v>
      </c>
    </row>
    <row r="456" customFormat="false" ht="16.5" hidden="true" customHeight="false" outlineLevel="0" collapsed="false">
      <c r="A456" s="19" t="s">
        <v>54</v>
      </c>
      <c r="B456" s="14" t="n">
        <v>10</v>
      </c>
      <c r="C456" s="13" t="s">
        <v>2549</v>
      </c>
      <c r="D456" s="14" t="n">
        <v>29</v>
      </c>
      <c r="E456" s="14" t="s">
        <v>2550</v>
      </c>
    </row>
    <row r="457" customFormat="false" ht="16.5" hidden="true" customHeight="false" outlineLevel="0" collapsed="false">
      <c r="A457" s="19" t="s">
        <v>54</v>
      </c>
      <c r="B457" s="14" t="n">
        <v>10</v>
      </c>
      <c r="C457" s="13" t="s">
        <v>2551</v>
      </c>
      <c r="D457" s="14" t="n">
        <v>30</v>
      </c>
      <c r="E457" s="14" t="s">
        <v>2552</v>
      </c>
    </row>
    <row r="458" customFormat="false" ht="16.5" hidden="true" customHeight="false" outlineLevel="0" collapsed="false">
      <c r="A458" s="19" t="s">
        <v>54</v>
      </c>
      <c r="B458" s="14" t="n">
        <v>10</v>
      </c>
      <c r="C458" s="13" t="s">
        <v>2553</v>
      </c>
      <c r="D458" s="14" t="n">
        <v>31</v>
      </c>
      <c r="E458" s="14" t="s">
        <v>2554</v>
      </c>
    </row>
    <row r="459" customFormat="false" ht="16.5" hidden="true" customHeight="false" outlineLevel="0" collapsed="false">
      <c r="A459" s="19" t="s">
        <v>54</v>
      </c>
      <c r="B459" s="14" t="n">
        <v>10</v>
      </c>
      <c r="C459" s="13" t="s">
        <v>2555</v>
      </c>
      <c r="D459" s="14" t="n">
        <v>32</v>
      </c>
      <c r="E459" s="14" t="s">
        <v>2556</v>
      </c>
    </row>
    <row r="460" customFormat="false" ht="16.5" hidden="true" customHeight="false" outlineLevel="0" collapsed="false">
      <c r="A460" s="19" t="s">
        <v>54</v>
      </c>
      <c r="B460" s="14" t="n">
        <v>10</v>
      </c>
      <c r="C460" s="13" t="s">
        <v>2557</v>
      </c>
      <c r="D460" s="14" t="n">
        <v>33</v>
      </c>
      <c r="E460" s="14" t="s">
        <v>2558</v>
      </c>
    </row>
    <row r="461" customFormat="false" ht="16.5" hidden="true" customHeight="false" outlineLevel="0" collapsed="false">
      <c r="A461" s="19" t="s">
        <v>54</v>
      </c>
      <c r="B461" s="14" t="n">
        <v>10</v>
      </c>
      <c r="C461" s="13" t="s">
        <v>2559</v>
      </c>
      <c r="D461" s="14" t="n">
        <v>34</v>
      </c>
      <c r="E461" s="14" t="s">
        <v>2560</v>
      </c>
    </row>
    <row r="462" customFormat="false" ht="16.5" hidden="true" customHeight="false" outlineLevel="0" collapsed="false">
      <c r="A462" s="19" t="s">
        <v>54</v>
      </c>
      <c r="B462" s="14" t="n">
        <v>10</v>
      </c>
      <c r="C462" s="13" t="s">
        <v>2561</v>
      </c>
      <c r="D462" s="14" t="n">
        <v>35</v>
      </c>
      <c r="E462" s="14" t="s">
        <v>2562</v>
      </c>
    </row>
    <row r="463" customFormat="false" ht="16.5" hidden="true" customHeight="false" outlineLevel="0" collapsed="false">
      <c r="A463" s="19" t="s">
        <v>54</v>
      </c>
      <c r="B463" s="14" t="n">
        <v>10</v>
      </c>
      <c r="C463" s="13" t="s">
        <v>2563</v>
      </c>
      <c r="D463" s="14" t="n">
        <v>36</v>
      </c>
      <c r="E463" s="14" t="s">
        <v>2564</v>
      </c>
    </row>
    <row r="464" customFormat="false" ht="16.5" hidden="true" customHeight="false" outlineLevel="0" collapsed="false">
      <c r="A464" s="19" t="s">
        <v>54</v>
      </c>
      <c r="B464" s="14" t="n">
        <v>10</v>
      </c>
      <c r="C464" s="13" t="s">
        <v>2565</v>
      </c>
      <c r="D464" s="14" t="n">
        <v>37</v>
      </c>
      <c r="E464" s="14" t="s">
        <v>2566</v>
      </c>
    </row>
    <row r="465" customFormat="false" ht="16.5" hidden="true" customHeight="false" outlineLevel="0" collapsed="false">
      <c r="A465" s="19" t="s">
        <v>54</v>
      </c>
      <c r="B465" s="14" t="n">
        <v>10</v>
      </c>
      <c r="C465" s="13" t="s">
        <v>2567</v>
      </c>
      <c r="D465" s="14" t="n">
        <v>38</v>
      </c>
      <c r="E465" s="14" t="s">
        <v>2568</v>
      </c>
    </row>
    <row r="466" customFormat="false" ht="16.5" hidden="true" customHeight="false" outlineLevel="0" collapsed="false">
      <c r="A466" s="19" t="s">
        <v>54</v>
      </c>
      <c r="B466" s="14" t="n">
        <v>10</v>
      </c>
      <c r="C466" s="13" t="s">
        <v>2569</v>
      </c>
      <c r="D466" s="14" t="n">
        <v>39</v>
      </c>
      <c r="E466" s="14" t="s">
        <v>2570</v>
      </c>
    </row>
    <row r="467" customFormat="false" ht="16.5" hidden="true" customHeight="false" outlineLevel="0" collapsed="false">
      <c r="A467" s="19" t="s">
        <v>54</v>
      </c>
      <c r="B467" s="14" t="n">
        <v>10</v>
      </c>
      <c r="C467" s="13" t="s">
        <v>2571</v>
      </c>
      <c r="D467" s="14" t="n">
        <v>40</v>
      </c>
      <c r="E467" s="14" t="s">
        <v>2572</v>
      </c>
    </row>
    <row r="468" customFormat="false" ht="16.5" hidden="true" customHeight="false" outlineLevel="0" collapsed="false">
      <c r="A468" s="19" t="s">
        <v>54</v>
      </c>
      <c r="B468" s="14" t="n">
        <v>10</v>
      </c>
      <c r="C468" s="13" t="s">
        <v>2573</v>
      </c>
      <c r="D468" s="14" t="n">
        <v>41</v>
      </c>
      <c r="E468" s="14" t="s">
        <v>2574</v>
      </c>
    </row>
    <row r="469" customFormat="false" ht="16.5" hidden="true" customHeight="false" outlineLevel="0" collapsed="false">
      <c r="A469" s="19" t="s">
        <v>54</v>
      </c>
      <c r="B469" s="14" t="n">
        <v>10</v>
      </c>
      <c r="C469" s="13" t="s">
        <v>2575</v>
      </c>
      <c r="D469" s="14" t="n">
        <v>42</v>
      </c>
      <c r="E469" s="14" t="s">
        <v>2576</v>
      </c>
    </row>
    <row r="470" customFormat="false" ht="16.5" hidden="true" customHeight="false" outlineLevel="0" collapsed="false">
      <c r="A470" s="19" t="s">
        <v>54</v>
      </c>
      <c r="B470" s="14" t="n">
        <v>10</v>
      </c>
      <c r="C470" s="13" t="s">
        <v>2577</v>
      </c>
      <c r="D470" s="14" t="n">
        <v>43</v>
      </c>
      <c r="E470" s="14" t="s">
        <v>2578</v>
      </c>
    </row>
    <row r="471" customFormat="false" ht="16.5" hidden="true" customHeight="false" outlineLevel="0" collapsed="false">
      <c r="A471" s="19" t="s">
        <v>54</v>
      </c>
      <c r="B471" s="14" t="n">
        <v>10</v>
      </c>
      <c r="C471" s="13" t="s">
        <v>2579</v>
      </c>
      <c r="D471" s="14" t="n">
        <v>44</v>
      </c>
      <c r="E471" s="14" t="s">
        <v>2580</v>
      </c>
    </row>
    <row r="472" customFormat="false" ht="16.5" hidden="true" customHeight="false" outlineLevel="0" collapsed="false">
      <c r="A472" s="19" t="s">
        <v>54</v>
      </c>
      <c r="B472" s="14" t="n">
        <v>10</v>
      </c>
      <c r="C472" s="13" t="s">
        <v>2581</v>
      </c>
      <c r="D472" s="14" t="n">
        <v>45</v>
      </c>
      <c r="E472" s="14" t="s">
        <v>2582</v>
      </c>
    </row>
    <row r="473" customFormat="false" ht="16.5" hidden="true" customHeight="false" outlineLevel="0" collapsed="false">
      <c r="A473" s="19" t="s">
        <v>54</v>
      </c>
      <c r="B473" s="14" t="n">
        <v>10</v>
      </c>
      <c r="C473" s="13" t="s">
        <v>2583</v>
      </c>
      <c r="D473" s="14" t="n">
        <v>46</v>
      </c>
      <c r="E473" s="14" t="s">
        <v>2584</v>
      </c>
    </row>
    <row r="474" customFormat="false" ht="16.5" hidden="true" customHeight="false" outlineLevel="0" collapsed="false">
      <c r="A474" s="19" t="s">
        <v>54</v>
      </c>
      <c r="B474" s="14" t="n">
        <v>10</v>
      </c>
      <c r="C474" s="13" t="s">
        <v>2585</v>
      </c>
      <c r="D474" s="14" t="n">
        <v>47</v>
      </c>
      <c r="E474" s="14" t="s">
        <v>2586</v>
      </c>
    </row>
    <row r="475" customFormat="false" ht="16.5" hidden="true" customHeight="false" outlineLevel="0" collapsed="false">
      <c r="A475" s="19" t="s">
        <v>54</v>
      </c>
      <c r="B475" s="14" t="n">
        <v>10</v>
      </c>
      <c r="C475" s="13" t="s">
        <v>2587</v>
      </c>
      <c r="D475" s="14" t="n">
        <v>48</v>
      </c>
      <c r="E475" s="14" t="s">
        <v>2588</v>
      </c>
    </row>
    <row r="476" customFormat="false" ht="16.5" hidden="true" customHeight="false" outlineLevel="0" collapsed="false">
      <c r="A476" s="19" t="s">
        <v>54</v>
      </c>
      <c r="B476" s="14" t="n">
        <v>10</v>
      </c>
      <c r="C476" s="13" t="s">
        <v>2589</v>
      </c>
      <c r="D476" s="14" t="n">
        <v>49</v>
      </c>
      <c r="E476" s="14" t="s">
        <v>2590</v>
      </c>
    </row>
    <row r="477" customFormat="false" ht="16.5" hidden="true" customHeight="false" outlineLevel="0" collapsed="false">
      <c r="A477" s="19" t="s">
        <v>54</v>
      </c>
      <c r="B477" s="14" t="n">
        <v>10</v>
      </c>
      <c r="C477" s="13" t="s">
        <v>2591</v>
      </c>
      <c r="D477" s="14" t="n">
        <v>50</v>
      </c>
      <c r="E477" s="14" t="s">
        <v>2592</v>
      </c>
    </row>
    <row r="478" customFormat="false" ht="16.5" hidden="true" customHeight="false" outlineLevel="0" collapsed="false">
      <c r="A478" s="19" t="s">
        <v>54</v>
      </c>
      <c r="B478" s="14" t="n">
        <v>10</v>
      </c>
      <c r="C478" s="13" t="s">
        <v>2593</v>
      </c>
      <c r="D478" s="14" t="n">
        <v>51</v>
      </c>
      <c r="E478" s="14" t="s">
        <v>2594</v>
      </c>
    </row>
    <row r="479" customFormat="false" ht="16.5" hidden="true" customHeight="false" outlineLevel="0" collapsed="false">
      <c r="A479" s="19" t="s">
        <v>54</v>
      </c>
      <c r="B479" s="14" t="n">
        <v>10</v>
      </c>
      <c r="C479" s="13" t="s">
        <v>2595</v>
      </c>
      <c r="D479" s="14" t="n">
        <v>52</v>
      </c>
      <c r="E479" s="14" t="s">
        <v>2596</v>
      </c>
    </row>
    <row r="480" customFormat="false" ht="16.5" hidden="true" customHeight="false" outlineLevel="0" collapsed="false">
      <c r="A480" s="19" t="s">
        <v>54</v>
      </c>
      <c r="B480" s="14" t="n">
        <v>10</v>
      </c>
      <c r="C480" s="13" t="s">
        <v>2597</v>
      </c>
      <c r="D480" s="14" t="n">
        <v>53</v>
      </c>
      <c r="E480" s="14" t="s">
        <v>2598</v>
      </c>
    </row>
    <row r="481" customFormat="false" ht="16.5" hidden="true" customHeight="false" outlineLevel="0" collapsed="false">
      <c r="A481" s="19" t="s">
        <v>54</v>
      </c>
      <c r="B481" s="14" t="n">
        <v>11</v>
      </c>
      <c r="C481" s="13" t="s">
        <v>2599</v>
      </c>
      <c r="D481" s="14" t="n">
        <v>1</v>
      </c>
      <c r="E481" s="14" t="s">
        <v>2600</v>
      </c>
    </row>
    <row r="482" customFormat="false" ht="16.5" hidden="true" customHeight="false" outlineLevel="0" collapsed="false">
      <c r="A482" s="19" t="s">
        <v>54</v>
      </c>
      <c r="B482" s="14" t="n">
        <v>11</v>
      </c>
      <c r="C482" s="13" t="s">
        <v>2601</v>
      </c>
      <c r="D482" s="14" t="n">
        <v>2</v>
      </c>
      <c r="E482" s="14" t="s">
        <v>2602</v>
      </c>
    </row>
    <row r="483" customFormat="false" ht="16.5" hidden="true" customHeight="false" outlineLevel="0" collapsed="false">
      <c r="A483" s="19" t="s">
        <v>54</v>
      </c>
      <c r="B483" s="14" t="n">
        <v>11</v>
      </c>
      <c r="C483" s="13" t="s">
        <v>2603</v>
      </c>
      <c r="D483" s="14" t="n">
        <v>3</v>
      </c>
      <c r="E483" s="14" t="s">
        <v>2604</v>
      </c>
    </row>
    <row r="484" customFormat="false" ht="16.5" hidden="true" customHeight="false" outlineLevel="0" collapsed="false">
      <c r="A484" s="19" t="s">
        <v>54</v>
      </c>
      <c r="B484" s="14" t="n">
        <v>11</v>
      </c>
      <c r="C484" s="13" t="s">
        <v>2605</v>
      </c>
      <c r="D484" s="14" t="n">
        <v>4</v>
      </c>
      <c r="E484" s="14" t="s">
        <v>2606</v>
      </c>
    </row>
    <row r="485" customFormat="false" ht="16.5" hidden="true" customHeight="false" outlineLevel="0" collapsed="false">
      <c r="A485" s="19" t="s">
        <v>54</v>
      </c>
      <c r="B485" s="14" t="n">
        <v>11</v>
      </c>
      <c r="C485" s="13" t="s">
        <v>2607</v>
      </c>
      <c r="D485" s="14" t="n">
        <v>5</v>
      </c>
      <c r="E485" s="14" t="s">
        <v>2608</v>
      </c>
    </row>
    <row r="486" customFormat="false" ht="16.5" hidden="true" customHeight="false" outlineLevel="0" collapsed="false">
      <c r="A486" s="19" t="s">
        <v>54</v>
      </c>
      <c r="B486" s="14" t="n">
        <v>11</v>
      </c>
      <c r="C486" s="13" t="s">
        <v>2609</v>
      </c>
      <c r="D486" s="14" t="n">
        <v>6</v>
      </c>
      <c r="E486" s="14" t="s">
        <v>2610</v>
      </c>
    </row>
    <row r="487" customFormat="false" ht="16.5" hidden="true" customHeight="false" outlineLevel="0" collapsed="false">
      <c r="A487" s="19" t="s">
        <v>54</v>
      </c>
      <c r="B487" s="14" t="n">
        <v>11</v>
      </c>
      <c r="C487" s="13" t="s">
        <v>164</v>
      </c>
      <c r="D487" s="14" t="n">
        <v>7</v>
      </c>
      <c r="E487" s="14" t="s">
        <v>2611</v>
      </c>
    </row>
    <row r="488" customFormat="false" ht="16.5" hidden="true" customHeight="false" outlineLevel="0" collapsed="false">
      <c r="A488" s="19" t="s">
        <v>54</v>
      </c>
      <c r="B488" s="14" t="n">
        <v>11</v>
      </c>
      <c r="C488" s="13" t="s">
        <v>85</v>
      </c>
      <c r="D488" s="14" t="n">
        <v>8</v>
      </c>
      <c r="E488" s="14" t="s">
        <v>2612</v>
      </c>
    </row>
    <row r="489" customFormat="false" ht="16.5" hidden="true" customHeight="false" outlineLevel="0" collapsed="false">
      <c r="A489" s="19" t="s">
        <v>54</v>
      </c>
      <c r="B489" s="14" t="n">
        <v>11</v>
      </c>
      <c r="C489" s="13" t="s">
        <v>2613</v>
      </c>
      <c r="D489" s="14" t="n">
        <v>9</v>
      </c>
      <c r="E489" s="14" t="s">
        <v>2614</v>
      </c>
    </row>
    <row r="490" customFormat="false" ht="16.5" hidden="true" customHeight="false" outlineLevel="0" collapsed="false">
      <c r="A490" s="19" t="s">
        <v>54</v>
      </c>
      <c r="B490" s="14" t="n">
        <v>11</v>
      </c>
      <c r="C490" s="13" t="s">
        <v>2615</v>
      </c>
      <c r="D490" s="14" t="n">
        <v>10</v>
      </c>
      <c r="E490" s="14" t="s">
        <v>2616</v>
      </c>
    </row>
    <row r="491" customFormat="false" ht="16.5" hidden="true" customHeight="false" outlineLevel="0" collapsed="false">
      <c r="A491" s="19" t="s">
        <v>54</v>
      </c>
      <c r="B491" s="14" t="n">
        <v>11</v>
      </c>
      <c r="C491" s="13" t="s">
        <v>2617</v>
      </c>
      <c r="D491" s="14" t="n">
        <v>11</v>
      </c>
      <c r="E491" s="14" t="s">
        <v>2618</v>
      </c>
    </row>
    <row r="492" customFormat="false" ht="16.5" hidden="true" customHeight="false" outlineLevel="0" collapsed="false">
      <c r="A492" s="19" t="s">
        <v>54</v>
      </c>
      <c r="B492" s="14" t="n">
        <v>11</v>
      </c>
      <c r="C492" s="13" t="s">
        <v>2619</v>
      </c>
      <c r="D492" s="14" t="n">
        <v>12</v>
      </c>
      <c r="E492" s="14" t="s">
        <v>2620</v>
      </c>
    </row>
    <row r="493" customFormat="false" ht="16.5" hidden="true" customHeight="false" outlineLevel="0" collapsed="false">
      <c r="A493" s="19" t="s">
        <v>54</v>
      </c>
      <c r="B493" s="14" t="n">
        <v>11</v>
      </c>
      <c r="C493" s="13" t="s">
        <v>2621</v>
      </c>
      <c r="D493" s="14" t="n">
        <v>13</v>
      </c>
      <c r="E493" s="14" t="s">
        <v>2622</v>
      </c>
    </row>
    <row r="494" customFormat="false" ht="16.5" hidden="true" customHeight="false" outlineLevel="0" collapsed="false">
      <c r="A494" s="19" t="s">
        <v>54</v>
      </c>
      <c r="B494" s="14" t="n">
        <v>11</v>
      </c>
      <c r="C494" s="13" t="s">
        <v>2623</v>
      </c>
      <c r="D494" s="14" t="n">
        <v>14</v>
      </c>
      <c r="E494" s="14" t="s">
        <v>2624</v>
      </c>
    </row>
    <row r="495" customFormat="false" ht="16.5" hidden="true" customHeight="false" outlineLevel="0" collapsed="false">
      <c r="A495" s="19" t="s">
        <v>54</v>
      </c>
      <c r="B495" s="14" t="n">
        <v>11</v>
      </c>
      <c r="C495" s="13" t="s">
        <v>2625</v>
      </c>
      <c r="D495" s="14" t="n">
        <v>15</v>
      </c>
      <c r="E495" s="14" t="s">
        <v>2626</v>
      </c>
    </row>
    <row r="496" customFormat="false" ht="16.5" hidden="true" customHeight="false" outlineLevel="0" collapsed="false">
      <c r="A496" s="19" t="s">
        <v>54</v>
      </c>
      <c r="B496" s="14" t="n">
        <v>11</v>
      </c>
      <c r="C496" s="13" t="s">
        <v>2627</v>
      </c>
      <c r="D496" s="14" t="n">
        <v>16</v>
      </c>
      <c r="E496" s="14" t="s">
        <v>2628</v>
      </c>
    </row>
    <row r="497" customFormat="false" ht="16.5" hidden="true" customHeight="false" outlineLevel="0" collapsed="false">
      <c r="A497" s="19" t="s">
        <v>54</v>
      </c>
      <c r="B497" s="14" t="n">
        <v>11</v>
      </c>
      <c r="C497" s="13" t="s">
        <v>2629</v>
      </c>
      <c r="D497" s="14" t="n">
        <v>17</v>
      </c>
      <c r="E497" s="14" t="s">
        <v>2630</v>
      </c>
    </row>
    <row r="498" customFormat="false" ht="16.5" hidden="true" customHeight="false" outlineLevel="0" collapsed="false">
      <c r="A498" s="19" t="s">
        <v>54</v>
      </c>
      <c r="B498" s="14" t="n">
        <v>11</v>
      </c>
      <c r="C498" s="13" t="s">
        <v>86</v>
      </c>
      <c r="D498" s="14" t="n">
        <v>18</v>
      </c>
      <c r="E498" s="14" t="s">
        <v>2631</v>
      </c>
    </row>
    <row r="499" customFormat="false" ht="16.5" hidden="true" customHeight="false" outlineLevel="0" collapsed="false">
      <c r="A499" s="19" t="s">
        <v>54</v>
      </c>
      <c r="B499" s="14" t="n">
        <v>11</v>
      </c>
      <c r="C499" s="13" t="s">
        <v>2632</v>
      </c>
      <c r="D499" s="14" t="n">
        <v>19</v>
      </c>
      <c r="E499" s="14" t="s">
        <v>2633</v>
      </c>
    </row>
    <row r="500" customFormat="false" ht="16.5" hidden="true" customHeight="false" outlineLevel="0" collapsed="false">
      <c r="A500" s="19" t="s">
        <v>54</v>
      </c>
      <c r="B500" s="14" t="n">
        <v>11</v>
      </c>
      <c r="C500" s="13" t="s">
        <v>2634</v>
      </c>
      <c r="D500" s="14" t="n">
        <v>20</v>
      </c>
      <c r="E500" s="14" t="s">
        <v>2635</v>
      </c>
    </row>
    <row r="501" customFormat="false" ht="16.5" hidden="true" customHeight="false" outlineLevel="0" collapsed="false">
      <c r="A501" s="19" t="s">
        <v>54</v>
      </c>
      <c r="B501" s="14" t="n">
        <v>11</v>
      </c>
      <c r="C501" s="13" t="s">
        <v>2636</v>
      </c>
      <c r="D501" s="14" t="n">
        <v>21</v>
      </c>
      <c r="E501" s="14" t="s">
        <v>2637</v>
      </c>
    </row>
    <row r="502" customFormat="false" ht="16.5" hidden="true" customHeight="false" outlineLevel="0" collapsed="false">
      <c r="A502" s="19" t="s">
        <v>54</v>
      </c>
      <c r="B502" s="14" t="n">
        <v>11</v>
      </c>
      <c r="C502" s="13" t="s">
        <v>2638</v>
      </c>
      <c r="D502" s="14" t="n">
        <v>22</v>
      </c>
      <c r="E502" s="14" t="s">
        <v>2639</v>
      </c>
    </row>
    <row r="503" customFormat="false" ht="16.5" hidden="true" customHeight="false" outlineLevel="0" collapsed="false">
      <c r="A503" s="19" t="s">
        <v>54</v>
      </c>
      <c r="B503" s="14" t="n">
        <v>11</v>
      </c>
      <c r="C503" s="13" t="s">
        <v>2640</v>
      </c>
      <c r="D503" s="14" t="n">
        <v>23</v>
      </c>
      <c r="E503" s="14" t="s">
        <v>2641</v>
      </c>
    </row>
    <row r="504" customFormat="false" ht="16.5" hidden="true" customHeight="false" outlineLevel="0" collapsed="false">
      <c r="A504" s="19" t="s">
        <v>54</v>
      </c>
      <c r="B504" s="14" t="n">
        <v>11</v>
      </c>
      <c r="C504" s="13" t="s">
        <v>2642</v>
      </c>
      <c r="D504" s="14" t="n">
        <v>24</v>
      </c>
      <c r="E504" s="14" t="s">
        <v>2643</v>
      </c>
    </row>
    <row r="505" customFormat="false" ht="16.5" hidden="true" customHeight="false" outlineLevel="0" collapsed="false">
      <c r="A505" s="19" t="s">
        <v>54</v>
      </c>
      <c r="B505" s="14" t="n">
        <v>11</v>
      </c>
      <c r="C505" s="13" t="s">
        <v>2644</v>
      </c>
      <c r="D505" s="14" t="n">
        <v>25</v>
      </c>
      <c r="E505" s="14" t="s">
        <v>2645</v>
      </c>
    </row>
    <row r="506" customFormat="false" ht="16.5" hidden="true" customHeight="false" outlineLevel="0" collapsed="false">
      <c r="A506" s="19" t="s">
        <v>54</v>
      </c>
      <c r="B506" s="14" t="n">
        <v>11</v>
      </c>
      <c r="C506" s="13" t="s">
        <v>2646</v>
      </c>
      <c r="D506" s="14" t="n">
        <v>26</v>
      </c>
      <c r="E506" s="14" t="s">
        <v>2647</v>
      </c>
    </row>
    <row r="507" customFormat="false" ht="16.5" hidden="true" customHeight="false" outlineLevel="0" collapsed="false">
      <c r="A507" s="19" t="s">
        <v>54</v>
      </c>
      <c r="B507" s="14" t="n">
        <v>11</v>
      </c>
      <c r="C507" s="13" t="s">
        <v>2648</v>
      </c>
      <c r="D507" s="14" t="n">
        <v>27</v>
      </c>
      <c r="E507" s="14" t="s">
        <v>2649</v>
      </c>
    </row>
    <row r="508" customFormat="false" ht="16.5" hidden="false" customHeight="false" outlineLevel="0" collapsed="false">
      <c r="A508" s="19" t="s">
        <v>54</v>
      </c>
      <c r="B508" s="14" t="n">
        <v>11</v>
      </c>
      <c r="C508" s="13" t="s">
        <v>87</v>
      </c>
      <c r="D508" s="14" t="n">
        <v>28</v>
      </c>
      <c r="E508" s="14" t="s">
        <v>2650</v>
      </c>
    </row>
    <row r="509" customFormat="false" ht="16.5" hidden="true" customHeight="false" outlineLevel="0" collapsed="false">
      <c r="A509" s="19" t="s">
        <v>54</v>
      </c>
      <c r="B509" s="14" t="n">
        <v>11</v>
      </c>
      <c r="C509" s="13" t="s">
        <v>2651</v>
      </c>
      <c r="D509" s="14" t="n">
        <v>29</v>
      </c>
      <c r="E509" s="14" t="s">
        <v>2652</v>
      </c>
    </row>
    <row r="510" customFormat="false" ht="16.5" hidden="true" customHeight="false" outlineLevel="0" collapsed="false">
      <c r="A510" s="19" t="s">
        <v>54</v>
      </c>
      <c r="B510" s="14" t="n">
        <v>11</v>
      </c>
      <c r="C510" s="13" t="s">
        <v>2653</v>
      </c>
      <c r="D510" s="14" t="n">
        <v>30</v>
      </c>
      <c r="E510" s="14" t="s">
        <v>2654</v>
      </c>
    </row>
    <row r="511" customFormat="false" ht="16.5" hidden="true" customHeight="false" outlineLevel="0" collapsed="false">
      <c r="A511" s="19" t="s">
        <v>54</v>
      </c>
      <c r="B511" s="14" t="n">
        <v>11</v>
      </c>
      <c r="C511" s="13" t="s">
        <v>2655</v>
      </c>
      <c r="D511" s="14" t="n">
        <v>31</v>
      </c>
      <c r="E511" s="14" t="s">
        <v>2656</v>
      </c>
    </row>
    <row r="512" customFormat="false" ht="16.5" hidden="true" customHeight="false" outlineLevel="0" collapsed="false">
      <c r="A512" s="19" t="s">
        <v>54</v>
      </c>
      <c r="B512" s="14" t="n">
        <v>11</v>
      </c>
      <c r="C512" s="13" t="s">
        <v>2657</v>
      </c>
      <c r="D512" s="14" t="n">
        <v>32</v>
      </c>
      <c r="E512" s="14" t="s">
        <v>2658</v>
      </c>
    </row>
    <row r="513" customFormat="false" ht="16.5" hidden="true" customHeight="false" outlineLevel="0" collapsed="false">
      <c r="A513" s="19" t="s">
        <v>54</v>
      </c>
      <c r="B513" s="14" t="n">
        <v>11</v>
      </c>
      <c r="C513" s="13" t="s">
        <v>2659</v>
      </c>
      <c r="D513" s="14" t="n">
        <v>33</v>
      </c>
      <c r="E513" s="14" t="s">
        <v>2660</v>
      </c>
    </row>
    <row r="514" customFormat="false" ht="16.5" hidden="true" customHeight="false" outlineLevel="0" collapsed="false">
      <c r="A514" s="19" t="s">
        <v>54</v>
      </c>
      <c r="B514" s="14" t="n">
        <v>11</v>
      </c>
      <c r="C514" s="13" t="s">
        <v>2661</v>
      </c>
      <c r="D514" s="14" t="n">
        <v>34</v>
      </c>
      <c r="E514" s="14" t="s">
        <v>2662</v>
      </c>
    </row>
    <row r="515" customFormat="false" ht="16.5" hidden="true" customHeight="false" outlineLevel="0" collapsed="false">
      <c r="A515" s="19" t="s">
        <v>54</v>
      </c>
      <c r="B515" s="14" t="n">
        <v>11</v>
      </c>
      <c r="C515" s="13" t="s">
        <v>2663</v>
      </c>
      <c r="D515" s="14" t="n">
        <v>35</v>
      </c>
      <c r="E515" s="14" t="s">
        <v>2664</v>
      </c>
    </row>
    <row r="516" customFormat="false" ht="16.5" hidden="true" customHeight="false" outlineLevel="0" collapsed="false">
      <c r="A516" s="19" t="s">
        <v>54</v>
      </c>
      <c r="B516" s="14" t="n">
        <v>11</v>
      </c>
      <c r="C516" s="13" t="s">
        <v>2665</v>
      </c>
      <c r="D516" s="14" t="n">
        <v>36</v>
      </c>
      <c r="E516" s="14" t="s">
        <v>2666</v>
      </c>
    </row>
    <row r="517" customFormat="false" ht="16.5" hidden="true" customHeight="false" outlineLevel="0" collapsed="false">
      <c r="A517" s="19" t="s">
        <v>54</v>
      </c>
      <c r="B517" s="14" t="n">
        <v>11</v>
      </c>
      <c r="C517" s="13" t="s">
        <v>2667</v>
      </c>
      <c r="D517" s="14" t="n">
        <v>37</v>
      </c>
      <c r="E517" s="14" t="s">
        <v>2668</v>
      </c>
    </row>
    <row r="518" customFormat="false" ht="16.5" hidden="true" customHeight="false" outlineLevel="0" collapsed="false">
      <c r="A518" s="19" t="s">
        <v>54</v>
      </c>
      <c r="B518" s="14" t="n">
        <v>11</v>
      </c>
      <c r="C518" s="13" t="s">
        <v>2669</v>
      </c>
      <c r="D518" s="14" t="n">
        <v>38</v>
      </c>
      <c r="E518" s="14" t="s">
        <v>2670</v>
      </c>
    </row>
    <row r="519" customFormat="false" ht="16.5" hidden="true" customHeight="false" outlineLevel="0" collapsed="false">
      <c r="A519" s="19" t="s">
        <v>54</v>
      </c>
      <c r="B519" s="14" t="n">
        <v>11</v>
      </c>
      <c r="C519" s="13" t="s">
        <v>2671</v>
      </c>
      <c r="D519" s="14" t="n">
        <v>39</v>
      </c>
      <c r="E519" s="14" t="s">
        <v>2672</v>
      </c>
    </row>
    <row r="520" customFormat="false" ht="16.5" hidden="true" customHeight="false" outlineLevel="0" collapsed="false">
      <c r="A520" s="19" t="s">
        <v>54</v>
      </c>
      <c r="B520" s="14" t="n">
        <v>11</v>
      </c>
      <c r="C520" s="13" t="s">
        <v>2673</v>
      </c>
      <c r="D520" s="14" t="n">
        <v>40</v>
      </c>
      <c r="E520" s="14" t="s">
        <v>2674</v>
      </c>
    </row>
    <row r="521" customFormat="false" ht="16.5" hidden="true" customHeight="false" outlineLevel="0" collapsed="false">
      <c r="A521" s="19" t="s">
        <v>54</v>
      </c>
      <c r="B521" s="14" t="n">
        <v>11</v>
      </c>
      <c r="C521" s="13" t="s">
        <v>2675</v>
      </c>
      <c r="D521" s="14" t="n">
        <v>41</v>
      </c>
      <c r="E521" s="14" t="s">
        <v>2676</v>
      </c>
    </row>
    <row r="522" customFormat="false" ht="16.5" hidden="true" customHeight="false" outlineLevel="0" collapsed="false">
      <c r="A522" s="19" t="s">
        <v>54</v>
      </c>
      <c r="B522" s="14" t="n">
        <v>11</v>
      </c>
      <c r="C522" s="13" t="s">
        <v>2677</v>
      </c>
      <c r="D522" s="14" t="n">
        <v>42</v>
      </c>
      <c r="E522" s="14" t="s">
        <v>2678</v>
      </c>
    </row>
    <row r="523" customFormat="false" ht="16.5" hidden="true" customHeight="false" outlineLevel="0" collapsed="false">
      <c r="A523" s="19" t="s">
        <v>54</v>
      </c>
      <c r="B523" s="14" t="n">
        <v>11</v>
      </c>
      <c r="C523" s="13" t="s">
        <v>2679</v>
      </c>
      <c r="D523" s="14" t="n">
        <v>43</v>
      </c>
      <c r="E523" s="14" t="s">
        <v>2680</v>
      </c>
    </row>
    <row r="524" customFormat="false" ht="16.5" hidden="true" customHeight="false" outlineLevel="0" collapsed="false">
      <c r="A524" s="19" t="s">
        <v>54</v>
      </c>
      <c r="B524" s="14" t="n">
        <v>11</v>
      </c>
      <c r="C524" s="13" t="s">
        <v>2681</v>
      </c>
      <c r="D524" s="14" t="n">
        <v>44</v>
      </c>
      <c r="E524" s="14" t="s">
        <v>2682</v>
      </c>
    </row>
    <row r="525" customFormat="false" ht="16.5" hidden="true" customHeight="false" outlineLevel="0" collapsed="false">
      <c r="A525" s="19" t="s">
        <v>54</v>
      </c>
      <c r="B525" s="14" t="n">
        <v>11</v>
      </c>
      <c r="C525" s="13" t="s">
        <v>2683</v>
      </c>
      <c r="D525" s="14" t="n">
        <v>45</v>
      </c>
      <c r="E525" s="14" t="s">
        <v>2684</v>
      </c>
    </row>
    <row r="526" customFormat="false" ht="16.5" hidden="true" customHeight="false" outlineLevel="0" collapsed="false">
      <c r="A526" s="19" t="s">
        <v>54</v>
      </c>
      <c r="B526" s="14" t="n">
        <v>11</v>
      </c>
      <c r="C526" s="13" t="s">
        <v>2685</v>
      </c>
      <c r="D526" s="14" t="n">
        <v>46</v>
      </c>
      <c r="E526" s="14" t="s">
        <v>2686</v>
      </c>
    </row>
    <row r="527" customFormat="false" ht="16.5" hidden="true" customHeight="false" outlineLevel="0" collapsed="false">
      <c r="A527" s="19" t="s">
        <v>54</v>
      </c>
      <c r="B527" s="14" t="n">
        <v>11</v>
      </c>
      <c r="C527" s="13" t="s">
        <v>2687</v>
      </c>
      <c r="D527" s="14" t="n">
        <v>47</v>
      </c>
      <c r="E527" s="14" t="s">
        <v>2688</v>
      </c>
    </row>
    <row r="528" customFormat="false" ht="16.5" hidden="true" customHeight="false" outlineLevel="0" collapsed="false">
      <c r="A528" s="19" t="s">
        <v>54</v>
      </c>
      <c r="B528" s="14" t="n">
        <v>11</v>
      </c>
      <c r="C528" s="13" t="s">
        <v>1308</v>
      </c>
      <c r="D528" s="14" t="n">
        <v>48</v>
      </c>
      <c r="E528" s="14" t="s">
        <v>2689</v>
      </c>
    </row>
    <row r="529" customFormat="false" ht="16.5" hidden="true" customHeight="false" outlineLevel="0" collapsed="false">
      <c r="A529" s="19" t="s">
        <v>54</v>
      </c>
      <c r="B529" s="14" t="n">
        <v>11</v>
      </c>
      <c r="C529" s="13" t="s">
        <v>2690</v>
      </c>
      <c r="D529" s="14" t="n">
        <v>49</v>
      </c>
      <c r="E529" s="14" t="s">
        <v>2691</v>
      </c>
    </row>
    <row r="530" customFormat="false" ht="16.5" hidden="true" customHeight="false" outlineLevel="0" collapsed="false">
      <c r="A530" s="19" t="s">
        <v>54</v>
      </c>
      <c r="B530" s="14" t="n">
        <v>11</v>
      </c>
      <c r="C530" s="13" t="s">
        <v>2692</v>
      </c>
      <c r="D530" s="14" t="n">
        <v>50</v>
      </c>
      <c r="E530" s="14" t="s">
        <v>2693</v>
      </c>
    </row>
    <row r="531" customFormat="false" ht="16.5" hidden="true" customHeight="false" outlineLevel="0" collapsed="false">
      <c r="A531" s="19" t="s">
        <v>54</v>
      </c>
      <c r="B531" s="14" t="n">
        <v>11</v>
      </c>
      <c r="C531" s="13" t="s">
        <v>2694</v>
      </c>
      <c r="D531" s="14" t="n">
        <v>51</v>
      </c>
      <c r="E531" s="14" t="s">
        <v>2695</v>
      </c>
    </row>
    <row r="532" customFormat="false" ht="16.5" hidden="true" customHeight="false" outlineLevel="0" collapsed="false">
      <c r="A532" s="19" t="s">
        <v>54</v>
      </c>
      <c r="B532" s="14" t="n">
        <v>11</v>
      </c>
      <c r="C532" s="13" t="s">
        <v>2696</v>
      </c>
      <c r="D532" s="14" t="n">
        <v>52</v>
      </c>
      <c r="E532" s="14" t="s">
        <v>2697</v>
      </c>
    </row>
    <row r="533" customFormat="false" ht="16.5" hidden="true" customHeight="false" outlineLevel="0" collapsed="false">
      <c r="A533" s="19" t="s">
        <v>54</v>
      </c>
      <c r="B533" s="14" t="n">
        <v>11</v>
      </c>
      <c r="C533" s="13" t="s">
        <v>2698</v>
      </c>
      <c r="D533" s="14" t="n">
        <v>53</v>
      </c>
      <c r="E533" s="14" t="s">
        <v>2699</v>
      </c>
    </row>
    <row r="534" customFormat="false" ht="16.5" hidden="true" customHeight="false" outlineLevel="0" collapsed="false">
      <c r="A534" s="19" t="s">
        <v>54</v>
      </c>
      <c r="B534" s="14" t="n">
        <v>11</v>
      </c>
      <c r="C534" s="13" t="s">
        <v>2700</v>
      </c>
      <c r="D534" s="14" t="n">
        <v>54</v>
      </c>
      <c r="E534" s="14" t="s">
        <v>2701</v>
      </c>
    </row>
    <row r="535" customFormat="false" ht="16.5" hidden="true" customHeight="false" outlineLevel="0" collapsed="false">
      <c r="A535" s="19" t="s">
        <v>54</v>
      </c>
      <c r="B535" s="14" t="n">
        <v>12</v>
      </c>
      <c r="C535" s="13" t="s">
        <v>2702</v>
      </c>
      <c r="D535" s="14" t="n">
        <v>1</v>
      </c>
      <c r="E535" s="14" t="s">
        <v>2703</v>
      </c>
    </row>
    <row r="536" customFormat="false" ht="16.5" hidden="true" customHeight="false" outlineLevel="0" collapsed="false">
      <c r="A536" s="19" t="s">
        <v>54</v>
      </c>
      <c r="B536" s="14" t="n">
        <v>12</v>
      </c>
      <c r="C536" s="13" t="s">
        <v>2704</v>
      </c>
      <c r="D536" s="14" t="n">
        <v>2</v>
      </c>
      <c r="E536" s="14" t="s">
        <v>2705</v>
      </c>
    </row>
    <row r="537" customFormat="false" ht="16.5" hidden="true" customHeight="false" outlineLevel="0" collapsed="false">
      <c r="A537" s="19" t="s">
        <v>54</v>
      </c>
      <c r="B537" s="14" t="n">
        <v>12</v>
      </c>
      <c r="C537" s="13" t="s">
        <v>2706</v>
      </c>
      <c r="D537" s="14" t="n">
        <v>3</v>
      </c>
      <c r="E537" s="14" t="s">
        <v>2707</v>
      </c>
    </row>
    <row r="538" customFormat="false" ht="16.5" hidden="true" customHeight="false" outlineLevel="0" collapsed="false">
      <c r="A538" s="19" t="s">
        <v>54</v>
      </c>
      <c r="B538" s="14" t="n">
        <v>12</v>
      </c>
      <c r="C538" s="13" t="s">
        <v>2708</v>
      </c>
      <c r="D538" s="14" t="n">
        <v>4</v>
      </c>
      <c r="E538" s="14" t="s">
        <v>2709</v>
      </c>
    </row>
    <row r="539" customFormat="false" ht="16.5" hidden="true" customHeight="false" outlineLevel="0" collapsed="false">
      <c r="A539" s="19" t="s">
        <v>54</v>
      </c>
      <c r="B539" s="14" t="n">
        <v>12</v>
      </c>
      <c r="C539" s="13" t="s">
        <v>2710</v>
      </c>
      <c r="D539" s="14" t="n">
        <v>5</v>
      </c>
      <c r="E539" s="14" t="s">
        <v>2711</v>
      </c>
    </row>
    <row r="540" customFormat="false" ht="16.5" hidden="true" customHeight="false" outlineLevel="0" collapsed="false">
      <c r="A540" s="19" t="s">
        <v>54</v>
      </c>
      <c r="B540" s="14" t="n">
        <v>12</v>
      </c>
      <c r="C540" s="13" t="s">
        <v>2712</v>
      </c>
      <c r="D540" s="14" t="n">
        <v>6</v>
      </c>
      <c r="E540" s="14" t="s">
        <v>2713</v>
      </c>
    </row>
    <row r="541" customFormat="false" ht="16.5" hidden="true" customHeight="false" outlineLevel="0" collapsed="false">
      <c r="A541" s="19" t="s">
        <v>54</v>
      </c>
      <c r="B541" s="14" t="n">
        <v>12</v>
      </c>
      <c r="C541" s="13" t="s">
        <v>2714</v>
      </c>
      <c r="D541" s="14" t="n">
        <v>7</v>
      </c>
      <c r="E541" s="14" t="s">
        <v>2715</v>
      </c>
    </row>
    <row r="542" customFormat="false" ht="16.5" hidden="true" customHeight="false" outlineLevel="0" collapsed="false">
      <c r="A542" s="19" t="s">
        <v>54</v>
      </c>
      <c r="B542" s="14" t="n">
        <v>12</v>
      </c>
      <c r="C542" s="13" t="s">
        <v>88</v>
      </c>
      <c r="D542" s="14" t="n">
        <v>8</v>
      </c>
      <c r="E542" s="14" t="s">
        <v>2716</v>
      </c>
    </row>
    <row r="543" customFormat="false" ht="16.5" hidden="true" customHeight="false" outlineLevel="0" collapsed="false">
      <c r="A543" s="19" t="s">
        <v>54</v>
      </c>
      <c r="B543" s="14" t="n">
        <v>12</v>
      </c>
      <c r="C543" s="13" t="s">
        <v>2717</v>
      </c>
      <c r="D543" s="14" t="n">
        <v>9</v>
      </c>
      <c r="E543" s="14" t="s">
        <v>2718</v>
      </c>
    </row>
    <row r="544" customFormat="false" ht="16.5" hidden="true" customHeight="false" outlineLevel="0" collapsed="false">
      <c r="A544" s="19" t="s">
        <v>54</v>
      </c>
      <c r="B544" s="14" t="n">
        <v>12</v>
      </c>
      <c r="C544" s="13" t="s">
        <v>2719</v>
      </c>
      <c r="D544" s="14" t="n">
        <v>10</v>
      </c>
      <c r="E544" s="14" t="s">
        <v>2720</v>
      </c>
    </row>
    <row r="545" customFormat="false" ht="16.5" hidden="true" customHeight="false" outlineLevel="0" collapsed="false">
      <c r="A545" s="19" t="s">
        <v>54</v>
      </c>
      <c r="B545" s="14" t="n">
        <v>12</v>
      </c>
      <c r="C545" s="13" t="s">
        <v>2721</v>
      </c>
      <c r="D545" s="14" t="n">
        <v>11</v>
      </c>
      <c r="E545" s="14" t="s">
        <v>2722</v>
      </c>
    </row>
    <row r="546" customFormat="false" ht="16.5" hidden="true" customHeight="false" outlineLevel="0" collapsed="false">
      <c r="A546" s="19" t="s">
        <v>54</v>
      </c>
      <c r="B546" s="14" t="n">
        <v>12</v>
      </c>
      <c r="C546" s="13" t="s">
        <v>2723</v>
      </c>
      <c r="D546" s="14" t="n">
        <v>12</v>
      </c>
      <c r="E546" s="14" t="s">
        <v>2724</v>
      </c>
    </row>
    <row r="547" customFormat="false" ht="16.5" hidden="true" customHeight="false" outlineLevel="0" collapsed="false">
      <c r="A547" s="19" t="s">
        <v>54</v>
      </c>
      <c r="B547" s="14" t="n">
        <v>12</v>
      </c>
      <c r="C547" s="13" t="s">
        <v>2725</v>
      </c>
      <c r="D547" s="14" t="n">
        <v>13</v>
      </c>
      <c r="E547" s="14" t="s">
        <v>2726</v>
      </c>
    </row>
    <row r="548" customFormat="false" ht="16.5" hidden="true" customHeight="false" outlineLevel="0" collapsed="false">
      <c r="A548" s="19" t="s">
        <v>54</v>
      </c>
      <c r="B548" s="14" t="n">
        <v>12</v>
      </c>
      <c r="C548" s="13" t="s">
        <v>2727</v>
      </c>
      <c r="D548" s="14" t="n">
        <v>14</v>
      </c>
      <c r="E548" s="14" t="s">
        <v>2728</v>
      </c>
    </row>
    <row r="549" customFormat="false" ht="16.5" hidden="true" customHeight="false" outlineLevel="0" collapsed="false">
      <c r="A549" s="19" t="s">
        <v>54</v>
      </c>
      <c r="B549" s="14" t="n">
        <v>12</v>
      </c>
      <c r="C549" s="13" t="s">
        <v>2729</v>
      </c>
      <c r="D549" s="14" t="n">
        <v>15</v>
      </c>
      <c r="E549" s="14" t="s">
        <v>2730</v>
      </c>
    </row>
    <row r="550" customFormat="false" ht="16.5" hidden="true" customHeight="false" outlineLevel="0" collapsed="false">
      <c r="A550" s="19" t="s">
        <v>54</v>
      </c>
      <c r="B550" s="14" t="n">
        <v>12</v>
      </c>
      <c r="C550" s="13" t="s">
        <v>2731</v>
      </c>
      <c r="D550" s="14" t="n">
        <v>16</v>
      </c>
      <c r="E550" s="14" t="s">
        <v>2732</v>
      </c>
    </row>
    <row r="551" customFormat="false" ht="16.5" hidden="true" customHeight="false" outlineLevel="0" collapsed="false">
      <c r="A551" s="19" t="s">
        <v>54</v>
      </c>
      <c r="B551" s="14" t="n">
        <v>12</v>
      </c>
      <c r="C551" s="13" t="s">
        <v>2733</v>
      </c>
      <c r="D551" s="14" t="n">
        <v>17</v>
      </c>
      <c r="E551" s="14" t="s">
        <v>2734</v>
      </c>
    </row>
    <row r="552" customFormat="false" ht="16.5" hidden="true" customHeight="false" outlineLevel="0" collapsed="false">
      <c r="A552" s="19" t="s">
        <v>54</v>
      </c>
      <c r="B552" s="14" t="n">
        <v>12</v>
      </c>
      <c r="C552" s="13" t="s">
        <v>89</v>
      </c>
      <c r="D552" s="14" t="n">
        <v>18</v>
      </c>
      <c r="E552" s="14" t="s">
        <v>2735</v>
      </c>
    </row>
    <row r="553" customFormat="false" ht="16.5" hidden="true" customHeight="false" outlineLevel="0" collapsed="false">
      <c r="A553" s="19" t="s">
        <v>54</v>
      </c>
      <c r="B553" s="14" t="n">
        <v>12</v>
      </c>
      <c r="C553" s="13" t="s">
        <v>2736</v>
      </c>
      <c r="D553" s="14" t="n">
        <v>19</v>
      </c>
      <c r="E553" s="14" t="s">
        <v>2737</v>
      </c>
    </row>
    <row r="554" customFormat="false" ht="16.5" hidden="true" customHeight="false" outlineLevel="0" collapsed="false">
      <c r="A554" s="19" t="s">
        <v>54</v>
      </c>
      <c r="B554" s="14" t="n">
        <v>12</v>
      </c>
      <c r="C554" s="13" t="s">
        <v>2738</v>
      </c>
      <c r="D554" s="14" t="n">
        <v>20</v>
      </c>
      <c r="E554" s="14" t="s">
        <v>2739</v>
      </c>
    </row>
    <row r="555" customFormat="false" ht="16.5" hidden="true" customHeight="false" outlineLevel="0" collapsed="false">
      <c r="A555" s="19" t="s">
        <v>54</v>
      </c>
      <c r="B555" s="14" t="n">
        <v>12</v>
      </c>
      <c r="C555" s="13" t="s">
        <v>2740</v>
      </c>
      <c r="D555" s="14" t="n">
        <v>21</v>
      </c>
      <c r="E555" s="14" t="s">
        <v>2741</v>
      </c>
    </row>
    <row r="556" customFormat="false" ht="16.5" hidden="true" customHeight="false" outlineLevel="0" collapsed="false">
      <c r="A556" s="19" t="s">
        <v>54</v>
      </c>
      <c r="B556" s="14" t="n">
        <v>12</v>
      </c>
      <c r="C556" s="13" t="s">
        <v>2742</v>
      </c>
      <c r="D556" s="14" t="n">
        <v>22</v>
      </c>
      <c r="E556" s="14" t="s">
        <v>2743</v>
      </c>
    </row>
    <row r="557" customFormat="false" ht="16.5" hidden="true" customHeight="false" outlineLevel="0" collapsed="false">
      <c r="A557" s="19" t="s">
        <v>54</v>
      </c>
      <c r="B557" s="14" t="n">
        <v>12</v>
      </c>
      <c r="C557" s="13" t="s">
        <v>2744</v>
      </c>
      <c r="D557" s="14" t="n">
        <v>23</v>
      </c>
      <c r="E557" s="14" t="s">
        <v>2745</v>
      </c>
    </row>
    <row r="558" customFormat="false" ht="16.5" hidden="true" customHeight="false" outlineLevel="0" collapsed="false">
      <c r="A558" s="19" t="s">
        <v>54</v>
      </c>
      <c r="B558" s="14" t="n">
        <v>12</v>
      </c>
      <c r="C558" s="13" t="s">
        <v>2746</v>
      </c>
      <c r="D558" s="14" t="n">
        <v>24</v>
      </c>
      <c r="E558" s="14" t="s">
        <v>2747</v>
      </c>
    </row>
    <row r="559" customFormat="false" ht="16.5" hidden="true" customHeight="false" outlineLevel="0" collapsed="false">
      <c r="A559" s="19" t="s">
        <v>54</v>
      </c>
      <c r="B559" s="14" t="n">
        <v>12</v>
      </c>
      <c r="C559" s="13" t="s">
        <v>2748</v>
      </c>
      <c r="D559" s="14" t="n">
        <v>25</v>
      </c>
      <c r="E559" s="14" t="s">
        <v>2749</v>
      </c>
    </row>
    <row r="560" customFormat="false" ht="16.5" hidden="true" customHeight="false" outlineLevel="0" collapsed="false">
      <c r="A560" s="19" t="s">
        <v>54</v>
      </c>
      <c r="B560" s="14" t="n">
        <v>12</v>
      </c>
      <c r="C560" s="13" t="s">
        <v>2750</v>
      </c>
      <c r="D560" s="14" t="n">
        <v>26</v>
      </c>
      <c r="E560" s="14" t="s">
        <v>2751</v>
      </c>
    </row>
    <row r="561" customFormat="false" ht="16.5" hidden="true" customHeight="false" outlineLevel="0" collapsed="false">
      <c r="A561" s="19" t="s">
        <v>54</v>
      </c>
      <c r="B561" s="14" t="n">
        <v>12</v>
      </c>
      <c r="C561" s="13" t="s">
        <v>2752</v>
      </c>
      <c r="D561" s="14" t="n">
        <v>27</v>
      </c>
      <c r="E561" s="14" t="s">
        <v>2753</v>
      </c>
    </row>
    <row r="562" customFormat="false" ht="16.5" hidden="false" customHeight="false" outlineLevel="0" collapsed="false">
      <c r="A562" s="19" t="s">
        <v>54</v>
      </c>
      <c r="B562" s="14" t="n">
        <v>12</v>
      </c>
      <c r="C562" s="13" t="s">
        <v>90</v>
      </c>
      <c r="D562" s="14" t="n">
        <v>28</v>
      </c>
      <c r="E562" s="14" t="s">
        <v>2754</v>
      </c>
    </row>
    <row r="563" customFormat="false" ht="16.5" hidden="true" customHeight="false" outlineLevel="0" collapsed="false">
      <c r="A563" s="19" t="s">
        <v>54</v>
      </c>
      <c r="B563" s="14" t="n">
        <v>12</v>
      </c>
      <c r="C563" s="13" t="s">
        <v>2755</v>
      </c>
      <c r="D563" s="14" t="n">
        <v>29</v>
      </c>
      <c r="E563" s="14" t="s">
        <v>2756</v>
      </c>
    </row>
    <row r="564" customFormat="false" ht="16.5" hidden="true" customHeight="false" outlineLevel="0" collapsed="false">
      <c r="A564" s="19" t="s">
        <v>54</v>
      </c>
      <c r="B564" s="14" t="n">
        <v>12</v>
      </c>
      <c r="C564" s="13" t="s">
        <v>2757</v>
      </c>
      <c r="D564" s="14" t="n">
        <v>30</v>
      </c>
      <c r="E564" s="14" t="s">
        <v>2758</v>
      </c>
    </row>
    <row r="565" customFormat="false" ht="16.5" hidden="true" customHeight="false" outlineLevel="0" collapsed="false">
      <c r="A565" s="19" t="s">
        <v>54</v>
      </c>
      <c r="B565" s="14" t="n">
        <v>12</v>
      </c>
      <c r="C565" s="13" t="s">
        <v>2759</v>
      </c>
      <c r="D565" s="14" t="n">
        <v>31</v>
      </c>
      <c r="E565" s="14" t="s">
        <v>2760</v>
      </c>
    </row>
    <row r="566" customFormat="false" ht="16.5" hidden="true" customHeight="false" outlineLevel="0" collapsed="false">
      <c r="A566" s="19" t="s">
        <v>54</v>
      </c>
      <c r="B566" s="14" t="n">
        <v>12</v>
      </c>
      <c r="C566" s="13" t="s">
        <v>2761</v>
      </c>
      <c r="D566" s="14" t="n">
        <v>32</v>
      </c>
      <c r="E566" s="14" t="s">
        <v>2762</v>
      </c>
    </row>
    <row r="567" customFormat="false" ht="16.5" hidden="true" customHeight="false" outlineLevel="0" collapsed="false">
      <c r="A567" s="19" t="s">
        <v>54</v>
      </c>
      <c r="B567" s="14" t="n">
        <v>12</v>
      </c>
      <c r="C567" s="13" t="s">
        <v>2763</v>
      </c>
      <c r="D567" s="14" t="n">
        <v>33</v>
      </c>
      <c r="E567" s="14" t="s">
        <v>2764</v>
      </c>
    </row>
    <row r="568" customFormat="false" ht="16.5" hidden="true" customHeight="false" outlineLevel="0" collapsed="false">
      <c r="A568" s="19" t="s">
        <v>54</v>
      </c>
      <c r="B568" s="14" t="n">
        <v>12</v>
      </c>
      <c r="C568" s="13" t="s">
        <v>2765</v>
      </c>
      <c r="D568" s="14" t="n">
        <v>34</v>
      </c>
      <c r="E568" s="14" t="s">
        <v>2766</v>
      </c>
    </row>
    <row r="569" customFormat="false" ht="16.5" hidden="true" customHeight="false" outlineLevel="0" collapsed="false">
      <c r="A569" s="19" t="s">
        <v>54</v>
      </c>
      <c r="B569" s="14" t="n">
        <v>12</v>
      </c>
      <c r="C569" s="13" t="s">
        <v>2767</v>
      </c>
      <c r="D569" s="14" t="n">
        <v>35</v>
      </c>
      <c r="E569" s="14" t="s">
        <v>2768</v>
      </c>
    </row>
    <row r="570" customFormat="false" ht="16.5" hidden="true" customHeight="false" outlineLevel="0" collapsed="false">
      <c r="A570" s="19" t="s">
        <v>54</v>
      </c>
      <c r="B570" s="14" t="n">
        <v>12</v>
      </c>
      <c r="C570" s="13" t="s">
        <v>2769</v>
      </c>
      <c r="D570" s="14" t="n">
        <v>36</v>
      </c>
      <c r="E570" s="14" t="s">
        <v>2770</v>
      </c>
    </row>
    <row r="571" customFormat="false" ht="16.5" hidden="true" customHeight="false" outlineLevel="0" collapsed="false">
      <c r="A571" s="19" t="s">
        <v>54</v>
      </c>
      <c r="B571" s="14" t="n">
        <v>12</v>
      </c>
      <c r="C571" s="13" t="s">
        <v>2771</v>
      </c>
      <c r="D571" s="14" t="n">
        <v>37</v>
      </c>
      <c r="E571" s="14" t="s">
        <v>2772</v>
      </c>
    </row>
    <row r="572" customFormat="false" ht="16.5" hidden="true" customHeight="false" outlineLevel="0" collapsed="false">
      <c r="A572" s="19" t="s">
        <v>54</v>
      </c>
      <c r="B572" s="14" t="n">
        <v>12</v>
      </c>
      <c r="C572" s="13" t="s">
        <v>2773</v>
      </c>
      <c r="D572" s="14" t="n">
        <v>38</v>
      </c>
      <c r="E572" s="14" t="s">
        <v>2774</v>
      </c>
    </row>
    <row r="573" customFormat="false" ht="16.5" hidden="true" customHeight="false" outlineLevel="0" collapsed="false">
      <c r="A573" s="19" t="s">
        <v>54</v>
      </c>
      <c r="B573" s="14" t="n">
        <v>12</v>
      </c>
      <c r="C573" s="13" t="s">
        <v>2775</v>
      </c>
      <c r="D573" s="14" t="n">
        <v>39</v>
      </c>
      <c r="E573" s="14" t="s">
        <v>2776</v>
      </c>
    </row>
    <row r="574" customFormat="false" ht="16.5" hidden="true" customHeight="false" outlineLevel="0" collapsed="false">
      <c r="A574" s="19" t="s">
        <v>54</v>
      </c>
      <c r="B574" s="14" t="n">
        <v>12</v>
      </c>
      <c r="C574" s="13" t="s">
        <v>2777</v>
      </c>
      <c r="D574" s="14" t="n">
        <v>40</v>
      </c>
      <c r="E574" s="14" t="s">
        <v>2778</v>
      </c>
    </row>
    <row r="575" customFormat="false" ht="16.5" hidden="true" customHeight="false" outlineLevel="0" collapsed="false">
      <c r="A575" s="19" t="s">
        <v>54</v>
      </c>
      <c r="B575" s="14" t="n">
        <v>12</v>
      </c>
      <c r="C575" s="13" t="s">
        <v>2779</v>
      </c>
      <c r="D575" s="14" t="n">
        <v>41</v>
      </c>
      <c r="E575" s="14" t="s">
        <v>2780</v>
      </c>
    </row>
    <row r="576" customFormat="false" ht="16.5" hidden="true" customHeight="false" outlineLevel="0" collapsed="false">
      <c r="A576" s="19" t="s">
        <v>54</v>
      </c>
      <c r="B576" s="14" t="n">
        <v>12</v>
      </c>
      <c r="C576" s="13" t="s">
        <v>2781</v>
      </c>
      <c r="D576" s="14" t="n">
        <v>42</v>
      </c>
      <c r="E576" s="14" t="s">
        <v>2782</v>
      </c>
    </row>
    <row r="577" customFormat="false" ht="16.5" hidden="true" customHeight="false" outlineLevel="0" collapsed="false">
      <c r="A577" s="19" t="s">
        <v>54</v>
      </c>
      <c r="B577" s="14" t="n">
        <v>12</v>
      </c>
      <c r="C577" s="13" t="s">
        <v>2783</v>
      </c>
      <c r="D577" s="14" t="n">
        <v>43</v>
      </c>
      <c r="E577" s="14" t="s">
        <v>2784</v>
      </c>
    </row>
    <row r="578" customFormat="false" ht="16.5" hidden="true" customHeight="false" outlineLevel="0" collapsed="false">
      <c r="A578" s="19" t="s">
        <v>54</v>
      </c>
      <c r="B578" s="14" t="n">
        <v>12</v>
      </c>
      <c r="C578" s="13" t="s">
        <v>2785</v>
      </c>
      <c r="D578" s="14" t="n">
        <v>44</v>
      </c>
      <c r="E578" s="14" t="s">
        <v>2786</v>
      </c>
    </row>
    <row r="579" customFormat="false" ht="16.5" hidden="true" customHeight="false" outlineLevel="0" collapsed="false">
      <c r="A579" s="19" t="s">
        <v>54</v>
      </c>
      <c r="B579" s="14" t="n">
        <v>12</v>
      </c>
      <c r="C579" s="13" t="s">
        <v>2787</v>
      </c>
      <c r="D579" s="14" t="n">
        <v>45</v>
      </c>
      <c r="E579" s="14" t="s">
        <v>2788</v>
      </c>
    </row>
    <row r="580" customFormat="false" ht="16.5" hidden="true" customHeight="false" outlineLevel="0" collapsed="false">
      <c r="A580" s="19" t="s">
        <v>54</v>
      </c>
      <c r="B580" s="14" t="n">
        <v>12</v>
      </c>
      <c r="C580" s="13" t="s">
        <v>2789</v>
      </c>
      <c r="D580" s="14" t="n">
        <v>46</v>
      </c>
      <c r="E580" s="14" t="s">
        <v>2790</v>
      </c>
    </row>
    <row r="581" customFormat="false" ht="16.5" hidden="true" customHeight="false" outlineLevel="0" collapsed="false">
      <c r="A581" s="19" t="s">
        <v>54</v>
      </c>
      <c r="B581" s="14" t="n">
        <v>12</v>
      </c>
      <c r="C581" s="13" t="s">
        <v>2791</v>
      </c>
      <c r="D581" s="14" t="n">
        <v>47</v>
      </c>
      <c r="E581" s="14" t="s">
        <v>2792</v>
      </c>
    </row>
    <row r="582" customFormat="false" ht="16.5" hidden="true" customHeight="false" outlineLevel="0" collapsed="false">
      <c r="A582" s="19" t="s">
        <v>54</v>
      </c>
      <c r="B582" s="14" t="n">
        <v>12</v>
      </c>
      <c r="C582" s="13" t="s">
        <v>2793</v>
      </c>
      <c r="D582" s="14" t="n">
        <v>48</v>
      </c>
      <c r="E582" s="14" t="s">
        <v>2794</v>
      </c>
    </row>
    <row r="583" customFormat="false" ht="16.5" hidden="true" customHeight="false" outlineLevel="0" collapsed="false">
      <c r="A583" s="19" t="s">
        <v>54</v>
      </c>
      <c r="B583" s="14" t="n">
        <v>12</v>
      </c>
      <c r="C583" s="13" t="s">
        <v>2795</v>
      </c>
      <c r="D583" s="14" t="n">
        <v>49</v>
      </c>
      <c r="E583" s="14" t="s">
        <v>2796</v>
      </c>
    </row>
    <row r="584" customFormat="false" ht="16.5" hidden="true" customHeight="false" outlineLevel="0" collapsed="false">
      <c r="A584" s="19" t="s">
        <v>54</v>
      </c>
      <c r="B584" s="14" t="n">
        <v>12</v>
      </c>
      <c r="C584" s="13" t="s">
        <v>2797</v>
      </c>
      <c r="D584" s="14" t="n">
        <v>50</v>
      </c>
      <c r="E584" s="14" t="s">
        <v>2798</v>
      </c>
    </row>
    <row r="585" customFormat="false" ht="16.5" hidden="true" customHeight="false" outlineLevel="0" collapsed="false">
      <c r="A585" s="19" t="s">
        <v>54</v>
      </c>
      <c r="B585" s="14" t="n">
        <v>12</v>
      </c>
      <c r="C585" s="13" t="s">
        <v>2799</v>
      </c>
      <c r="D585" s="14" t="n">
        <v>51</v>
      </c>
      <c r="E585" s="14" t="s">
        <v>2800</v>
      </c>
    </row>
    <row r="586" customFormat="false" ht="16.5" hidden="true" customHeight="false" outlineLevel="0" collapsed="false">
      <c r="A586" s="19" t="s">
        <v>54</v>
      </c>
      <c r="B586" s="14" t="n">
        <v>12</v>
      </c>
      <c r="C586" s="13" t="s">
        <v>2801</v>
      </c>
      <c r="D586" s="14" t="n">
        <v>52</v>
      </c>
      <c r="E586" s="14" t="s">
        <v>2802</v>
      </c>
    </row>
    <row r="587" customFormat="false" ht="16.5" hidden="true" customHeight="false" outlineLevel="0" collapsed="false">
      <c r="A587" s="19" t="s">
        <v>54</v>
      </c>
      <c r="B587" s="14" t="n">
        <v>12</v>
      </c>
      <c r="C587" s="13" t="s">
        <v>2803</v>
      </c>
      <c r="D587" s="14" t="n">
        <v>53</v>
      </c>
      <c r="E587" s="14" t="s">
        <v>2804</v>
      </c>
    </row>
    <row r="588" customFormat="false" ht="16.5" hidden="true" customHeight="false" outlineLevel="0" collapsed="false">
      <c r="A588" s="19" t="s">
        <v>54</v>
      </c>
      <c r="B588" s="14" t="n">
        <v>13</v>
      </c>
      <c r="C588" s="13" t="s">
        <v>2805</v>
      </c>
      <c r="D588" s="14" t="n">
        <v>1</v>
      </c>
      <c r="E588" s="14" t="s">
        <v>2806</v>
      </c>
    </row>
    <row r="589" customFormat="false" ht="16.5" hidden="true" customHeight="false" outlineLevel="0" collapsed="false">
      <c r="A589" s="19" t="s">
        <v>54</v>
      </c>
      <c r="B589" s="14" t="n">
        <v>13</v>
      </c>
      <c r="C589" s="13" t="s">
        <v>2807</v>
      </c>
      <c r="D589" s="14" t="n">
        <v>2</v>
      </c>
      <c r="E589" s="14" t="s">
        <v>2808</v>
      </c>
    </row>
    <row r="590" customFormat="false" ht="16.5" hidden="true" customHeight="false" outlineLevel="0" collapsed="false">
      <c r="A590" s="19" t="s">
        <v>54</v>
      </c>
      <c r="B590" s="14" t="n">
        <v>13</v>
      </c>
      <c r="C590" s="13" t="s">
        <v>2809</v>
      </c>
      <c r="D590" s="14" t="n">
        <v>3</v>
      </c>
      <c r="E590" s="14" t="s">
        <v>2810</v>
      </c>
    </row>
    <row r="591" customFormat="false" ht="16.5" hidden="true" customHeight="false" outlineLevel="0" collapsed="false">
      <c r="A591" s="19" t="s">
        <v>54</v>
      </c>
      <c r="B591" s="14" t="n">
        <v>13</v>
      </c>
      <c r="C591" s="13" t="s">
        <v>2811</v>
      </c>
      <c r="D591" s="14" t="n">
        <v>4</v>
      </c>
      <c r="E591" s="14" t="s">
        <v>2812</v>
      </c>
    </row>
    <row r="592" customFormat="false" ht="16.5" hidden="true" customHeight="false" outlineLevel="0" collapsed="false">
      <c r="A592" s="19" t="s">
        <v>54</v>
      </c>
      <c r="B592" s="14" t="n">
        <v>13</v>
      </c>
      <c r="C592" s="13" t="s">
        <v>2813</v>
      </c>
      <c r="D592" s="14" t="n">
        <v>5</v>
      </c>
      <c r="E592" s="14" t="s">
        <v>2814</v>
      </c>
    </row>
    <row r="593" customFormat="false" ht="16.5" hidden="true" customHeight="false" outlineLevel="0" collapsed="false">
      <c r="A593" s="19" t="s">
        <v>54</v>
      </c>
      <c r="B593" s="14" t="n">
        <v>13</v>
      </c>
      <c r="C593" s="13" t="s">
        <v>2815</v>
      </c>
      <c r="D593" s="14" t="n">
        <v>6</v>
      </c>
      <c r="E593" s="14" t="s">
        <v>2816</v>
      </c>
    </row>
    <row r="594" customFormat="false" ht="16.5" hidden="true" customHeight="false" outlineLevel="0" collapsed="false">
      <c r="A594" s="19" t="s">
        <v>54</v>
      </c>
      <c r="B594" s="14" t="n">
        <v>13</v>
      </c>
      <c r="C594" s="13" t="s">
        <v>2817</v>
      </c>
      <c r="D594" s="14" t="n">
        <v>7</v>
      </c>
      <c r="E594" s="14" t="s">
        <v>2818</v>
      </c>
    </row>
    <row r="595" customFormat="false" ht="16.5" hidden="true" customHeight="false" outlineLevel="0" collapsed="false">
      <c r="A595" s="19" t="s">
        <v>54</v>
      </c>
      <c r="B595" s="14" t="n">
        <v>13</v>
      </c>
      <c r="C595" s="13" t="s">
        <v>91</v>
      </c>
      <c r="D595" s="14" t="n">
        <v>8</v>
      </c>
      <c r="E595" s="14" t="s">
        <v>2819</v>
      </c>
    </row>
    <row r="596" customFormat="false" ht="16.5" hidden="true" customHeight="false" outlineLevel="0" collapsed="false">
      <c r="A596" s="19" t="s">
        <v>54</v>
      </c>
      <c r="B596" s="14" t="n">
        <v>13</v>
      </c>
      <c r="C596" s="13" t="s">
        <v>2820</v>
      </c>
      <c r="D596" s="14" t="n">
        <v>9</v>
      </c>
      <c r="E596" s="14" t="s">
        <v>2821</v>
      </c>
    </row>
    <row r="597" customFormat="false" ht="16.5" hidden="true" customHeight="false" outlineLevel="0" collapsed="false">
      <c r="A597" s="19" t="s">
        <v>54</v>
      </c>
      <c r="B597" s="14" t="n">
        <v>13</v>
      </c>
      <c r="C597" s="13" t="s">
        <v>2822</v>
      </c>
      <c r="D597" s="14" t="n">
        <v>10</v>
      </c>
      <c r="E597" s="14" t="s">
        <v>2823</v>
      </c>
    </row>
    <row r="598" customFormat="false" ht="16.5" hidden="true" customHeight="false" outlineLevel="0" collapsed="false">
      <c r="A598" s="19" t="s">
        <v>54</v>
      </c>
      <c r="B598" s="14" t="n">
        <v>13</v>
      </c>
      <c r="C598" s="13" t="s">
        <v>2824</v>
      </c>
      <c r="D598" s="14" t="n">
        <v>11</v>
      </c>
      <c r="E598" s="14" t="s">
        <v>2825</v>
      </c>
    </row>
    <row r="599" customFormat="false" ht="16.5" hidden="true" customHeight="false" outlineLevel="0" collapsed="false">
      <c r="A599" s="19" t="s">
        <v>54</v>
      </c>
      <c r="B599" s="14" t="n">
        <v>13</v>
      </c>
      <c r="C599" s="13" t="s">
        <v>2826</v>
      </c>
      <c r="D599" s="14" t="n">
        <v>12</v>
      </c>
      <c r="E599" s="14" t="s">
        <v>2827</v>
      </c>
    </row>
    <row r="600" customFormat="false" ht="16.5" hidden="true" customHeight="false" outlineLevel="0" collapsed="false">
      <c r="A600" s="19" t="s">
        <v>54</v>
      </c>
      <c r="B600" s="14" t="n">
        <v>13</v>
      </c>
      <c r="C600" s="13" t="s">
        <v>2828</v>
      </c>
      <c r="D600" s="14" t="n">
        <v>13</v>
      </c>
      <c r="E600" s="14" t="s">
        <v>2829</v>
      </c>
    </row>
    <row r="601" customFormat="false" ht="16.5" hidden="true" customHeight="false" outlineLevel="0" collapsed="false">
      <c r="A601" s="19" t="s">
        <v>54</v>
      </c>
      <c r="B601" s="14" t="n">
        <v>13</v>
      </c>
      <c r="C601" s="13" t="s">
        <v>2830</v>
      </c>
      <c r="D601" s="14" t="n">
        <v>14</v>
      </c>
      <c r="E601" s="14" t="s">
        <v>2831</v>
      </c>
    </row>
    <row r="602" customFormat="false" ht="16.5" hidden="true" customHeight="false" outlineLevel="0" collapsed="false">
      <c r="A602" s="19" t="s">
        <v>54</v>
      </c>
      <c r="B602" s="14" t="n">
        <v>13</v>
      </c>
      <c r="C602" s="13" t="s">
        <v>2832</v>
      </c>
      <c r="D602" s="14" t="n">
        <v>15</v>
      </c>
      <c r="E602" s="14" t="s">
        <v>2833</v>
      </c>
    </row>
    <row r="603" customFormat="false" ht="16.5" hidden="true" customHeight="false" outlineLevel="0" collapsed="false">
      <c r="A603" s="19" t="s">
        <v>54</v>
      </c>
      <c r="B603" s="14" t="n">
        <v>13</v>
      </c>
      <c r="C603" s="13" t="s">
        <v>2834</v>
      </c>
      <c r="D603" s="14" t="n">
        <v>16</v>
      </c>
      <c r="E603" s="14" t="s">
        <v>2835</v>
      </c>
    </row>
    <row r="604" customFormat="false" ht="16.5" hidden="true" customHeight="false" outlineLevel="0" collapsed="false">
      <c r="A604" s="19" t="s">
        <v>54</v>
      </c>
      <c r="B604" s="14" t="n">
        <v>13</v>
      </c>
      <c r="C604" s="13" t="s">
        <v>2836</v>
      </c>
      <c r="D604" s="14" t="n">
        <v>17</v>
      </c>
      <c r="E604" s="14" t="s">
        <v>2837</v>
      </c>
    </row>
    <row r="605" customFormat="false" ht="16.5" hidden="true" customHeight="false" outlineLevel="0" collapsed="false">
      <c r="A605" s="19" t="s">
        <v>54</v>
      </c>
      <c r="B605" s="14" t="n">
        <v>13</v>
      </c>
      <c r="C605" s="13" t="s">
        <v>92</v>
      </c>
      <c r="D605" s="14" t="n">
        <v>18</v>
      </c>
      <c r="E605" s="14" t="s">
        <v>2838</v>
      </c>
    </row>
    <row r="606" customFormat="false" ht="16.5" hidden="true" customHeight="false" outlineLevel="0" collapsed="false">
      <c r="A606" s="19" t="s">
        <v>54</v>
      </c>
      <c r="B606" s="14" t="n">
        <v>13</v>
      </c>
      <c r="C606" s="13" t="s">
        <v>2839</v>
      </c>
      <c r="D606" s="14" t="n">
        <v>19</v>
      </c>
      <c r="E606" s="14" t="s">
        <v>2840</v>
      </c>
    </row>
    <row r="607" customFormat="false" ht="16.5" hidden="true" customHeight="false" outlineLevel="0" collapsed="false">
      <c r="A607" s="19" t="s">
        <v>54</v>
      </c>
      <c r="B607" s="14" t="n">
        <v>13</v>
      </c>
      <c r="C607" s="13" t="s">
        <v>2841</v>
      </c>
      <c r="D607" s="14" t="n">
        <v>20</v>
      </c>
      <c r="E607" s="14" t="s">
        <v>2842</v>
      </c>
    </row>
    <row r="608" customFormat="false" ht="16.5" hidden="true" customHeight="false" outlineLevel="0" collapsed="false">
      <c r="A608" s="19" t="s">
        <v>54</v>
      </c>
      <c r="B608" s="14" t="n">
        <v>13</v>
      </c>
      <c r="C608" s="13" t="s">
        <v>2843</v>
      </c>
      <c r="D608" s="14" t="n">
        <v>21</v>
      </c>
      <c r="E608" s="14" t="s">
        <v>2844</v>
      </c>
    </row>
    <row r="609" customFormat="false" ht="16.5" hidden="true" customHeight="false" outlineLevel="0" collapsed="false">
      <c r="A609" s="19" t="s">
        <v>54</v>
      </c>
      <c r="B609" s="14" t="n">
        <v>13</v>
      </c>
      <c r="C609" s="13" t="s">
        <v>2845</v>
      </c>
      <c r="D609" s="14" t="n">
        <v>22</v>
      </c>
      <c r="E609" s="14" t="s">
        <v>2846</v>
      </c>
    </row>
    <row r="610" customFormat="false" ht="16.5" hidden="true" customHeight="false" outlineLevel="0" collapsed="false">
      <c r="A610" s="19" t="s">
        <v>54</v>
      </c>
      <c r="B610" s="14" t="n">
        <v>13</v>
      </c>
      <c r="C610" s="13" t="s">
        <v>2847</v>
      </c>
      <c r="D610" s="14" t="n">
        <v>23</v>
      </c>
      <c r="E610" s="14" t="s">
        <v>2848</v>
      </c>
    </row>
    <row r="611" customFormat="false" ht="16.5" hidden="true" customHeight="false" outlineLevel="0" collapsed="false">
      <c r="A611" s="19" t="s">
        <v>54</v>
      </c>
      <c r="B611" s="14" t="n">
        <v>13</v>
      </c>
      <c r="C611" s="13" t="s">
        <v>2849</v>
      </c>
      <c r="D611" s="14" t="n">
        <v>24</v>
      </c>
      <c r="E611" s="14" t="s">
        <v>2850</v>
      </c>
    </row>
    <row r="612" customFormat="false" ht="16.5" hidden="true" customHeight="false" outlineLevel="0" collapsed="false">
      <c r="A612" s="19" t="s">
        <v>54</v>
      </c>
      <c r="B612" s="14" t="n">
        <v>13</v>
      </c>
      <c r="C612" s="13" t="s">
        <v>2851</v>
      </c>
      <c r="D612" s="14" t="n">
        <v>25</v>
      </c>
      <c r="E612" s="14" t="s">
        <v>2852</v>
      </c>
    </row>
    <row r="613" customFormat="false" ht="16.5" hidden="true" customHeight="false" outlineLevel="0" collapsed="false">
      <c r="A613" s="19" t="s">
        <v>54</v>
      </c>
      <c r="B613" s="14" t="n">
        <v>13</v>
      </c>
      <c r="C613" s="13" t="s">
        <v>2853</v>
      </c>
      <c r="D613" s="14" t="n">
        <v>26</v>
      </c>
      <c r="E613" s="14" t="s">
        <v>2854</v>
      </c>
    </row>
    <row r="614" customFormat="false" ht="16.5" hidden="true" customHeight="false" outlineLevel="0" collapsed="false">
      <c r="A614" s="19" t="s">
        <v>54</v>
      </c>
      <c r="B614" s="14" t="n">
        <v>13</v>
      </c>
      <c r="C614" s="13" t="s">
        <v>2855</v>
      </c>
      <c r="D614" s="14" t="n">
        <v>27</v>
      </c>
      <c r="E614" s="14" t="s">
        <v>2856</v>
      </c>
    </row>
    <row r="615" customFormat="false" ht="16.5" hidden="false" customHeight="false" outlineLevel="0" collapsed="false">
      <c r="A615" s="19" t="s">
        <v>54</v>
      </c>
      <c r="B615" s="14" t="n">
        <v>13</v>
      </c>
      <c r="C615" s="13" t="s">
        <v>93</v>
      </c>
      <c r="D615" s="14" t="n">
        <v>28</v>
      </c>
      <c r="E615" s="14" t="s">
        <v>2857</v>
      </c>
    </row>
    <row r="616" customFormat="false" ht="16.5" hidden="true" customHeight="false" outlineLevel="0" collapsed="false">
      <c r="A616" s="19" t="s">
        <v>54</v>
      </c>
      <c r="B616" s="14" t="n">
        <v>13</v>
      </c>
      <c r="C616" s="13" t="s">
        <v>2858</v>
      </c>
      <c r="D616" s="14" t="n">
        <v>29</v>
      </c>
      <c r="E616" s="14" t="s">
        <v>2859</v>
      </c>
    </row>
    <row r="617" customFormat="false" ht="16.5" hidden="true" customHeight="false" outlineLevel="0" collapsed="false">
      <c r="A617" s="19" t="s">
        <v>54</v>
      </c>
      <c r="B617" s="14" t="n">
        <v>13</v>
      </c>
      <c r="C617" s="13" t="s">
        <v>2860</v>
      </c>
      <c r="D617" s="14" t="n">
        <v>30</v>
      </c>
      <c r="E617" s="14" t="s">
        <v>2861</v>
      </c>
    </row>
    <row r="618" customFormat="false" ht="16.5" hidden="true" customHeight="false" outlineLevel="0" collapsed="false">
      <c r="A618" s="19" t="s">
        <v>54</v>
      </c>
      <c r="B618" s="14" t="n">
        <v>13</v>
      </c>
      <c r="C618" s="13" t="s">
        <v>2862</v>
      </c>
      <c r="D618" s="14" t="n">
        <v>31</v>
      </c>
      <c r="E618" s="14" t="s">
        <v>2863</v>
      </c>
    </row>
    <row r="619" customFormat="false" ht="16.5" hidden="true" customHeight="false" outlineLevel="0" collapsed="false">
      <c r="A619" s="19" t="s">
        <v>54</v>
      </c>
      <c r="B619" s="14" t="n">
        <v>13</v>
      </c>
      <c r="C619" s="13" t="s">
        <v>2864</v>
      </c>
      <c r="D619" s="14" t="n">
        <v>32</v>
      </c>
      <c r="E619" s="14" t="s">
        <v>2865</v>
      </c>
    </row>
    <row r="620" customFormat="false" ht="16.5" hidden="true" customHeight="false" outlineLevel="0" collapsed="false">
      <c r="A620" s="19" t="s">
        <v>54</v>
      </c>
      <c r="B620" s="14" t="n">
        <v>13</v>
      </c>
      <c r="C620" s="13" t="s">
        <v>2866</v>
      </c>
      <c r="D620" s="14" t="n">
        <v>33</v>
      </c>
      <c r="E620" s="14" t="s">
        <v>2867</v>
      </c>
    </row>
    <row r="621" customFormat="false" ht="16.5" hidden="true" customHeight="false" outlineLevel="0" collapsed="false">
      <c r="A621" s="19" t="s">
        <v>54</v>
      </c>
      <c r="B621" s="14" t="n">
        <v>13</v>
      </c>
      <c r="C621" s="13" t="s">
        <v>2868</v>
      </c>
      <c r="D621" s="14" t="n">
        <v>34</v>
      </c>
      <c r="E621" s="14" t="s">
        <v>2869</v>
      </c>
    </row>
    <row r="622" customFormat="false" ht="16.5" hidden="true" customHeight="false" outlineLevel="0" collapsed="false">
      <c r="A622" s="19" t="s">
        <v>54</v>
      </c>
      <c r="B622" s="14" t="n">
        <v>13</v>
      </c>
      <c r="C622" s="13" t="s">
        <v>2870</v>
      </c>
      <c r="D622" s="14" t="n">
        <v>35</v>
      </c>
      <c r="E622" s="14" t="s">
        <v>2871</v>
      </c>
    </row>
    <row r="623" customFormat="false" ht="16.5" hidden="true" customHeight="false" outlineLevel="0" collapsed="false">
      <c r="A623" s="19" t="s">
        <v>54</v>
      </c>
      <c r="B623" s="14" t="n">
        <v>13</v>
      </c>
      <c r="C623" s="13" t="s">
        <v>2872</v>
      </c>
      <c r="D623" s="14" t="n">
        <v>36</v>
      </c>
      <c r="E623" s="14" t="s">
        <v>2873</v>
      </c>
    </row>
    <row r="624" customFormat="false" ht="16.5" hidden="true" customHeight="false" outlineLevel="0" collapsed="false">
      <c r="A624" s="19" t="s">
        <v>54</v>
      </c>
      <c r="B624" s="14" t="n">
        <v>13</v>
      </c>
      <c r="C624" s="13" t="s">
        <v>2874</v>
      </c>
      <c r="D624" s="14" t="n">
        <v>37</v>
      </c>
      <c r="E624" s="14" t="s">
        <v>2875</v>
      </c>
    </row>
    <row r="625" customFormat="false" ht="16.5" hidden="true" customHeight="false" outlineLevel="0" collapsed="false">
      <c r="A625" s="19" t="s">
        <v>54</v>
      </c>
      <c r="B625" s="14" t="n">
        <v>13</v>
      </c>
      <c r="C625" s="13" t="s">
        <v>2876</v>
      </c>
      <c r="D625" s="14" t="n">
        <v>38</v>
      </c>
      <c r="E625" s="14" t="s">
        <v>2877</v>
      </c>
    </row>
    <row r="626" customFormat="false" ht="16.5" hidden="true" customHeight="false" outlineLevel="0" collapsed="false">
      <c r="A626" s="19" t="s">
        <v>54</v>
      </c>
      <c r="B626" s="14" t="n">
        <v>13</v>
      </c>
      <c r="C626" s="13" t="s">
        <v>2878</v>
      </c>
      <c r="D626" s="14" t="n">
        <v>39</v>
      </c>
      <c r="E626" s="14" t="s">
        <v>2879</v>
      </c>
    </row>
    <row r="627" customFormat="false" ht="16.5" hidden="true" customHeight="false" outlineLevel="0" collapsed="false">
      <c r="A627" s="19" t="s">
        <v>54</v>
      </c>
      <c r="B627" s="14" t="n">
        <v>13</v>
      </c>
      <c r="C627" s="13" t="s">
        <v>2880</v>
      </c>
      <c r="D627" s="14" t="n">
        <v>40</v>
      </c>
      <c r="E627" s="14" t="s">
        <v>2881</v>
      </c>
    </row>
    <row r="628" customFormat="false" ht="16.5" hidden="true" customHeight="false" outlineLevel="0" collapsed="false">
      <c r="A628" s="19" t="s">
        <v>54</v>
      </c>
      <c r="B628" s="14" t="n">
        <v>13</v>
      </c>
      <c r="C628" s="13" t="s">
        <v>2882</v>
      </c>
      <c r="D628" s="14" t="n">
        <v>41</v>
      </c>
      <c r="E628" s="14" t="s">
        <v>2883</v>
      </c>
    </row>
    <row r="629" customFormat="false" ht="16.5" hidden="true" customHeight="false" outlineLevel="0" collapsed="false">
      <c r="A629" s="19" t="s">
        <v>54</v>
      </c>
      <c r="B629" s="14" t="n">
        <v>13</v>
      </c>
      <c r="C629" s="13" t="s">
        <v>2884</v>
      </c>
      <c r="D629" s="14" t="n">
        <v>42</v>
      </c>
      <c r="E629" s="14" t="s">
        <v>2885</v>
      </c>
    </row>
    <row r="630" customFormat="false" ht="16.5" hidden="true" customHeight="false" outlineLevel="0" collapsed="false">
      <c r="A630" s="19" t="s">
        <v>54</v>
      </c>
      <c r="B630" s="14" t="n">
        <v>13</v>
      </c>
      <c r="C630" s="13" t="s">
        <v>2886</v>
      </c>
      <c r="D630" s="14" t="n">
        <v>43</v>
      </c>
      <c r="E630" s="14" t="s">
        <v>2887</v>
      </c>
    </row>
    <row r="631" customFormat="false" ht="16.5" hidden="true" customHeight="false" outlineLevel="0" collapsed="false">
      <c r="A631" s="19" t="s">
        <v>54</v>
      </c>
      <c r="B631" s="14" t="n">
        <v>13</v>
      </c>
      <c r="C631" s="13" t="s">
        <v>2888</v>
      </c>
      <c r="D631" s="14" t="n">
        <v>44</v>
      </c>
      <c r="E631" s="14" t="s">
        <v>2889</v>
      </c>
    </row>
    <row r="632" customFormat="false" ht="16.5" hidden="true" customHeight="false" outlineLevel="0" collapsed="false">
      <c r="A632" s="19" t="s">
        <v>54</v>
      </c>
      <c r="B632" s="14" t="n">
        <v>13</v>
      </c>
      <c r="C632" s="13" t="s">
        <v>2890</v>
      </c>
      <c r="D632" s="14" t="n">
        <v>45</v>
      </c>
      <c r="E632" s="14" t="s">
        <v>2891</v>
      </c>
    </row>
    <row r="633" customFormat="false" ht="16.5" hidden="true" customHeight="false" outlineLevel="0" collapsed="false">
      <c r="A633" s="19" t="s">
        <v>54</v>
      </c>
      <c r="B633" s="14" t="n">
        <v>13</v>
      </c>
      <c r="C633" s="13" t="s">
        <v>2892</v>
      </c>
      <c r="D633" s="14" t="n">
        <v>46</v>
      </c>
      <c r="E633" s="14" t="s">
        <v>2893</v>
      </c>
    </row>
    <row r="634" customFormat="false" ht="16.5" hidden="true" customHeight="false" outlineLevel="0" collapsed="false">
      <c r="A634" s="19" t="s">
        <v>54</v>
      </c>
      <c r="B634" s="14" t="n">
        <v>13</v>
      </c>
      <c r="C634" s="13" t="s">
        <v>2894</v>
      </c>
      <c r="D634" s="14" t="n">
        <v>47</v>
      </c>
      <c r="E634" s="14" t="s">
        <v>2895</v>
      </c>
    </row>
    <row r="635" customFormat="false" ht="16.5" hidden="true" customHeight="false" outlineLevel="0" collapsed="false">
      <c r="A635" s="19" t="s">
        <v>54</v>
      </c>
      <c r="B635" s="14" t="n">
        <v>13</v>
      </c>
      <c r="C635" s="13" t="s">
        <v>2896</v>
      </c>
      <c r="D635" s="14" t="n">
        <v>48</v>
      </c>
      <c r="E635" s="14" t="s">
        <v>2897</v>
      </c>
    </row>
    <row r="636" customFormat="false" ht="16.5" hidden="true" customHeight="false" outlineLevel="0" collapsed="false">
      <c r="A636" s="19" t="s">
        <v>54</v>
      </c>
      <c r="B636" s="14" t="n">
        <v>13</v>
      </c>
      <c r="C636" s="13" t="s">
        <v>2898</v>
      </c>
      <c r="D636" s="14" t="n">
        <v>49</v>
      </c>
      <c r="E636" s="14" t="s">
        <v>2899</v>
      </c>
    </row>
    <row r="637" customFormat="false" ht="16.5" hidden="true" customHeight="false" outlineLevel="0" collapsed="false">
      <c r="A637" s="19" t="s">
        <v>54</v>
      </c>
      <c r="B637" s="14" t="n">
        <v>13</v>
      </c>
      <c r="C637" s="13" t="s">
        <v>2900</v>
      </c>
      <c r="D637" s="14" t="n">
        <v>50</v>
      </c>
      <c r="E637" s="14" t="s">
        <v>2901</v>
      </c>
    </row>
    <row r="638" customFormat="false" ht="16.5" hidden="true" customHeight="false" outlineLevel="0" collapsed="false">
      <c r="A638" s="19" t="s">
        <v>54</v>
      </c>
      <c r="B638" s="14" t="n">
        <v>14</v>
      </c>
      <c r="C638" s="13" t="s">
        <v>2902</v>
      </c>
      <c r="D638" s="14" t="n">
        <v>1</v>
      </c>
      <c r="E638" s="14" t="s">
        <v>2903</v>
      </c>
    </row>
    <row r="639" customFormat="false" ht="16.5" hidden="true" customHeight="false" outlineLevel="0" collapsed="false">
      <c r="A639" s="19" t="s">
        <v>54</v>
      </c>
      <c r="B639" s="14" t="n">
        <v>14</v>
      </c>
      <c r="C639" s="13" t="s">
        <v>2904</v>
      </c>
      <c r="D639" s="14" t="n">
        <v>2</v>
      </c>
      <c r="E639" s="14" t="s">
        <v>2905</v>
      </c>
    </row>
    <row r="640" customFormat="false" ht="16.5" hidden="true" customHeight="false" outlineLevel="0" collapsed="false">
      <c r="A640" s="19" t="s">
        <v>54</v>
      </c>
      <c r="B640" s="14" t="n">
        <v>14</v>
      </c>
      <c r="C640" s="13" t="s">
        <v>2906</v>
      </c>
      <c r="D640" s="14" t="n">
        <v>3</v>
      </c>
      <c r="E640" s="14" t="s">
        <v>2907</v>
      </c>
    </row>
    <row r="641" customFormat="false" ht="16.5" hidden="true" customHeight="false" outlineLevel="0" collapsed="false">
      <c r="A641" s="19" t="s">
        <v>54</v>
      </c>
      <c r="B641" s="14" t="n">
        <v>14</v>
      </c>
      <c r="C641" s="13" t="s">
        <v>2908</v>
      </c>
      <c r="D641" s="14" t="n">
        <v>4</v>
      </c>
      <c r="E641" s="14" t="s">
        <v>2909</v>
      </c>
    </row>
    <row r="642" customFormat="false" ht="16.5" hidden="true" customHeight="false" outlineLevel="0" collapsed="false">
      <c r="A642" s="19" t="s">
        <v>54</v>
      </c>
      <c r="B642" s="14" t="n">
        <v>14</v>
      </c>
      <c r="C642" s="13" t="s">
        <v>2910</v>
      </c>
      <c r="D642" s="14" t="n">
        <v>5</v>
      </c>
      <c r="E642" s="14" t="s">
        <v>2911</v>
      </c>
    </row>
    <row r="643" customFormat="false" ht="16.5" hidden="true" customHeight="false" outlineLevel="0" collapsed="false">
      <c r="A643" s="19" t="s">
        <v>54</v>
      </c>
      <c r="B643" s="14" t="n">
        <v>14</v>
      </c>
      <c r="C643" s="13" t="s">
        <v>2912</v>
      </c>
      <c r="D643" s="14" t="n">
        <v>6</v>
      </c>
      <c r="E643" s="14" t="s">
        <v>2913</v>
      </c>
    </row>
    <row r="644" customFormat="false" ht="16.5" hidden="true" customHeight="false" outlineLevel="0" collapsed="false">
      <c r="A644" s="19" t="s">
        <v>54</v>
      </c>
      <c r="B644" s="14" t="n">
        <v>14</v>
      </c>
      <c r="C644" s="13" t="s">
        <v>2914</v>
      </c>
      <c r="D644" s="14" t="n">
        <v>7</v>
      </c>
      <c r="E644" s="14" t="s">
        <v>2915</v>
      </c>
    </row>
    <row r="645" customFormat="false" ht="16.5" hidden="true" customHeight="false" outlineLevel="0" collapsed="false">
      <c r="A645" s="19" t="s">
        <v>54</v>
      </c>
      <c r="B645" s="14" t="n">
        <v>14</v>
      </c>
      <c r="C645" s="13" t="s">
        <v>94</v>
      </c>
      <c r="D645" s="14" t="n">
        <v>8</v>
      </c>
      <c r="E645" s="14" t="s">
        <v>2916</v>
      </c>
    </row>
    <row r="646" customFormat="false" ht="16.5" hidden="true" customHeight="false" outlineLevel="0" collapsed="false">
      <c r="A646" s="19" t="s">
        <v>54</v>
      </c>
      <c r="B646" s="14" t="n">
        <v>14</v>
      </c>
      <c r="C646" s="13" t="s">
        <v>2917</v>
      </c>
      <c r="D646" s="14" t="n">
        <v>9</v>
      </c>
      <c r="E646" s="14" t="s">
        <v>2918</v>
      </c>
    </row>
    <row r="647" customFormat="false" ht="16.5" hidden="true" customHeight="false" outlineLevel="0" collapsed="false">
      <c r="A647" s="19" t="s">
        <v>54</v>
      </c>
      <c r="B647" s="14" t="n">
        <v>14</v>
      </c>
      <c r="C647" s="13" t="s">
        <v>2919</v>
      </c>
      <c r="D647" s="14" t="n">
        <v>10</v>
      </c>
      <c r="E647" s="14" t="s">
        <v>2920</v>
      </c>
    </row>
    <row r="648" customFormat="false" ht="16.5" hidden="true" customHeight="false" outlineLevel="0" collapsed="false">
      <c r="A648" s="19" t="s">
        <v>54</v>
      </c>
      <c r="B648" s="14" t="n">
        <v>14</v>
      </c>
      <c r="C648" s="13" t="s">
        <v>2921</v>
      </c>
      <c r="D648" s="14" t="n">
        <v>11</v>
      </c>
      <c r="E648" s="14" t="s">
        <v>2922</v>
      </c>
    </row>
    <row r="649" customFormat="false" ht="16.5" hidden="true" customHeight="false" outlineLevel="0" collapsed="false">
      <c r="A649" s="19" t="s">
        <v>54</v>
      </c>
      <c r="B649" s="14" t="n">
        <v>14</v>
      </c>
      <c r="C649" s="13" t="s">
        <v>2923</v>
      </c>
      <c r="D649" s="14" t="n">
        <v>12</v>
      </c>
      <c r="E649" s="14" t="s">
        <v>2924</v>
      </c>
    </row>
    <row r="650" customFormat="false" ht="16.5" hidden="true" customHeight="false" outlineLevel="0" collapsed="false">
      <c r="A650" s="19" t="s">
        <v>54</v>
      </c>
      <c r="B650" s="14" t="n">
        <v>14</v>
      </c>
      <c r="C650" s="13" t="s">
        <v>2925</v>
      </c>
      <c r="D650" s="14" t="n">
        <v>13</v>
      </c>
      <c r="E650" s="14" t="s">
        <v>2926</v>
      </c>
    </row>
    <row r="651" customFormat="false" ht="16.5" hidden="true" customHeight="false" outlineLevel="0" collapsed="false">
      <c r="A651" s="19" t="s">
        <v>54</v>
      </c>
      <c r="B651" s="14" t="n">
        <v>14</v>
      </c>
      <c r="C651" s="13" t="s">
        <v>2927</v>
      </c>
      <c r="D651" s="14" t="n">
        <v>14</v>
      </c>
      <c r="E651" s="14" t="s">
        <v>2928</v>
      </c>
    </row>
    <row r="652" customFormat="false" ht="16.5" hidden="true" customHeight="false" outlineLevel="0" collapsed="false">
      <c r="A652" s="19" t="s">
        <v>54</v>
      </c>
      <c r="B652" s="14" t="n">
        <v>14</v>
      </c>
      <c r="C652" s="13" t="s">
        <v>2929</v>
      </c>
      <c r="D652" s="14" t="n">
        <v>15</v>
      </c>
      <c r="E652" s="14" t="s">
        <v>2930</v>
      </c>
    </row>
    <row r="653" customFormat="false" ht="16.5" hidden="true" customHeight="false" outlineLevel="0" collapsed="false">
      <c r="A653" s="19" t="s">
        <v>54</v>
      </c>
      <c r="B653" s="14" t="n">
        <v>14</v>
      </c>
      <c r="C653" s="13" t="s">
        <v>2931</v>
      </c>
      <c r="D653" s="14" t="n">
        <v>16</v>
      </c>
      <c r="E653" s="14" t="s">
        <v>2932</v>
      </c>
    </row>
    <row r="654" customFormat="false" ht="16.5" hidden="true" customHeight="false" outlineLevel="0" collapsed="false">
      <c r="A654" s="19" t="s">
        <v>54</v>
      </c>
      <c r="B654" s="14" t="n">
        <v>14</v>
      </c>
      <c r="C654" s="13" t="s">
        <v>2933</v>
      </c>
      <c r="D654" s="14" t="n">
        <v>17</v>
      </c>
      <c r="E654" s="14" t="s">
        <v>2934</v>
      </c>
    </row>
    <row r="655" customFormat="false" ht="16.5" hidden="true" customHeight="false" outlineLevel="0" collapsed="false">
      <c r="A655" s="19" t="s">
        <v>54</v>
      </c>
      <c r="B655" s="14" t="n">
        <v>14</v>
      </c>
      <c r="C655" s="13" t="s">
        <v>95</v>
      </c>
      <c r="D655" s="14" t="n">
        <v>18</v>
      </c>
      <c r="E655" s="14" t="s">
        <v>2935</v>
      </c>
    </row>
    <row r="656" customFormat="false" ht="16.5" hidden="true" customHeight="false" outlineLevel="0" collapsed="false">
      <c r="A656" s="19" t="s">
        <v>54</v>
      </c>
      <c r="B656" s="14" t="n">
        <v>14</v>
      </c>
      <c r="C656" s="13" t="s">
        <v>2936</v>
      </c>
      <c r="D656" s="14" t="n">
        <v>19</v>
      </c>
      <c r="E656" s="14" t="s">
        <v>2937</v>
      </c>
    </row>
    <row r="657" customFormat="false" ht="16.5" hidden="true" customHeight="false" outlineLevel="0" collapsed="false">
      <c r="A657" s="19" t="s">
        <v>54</v>
      </c>
      <c r="B657" s="14" t="n">
        <v>14</v>
      </c>
      <c r="C657" s="13" t="s">
        <v>2938</v>
      </c>
      <c r="D657" s="14" t="n">
        <v>20</v>
      </c>
      <c r="E657" s="14" t="s">
        <v>2939</v>
      </c>
    </row>
    <row r="658" customFormat="false" ht="16.5" hidden="true" customHeight="false" outlineLevel="0" collapsed="false">
      <c r="A658" s="19" t="s">
        <v>54</v>
      </c>
      <c r="B658" s="14" t="n">
        <v>14</v>
      </c>
      <c r="C658" s="13" t="s">
        <v>2940</v>
      </c>
      <c r="D658" s="14" t="n">
        <v>21</v>
      </c>
      <c r="E658" s="14" t="s">
        <v>2941</v>
      </c>
    </row>
    <row r="659" customFormat="false" ht="16.5" hidden="true" customHeight="false" outlineLevel="0" collapsed="false">
      <c r="A659" s="19" t="s">
        <v>54</v>
      </c>
      <c r="B659" s="14" t="n">
        <v>14</v>
      </c>
      <c r="C659" s="13" t="s">
        <v>2942</v>
      </c>
      <c r="D659" s="14" t="n">
        <v>22</v>
      </c>
      <c r="E659" s="14" t="s">
        <v>2943</v>
      </c>
    </row>
    <row r="660" customFormat="false" ht="16.5" hidden="true" customHeight="false" outlineLevel="0" collapsed="false">
      <c r="A660" s="19" t="s">
        <v>54</v>
      </c>
      <c r="B660" s="14" t="n">
        <v>14</v>
      </c>
      <c r="C660" s="13" t="s">
        <v>2944</v>
      </c>
      <c r="D660" s="14" t="n">
        <v>23</v>
      </c>
      <c r="E660" s="14" t="s">
        <v>2945</v>
      </c>
    </row>
    <row r="661" customFormat="false" ht="16.5" hidden="true" customHeight="false" outlineLevel="0" collapsed="false">
      <c r="A661" s="19" t="s">
        <v>54</v>
      </c>
      <c r="B661" s="14" t="n">
        <v>14</v>
      </c>
      <c r="C661" s="13" t="s">
        <v>2946</v>
      </c>
      <c r="D661" s="14" t="n">
        <v>24</v>
      </c>
      <c r="E661" s="14" t="s">
        <v>2947</v>
      </c>
    </row>
    <row r="662" customFormat="false" ht="16.5" hidden="true" customHeight="false" outlineLevel="0" collapsed="false">
      <c r="A662" s="19" t="s">
        <v>54</v>
      </c>
      <c r="B662" s="14" t="n">
        <v>14</v>
      </c>
      <c r="C662" s="13" t="s">
        <v>2948</v>
      </c>
      <c r="D662" s="14" t="n">
        <v>25</v>
      </c>
      <c r="E662" s="14" t="s">
        <v>2949</v>
      </c>
    </row>
    <row r="663" customFormat="false" ht="16.5" hidden="true" customHeight="false" outlineLevel="0" collapsed="false">
      <c r="A663" s="19" t="s">
        <v>54</v>
      </c>
      <c r="B663" s="14" t="n">
        <v>14</v>
      </c>
      <c r="C663" s="13" t="s">
        <v>2950</v>
      </c>
      <c r="D663" s="14" t="n">
        <v>26</v>
      </c>
      <c r="E663" s="14" t="s">
        <v>2951</v>
      </c>
    </row>
    <row r="664" customFormat="false" ht="16.5" hidden="true" customHeight="false" outlineLevel="0" collapsed="false">
      <c r="A664" s="19" t="s">
        <v>54</v>
      </c>
      <c r="B664" s="14" t="n">
        <v>14</v>
      </c>
      <c r="C664" s="13" t="s">
        <v>2952</v>
      </c>
      <c r="D664" s="14" t="n">
        <v>27</v>
      </c>
      <c r="E664" s="14" t="s">
        <v>2953</v>
      </c>
    </row>
    <row r="665" customFormat="false" ht="16.5" hidden="false" customHeight="false" outlineLevel="0" collapsed="false">
      <c r="A665" s="19" t="s">
        <v>54</v>
      </c>
      <c r="B665" s="14" t="n">
        <v>14</v>
      </c>
      <c r="C665" s="13" t="s">
        <v>96</v>
      </c>
      <c r="D665" s="14" t="n">
        <v>28</v>
      </c>
      <c r="E665" s="14" t="s">
        <v>2954</v>
      </c>
    </row>
    <row r="666" customFormat="false" ht="16.5" hidden="true" customHeight="false" outlineLevel="0" collapsed="false">
      <c r="A666" s="19" t="s">
        <v>54</v>
      </c>
      <c r="B666" s="14" t="n">
        <v>14</v>
      </c>
      <c r="C666" s="13" t="s">
        <v>2955</v>
      </c>
      <c r="D666" s="14" t="n">
        <v>29</v>
      </c>
      <c r="E666" s="14" t="s">
        <v>2956</v>
      </c>
    </row>
    <row r="667" customFormat="false" ht="16.5" hidden="true" customHeight="false" outlineLevel="0" collapsed="false">
      <c r="A667" s="19" t="s">
        <v>54</v>
      </c>
      <c r="B667" s="14" t="n">
        <v>14</v>
      </c>
      <c r="C667" s="13" t="s">
        <v>2957</v>
      </c>
      <c r="D667" s="14" t="n">
        <v>30</v>
      </c>
      <c r="E667" s="14" t="s">
        <v>2958</v>
      </c>
    </row>
    <row r="668" customFormat="false" ht="16.5" hidden="true" customHeight="false" outlineLevel="0" collapsed="false">
      <c r="A668" s="19" t="s">
        <v>54</v>
      </c>
      <c r="B668" s="14" t="n">
        <v>14</v>
      </c>
      <c r="C668" s="13" t="s">
        <v>2959</v>
      </c>
      <c r="D668" s="14" t="n">
        <v>31</v>
      </c>
      <c r="E668" s="14" t="s">
        <v>2960</v>
      </c>
    </row>
    <row r="669" customFormat="false" ht="16.5" hidden="true" customHeight="false" outlineLevel="0" collapsed="false">
      <c r="A669" s="19" t="s">
        <v>54</v>
      </c>
      <c r="B669" s="14" t="n">
        <v>14</v>
      </c>
      <c r="C669" s="13" t="s">
        <v>2961</v>
      </c>
      <c r="D669" s="14" t="n">
        <v>32</v>
      </c>
      <c r="E669" s="14" t="s">
        <v>2962</v>
      </c>
    </row>
    <row r="670" customFormat="false" ht="16.5" hidden="true" customHeight="false" outlineLevel="0" collapsed="false">
      <c r="A670" s="19" t="s">
        <v>54</v>
      </c>
      <c r="B670" s="14" t="n">
        <v>14</v>
      </c>
      <c r="C670" s="13" t="s">
        <v>2963</v>
      </c>
      <c r="D670" s="14" t="n">
        <v>33</v>
      </c>
      <c r="E670" s="14" t="s">
        <v>2964</v>
      </c>
    </row>
    <row r="671" customFormat="false" ht="16.5" hidden="true" customHeight="false" outlineLevel="0" collapsed="false">
      <c r="A671" s="19" t="s">
        <v>54</v>
      </c>
      <c r="B671" s="14" t="n">
        <v>14</v>
      </c>
      <c r="C671" s="13" t="s">
        <v>2965</v>
      </c>
      <c r="D671" s="14" t="n">
        <v>34</v>
      </c>
      <c r="E671" s="14" t="s">
        <v>2966</v>
      </c>
    </row>
    <row r="672" customFormat="false" ht="16.5" hidden="true" customHeight="false" outlineLevel="0" collapsed="false">
      <c r="A672" s="19" t="s">
        <v>54</v>
      </c>
      <c r="B672" s="14" t="n">
        <v>14</v>
      </c>
      <c r="C672" s="13" t="s">
        <v>2967</v>
      </c>
      <c r="D672" s="14" t="n">
        <v>35</v>
      </c>
      <c r="E672" s="14" t="s">
        <v>2968</v>
      </c>
    </row>
    <row r="673" customFormat="false" ht="16.5" hidden="true" customHeight="false" outlineLevel="0" collapsed="false">
      <c r="A673" s="19" t="s">
        <v>54</v>
      </c>
      <c r="B673" s="14" t="n">
        <v>14</v>
      </c>
      <c r="C673" s="13" t="s">
        <v>2969</v>
      </c>
      <c r="D673" s="14" t="n">
        <v>36</v>
      </c>
      <c r="E673" s="14" t="s">
        <v>2970</v>
      </c>
    </row>
    <row r="674" customFormat="false" ht="16.5" hidden="true" customHeight="false" outlineLevel="0" collapsed="false">
      <c r="A674" s="19" t="s">
        <v>54</v>
      </c>
      <c r="B674" s="14" t="n">
        <v>14</v>
      </c>
      <c r="C674" s="13" t="s">
        <v>2971</v>
      </c>
      <c r="D674" s="14" t="n">
        <v>37</v>
      </c>
      <c r="E674" s="14" t="s">
        <v>2972</v>
      </c>
    </row>
    <row r="675" customFormat="false" ht="16.5" hidden="true" customHeight="false" outlineLevel="0" collapsed="false">
      <c r="A675" s="19" t="s">
        <v>54</v>
      </c>
      <c r="B675" s="14" t="n">
        <v>14</v>
      </c>
      <c r="C675" s="13" t="s">
        <v>2973</v>
      </c>
      <c r="D675" s="14" t="n">
        <v>38</v>
      </c>
      <c r="E675" s="14" t="s">
        <v>2974</v>
      </c>
    </row>
    <row r="676" customFormat="false" ht="16.5" hidden="true" customHeight="false" outlineLevel="0" collapsed="false">
      <c r="A676" s="19" t="s">
        <v>54</v>
      </c>
      <c r="B676" s="14" t="n">
        <v>14</v>
      </c>
      <c r="C676" s="13" t="s">
        <v>2975</v>
      </c>
      <c r="D676" s="14" t="n">
        <v>39</v>
      </c>
      <c r="E676" s="14" t="s">
        <v>2976</v>
      </c>
    </row>
    <row r="677" customFormat="false" ht="16.5" hidden="true" customHeight="false" outlineLevel="0" collapsed="false">
      <c r="A677" s="19" t="s">
        <v>54</v>
      </c>
      <c r="B677" s="14" t="n">
        <v>14</v>
      </c>
      <c r="C677" s="13" t="s">
        <v>2977</v>
      </c>
      <c r="D677" s="14" t="n">
        <v>40</v>
      </c>
      <c r="E677" s="14" t="s">
        <v>2978</v>
      </c>
    </row>
    <row r="678" customFormat="false" ht="16.5" hidden="true" customHeight="false" outlineLevel="0" collapsed="false">
      <c r="A678" s="19" t="s">
        <v>54</v>
      </c>
      <c r="B678" s="14" t="n">
        <v>14</v>
      </c>
      <c r="C678" s="13" t="s">
        <v>2979</v>
      </c>
      <c r="D678" s="14" t="n">
        <v>41</v>
      </c>
      <c r="E678" s="14" t="s">
        <v>2980</v>
      </c>
    </row>
    <row r="679" customFormat="false" ht="16.5" hidden="true" customHeight="false" outlineLevel="0" collapsed="false">
      <c r="A679" s="19" t="s">
        <v>54</v>
      </c>
      <c r="B679" s="14" t="n">
        <v>14</v>
      </c>
      <c r="C679" s="13" t="s">
        <v>2981</v>
      </c>
      <c r="D679" s="14" t="n">
        <v>42</v>
      </c>
      <c r="E679" s="14" t="s">
        <v>2982</v>
      </c>
    </row>
    <row r="680" customFormat="false" ht="16.5" hidden="true" customHeight="false" outlineLevel="0" collapsed="false">
      <c r="A680" s="19" t="s">
        <v>54</v>
      </c>
      <c r="B680" s="14" t="n">
        <v>14</v>
      </c>
      <c r="C680" s="13" t="s">
        <v>2983</v>
      </c>
      <c r="D680" s="14" t="n">
        <v>43</v>
      </c>
      <c r="E680" s="14" t="s">
        <v>2984</v>
      </c>
    </row>
    <row r="681" customFormat="false" ht="16.5" hidden="true" customHeight="false" outlineLevel="0" collapsed="false">
      <c r="A681" s="19" t="s">
        <v>54</v>
      </c>
      <c r="B681" s="14" t="n">
        <v>14</v>
      </c>
      <c r="C681" s="13" t="s">
        <v>2985</v>
      </c>
      <c r="D681" s="14" t="n">
        <v>44</v>
      </c>
      <c r="E681" s="14" t="s">
        <v>2986</v>
      </c>
    </row>
    <row r="682" customFormat="false" ht="16.5" hidden="true" customHeight="false" outlineLevel="0" collapsed="false">
      <c r="A682" s="19" t="s">
        <v>54</v>
      </c>
      <c r="B682" s="14" t="n">
        <v>14</v>
      </c>
      <c r="C682" s="13" t="s">
        <v>2987</v>
      </c>
      <c r="D682" s="14" t="n">
        <v>45</v>
      </c>
      <c r="E682" s="14" t="s">
        <v>2988</v>
      </c>
    </row>
    <row r="683" customFormat="false" ht="16.5" hidden="true" customHeight="false" outlineLevel="0" collapsed="false">
      <c r="A683" s="19" t="s">
        <v>54</v>
      </c>
      <c r="B683" s="14" t="n">
        <v>14</v>
      </c>
      <c r="C683" s="13" t="s">
        <v>2989</v>
      </c>
      <c r="D683" s="14" t="n">
        <v>46</v>
      </c>
      <c r="E683" s="14" t="s">
        <v>2990</v>
      </c>
    </row>
    <row r="684" customFormat="false" ht="16.5" hidden="true" customHeight="false" outlineLevel="0" collapsed="false">
      <c r="A684" s="19" t="s">
        <v>54</v>
      </c>
      <c r="B684" s="14" t="n">
        <v>14</v>
      </c>
      <c r="C684" s="13" t="s">
        <v>2991</v>
      </c>
      <c r="D684" s="14" t="n">
        <v>47</v>
      </c>
      <c r="E684" s="14" t="s">
        <v>2992</v>
      </c>
    </row>
    <row r="685" customFormat="false" ht="16.5" hidden="true" customHeight="false" outlineLevel="0" collapsed="false">
      <c r="A685" s="19" t="s">
        <v>54</v>
      </c>
      <c r="B685" s="14" t="n">
        <v>14</v>
      </c>
      <c r="C685" s="13" t="s">
        <v>2993</v>
      </c>
      <c r="D685" s="14" t="n">
        <v>48</v>
      </c>
      <c r="E685" s="14" t="s">
        <v>2994</v>
      </c>
    </row>
    <row r="686" customFormat="false" ht="16.5" hidden="true" customHeight="false" outlineLevel="0" collapsed="false">
      <c r="A686" s="19" t="s">
        <v>54</v>
      </c>
      <c r="B686" s="14" t="n">
        <v>15</v>
      </c>
      <c r="C686" s="13" t="s">
        <v>2995</v>
      </c>
      <c r="D686" s="14" t="n">
        <v>1</v>
      </c>
      <c r="E686" s="14" t="s">
        <v>2996</v>
      </c>
    </row>
    <row r="687" customFormat="false" ht="16.5" hidden="true" customHeight="false" outlineLevel="0" collapsed="false">
      <c r="A687" s="19" t="s">
        <v>54</v>
      </c>
      <c r="B687" s="14" t="n">
        <v>15</v>
      </c>
      <c r="C687" s="13" t="s">
        <v>2997</v>
      </c>
      <c r="D687" s="14" t="n">
        <v>2</v>
      </c>
      <c r="E687" s="14" t="s">
        <v>2998</v>
      </c>
    </row>
    <row r="688" customFormat="false" ht="16.5" hidden="true" customHeight="false" outlineLevel="0" collapsed="false">
      <c r="A688" s="19" t="s">
        <v>54</v>
      </c>
      <c r="B688" s="14" t="n">
        <v>15</v>
      </c>
      <c r="C688" s="13" t="s">
        <v>2999</v>
      </c>
      <c r="D688" s="14" t="n">
        <v>3</v>
      </c>
      <c r="E688" s="14" t="s">
        <v>3000</v>
      </c>
    </row>
    <row r="689" customFormat="false" ht="16.5" hidden="true" customHeight="false" outlineLevel="0" collapsed="false">
      <c r="A689" s="19" t="s">
        <v>54</v>
      </c>
      <c r="B689" s="14" t="n">
        <v>15</v>
      </c>
      <c r="C689" s="13" t="s">
        <v>3001</v>
      </c>
      <c r="D689" s="14" t="n">
        <v>4</v>
      </c>
      <c r="E689" s="14" t="s">
        <v>3002</v>
      </c>
    </row>
    <row r="690" customFormat="false" ht="16.5" hidden="true" customHeight="false" outlineLevel="0" collapsed="false">
      <c r="A690" s="19" t="s">
        <v>54</v>
      </c>
      <c r="B690" s="14" t="n">
        <v>15</v>
      </c>
      <c r="C690" s="13" t="s">
        <v>3003</v>
      </c>
      <c r="D690" s="14" t="n">
        <v>5</v>
      </c>
      <c r="E690" s="14" t="s">
        <v>3004</v>
      </c>
    </row>
    <row r="691" customFormat="false" ht="16.5" hidden="true" customHeight="false" outlineLevel="0" collapsed="false">
      <c r="A691" s="19" t="s">
        <v>54</v>
      </c>
      <c r="B691" s="14" t="n">
        <v>15</v>
      </c>
      <c r="C691" s="13" t="s">
        <v>3005</v>
      </c>
      <c r="D691" s="14" t="n">
        <v>6</v>
      </c>
      <c r="E691" s="14" t="s">
        <v>3006</v>
      </c>
    </row>
    <row r="692" customFormat="false" ht="16.5" hidden="true" customHeight="false" outlineLevel="0" collapsed="false">
      <c r="A692" s="19" t="s">
        <v>54</v>
      </c>
      <c r="B692" s="14" t="n">
        <v>15</v>
      </c>
      <c r="C692" s="13" t="s">
        <v>3007</v>
      </c>
      <c r="D692" s="14" t="n">
        <v>7</v>
      </c>
      <c r="E692" s="14" t="s">
        <v>3008</v>
      </c>
    </row>
    <row r="693" customFormat="false" ht="16.5" hidden="true" customHeight="false" outlineLevel="0" collapsed="false">
      <c r="A693" s="19" t="s">
        <v>54</v>
      </c>
      <c r="B693" s="14" t="n">
        <v>15</v>
      </c>
      <c r="C693" s="13" t="s">
        <v>97</v>
      </c>
      <c r="D693" s="14" t="n">
        <v>8</v>
      </c>
      <c r="E693" s="14" t="s">
        <v>3009</v>
      </c>
    </row>
    <row r="694" customFormat="false" ht="16.5" hidden="true" customHeight="false" outlineLevel="0" collapsed="false">
      <c r="A694" s="19" t="s">
        <v>54</v>
      </c>
      <c r="B694" s="14" t="n">
        <v>15</v>
      </c>
      <c r="C694" s="13" t="s">
        <v>3010</v>
      </c>
      <c r="D694" s="14" t="n">
        <v>9</v>
      </c>
      <c r="E694" s="14" t="s">
        <v>3011</v>
      </c>
    </row>
    <row r="695" customFormat="false" ht="16.5" hidden="true" customHeight="false" outlineLevel="0" collapsed="false">
      <c r="A695" s="19" t="s">
        <v>54</v>
      </c>
      <c r="B695" s="14" t="n">
        <v>15</v>
      </c>
      <c r="C695" s="13" t="s">
        <v>3012</v>
      </c>
      <c r="D695" s="14" t="n">
        <v>10</v>
      </c>
      <c r="E695" s="14" t="s">
        <v>3013</v>
      </c>
    </row>
    <row r="696" customFormat="false" ht="16.5" hidden="true" customHeight="false" outlineLevel="0" collapsed="false">
      <c r="A696" s="19" t="s">
        <v>54</v>
      </c>
      <c r="B696" s="14" t="n">
        <v>15</v>
      </c>
      <c r="C696" s="13" t="s">
        <v>3014</v>
      </c>
      <c r="D696" s="14" t="n">
        <v>11</v>
      </c>
      <c r="E696" s="14" t="s">
        <v>3015</v>
      </c>
    </row>
    <row r="697" customFormat="false" ht="16.5" hidden="true" customHeight="false" outlineLevel="0" collapsed="false">
      <c r="A697" s="19" t="s">
        <v>54</v>
      </c>
      <c r="B697" s="14" t="n">
        <v>15</v>
      </c>
      <c r="C697" s="13" t="s">
        <v>3016</v>
      </c>
      <c r="D697" s="14" t="n">
        <v>12</v>
      </c>
      <c r="E697" s="14" t="s">
        <v>3017</v>
      </c>
    </row>
    <row r="698" customFormat="false" ht="16.5" hidden="true" customHeight="false" outlineLevel="0" collapsed="false">
      <c r="A698" s="19" t="s">
        <v>54</v>
      </c>
      <c r="B698" s="14" t="n">
        <v>15</v>
      </c>
      <c r="C698" s="13" t="s">
        <v>3018</v>
      </c>
      <c r="D698" s="14" t="n">
        <v>13</v>
      </c>
      <c r="E698" s="14" t="s">
        <v>3019</v>
      </c>
    </row>
    <row r="699" customFormat="false" ht="16.5" hidden="true" customHeight="false" outlineLevel="0" collapsed="false">
      <c r="A699" s="19" t="s">
        <v>54</v>
      </c>
      <c r="B699" s="14" t="n">
        <v>15</v>
      </c>
      <c r="C699" s="13" t="s">
        <v>3020</v>
      </c>
      <c r="D699" s="14" t="n">
        <v>14</v>
      </c>
      <c r="E699" s="14" t="s">
        <v>3021</v>
      </c>
    </row>
    <row r="700" customFormat="false" ht="16.5" hidden="true" customHeight="false" outlineLevel="0" collapsed="false">
      <c r="A700" s="19" t="s">
        <v>54</v>
      </c>
      <c r="B700" s="14" t="n">
        <v>15</v>
      </c>
      <c r="C700" s="13" t="s">
        <v>3022</v>
      </c>
      <c r="D700" s="14" t="n">
        <v>15</v>
      </c>
      <c r="E700" s="14" t="s">
        <v>3023</v>
      </c>
    </row>
    <row r="701" customFormat="false" ht="16.5" hidden="true" customHeight="false" outlineLevel="0" collapsed="false">
      <c r="A701" s="19" t="s">
        <v>54</v>
      </c>
      <c r="B701" s="14" t="n">
        <v>15</v>
      </c>
      <c r="C701" s="13" t="s">
        <v>3024</v>
      </c>
      <c r="D701" s="14" t="n">
        <v>16</v>
      </c>
      <c r="E701" s="14" t="s">
        <v>3025</v>
      </c>
    </row>
    <row r="702" customFormat="false" ht="16.5" hidden="true" customHeight="false" outlineLevel="0" collapsed="false">
      <c r="A702" s="19" t="s">
        <v>54</v>
      </c>
      <c r="B702" s="14" t="n">
        <v>15</v>
      </c>
      <c r="C702" s="13" t="s">
        <v>3026</v>
      </c>
      <c r="D702" s="14" t="n">
        <v>17</v>
      </c>
      <c r="E702" s="14" t="s">
        <v>3027</v>
      </c>
    </row>
    <row r="703" customFormat="false" ht="16.5" hidden="true" customHeight="false" outlineLevel="0" collapsed="false">
      <c r="A703" s="19" t="s">
        <v>54</v>
      </c>
      <c r="B703" s="14" t="n">
        <v>15</v>
      </c>
      <c r="C703" s="13" t="s">
        <v>98</v>
      </c>
      <c r="D703" s="14" t="n">
        <v>18</v>
      </c>
      <c r="E703" s="14" t="s">
        <v>3028</v>
      </c>
    </row>
    <row r="704" customFormat="false" ht="16.5" hidden="true" customHeight="false" outlineLevel="0" collapsed="false">
      <c r="A704" s="19" t="s">
        <v>54</v>
      </c>
      <c r="B704" s="14" t="n">
        <v>15</v>
      </c>
      <c r="C704" s="13" t="s">
        <v>3029</v>
      </c>
      <c r="D704" s="14" t="n">
        <v>19</v>
      </c>
      <c r="E704" s="14" t="s">
        <v>3030</v>
      </c>
    </row>
    <row r="705" customFormat="false" ht="16.5" hidden="true" customHeight="false" outlineLevel="0" collapsed="false">
      <c r="A705" s="19" t="s">
        <v>54</v>
      </c>
      <c r="B705" s="14" t="n">
        <v>15</v>
      </c>
      <c r="C705" s="13" t="s">
        <v>3031</v>
      </c>
      <c r="D705" s="14" t="n">
        <v>20</v>
      </c>
      <c r="E705" s="14" t="s">
        <v>3032</v>
      </c>
    </row>
    <row r="706" customFormat="false" ht="16.5" hidden="true" customHeight="false" outlineLevel="0" collapsed="false">
      <c r="A706" s="19" t="s">
        <v>54</v>
      </c>
      <c r="B706" s="14" t="n">
        <v>15</v>
      </c>
      <c r="C706" s="13" t="s">
        <v>3033</v>
      </c>
      <c r="D706" s="14" t="n">
        <v>21</v>
      </c>
      <c r="E706" s="14" t="s">
        <v>3034</v>
      </c>
    </row>
    <row r="707" customFormat="false" ht="16.5" hidden="true" customHeight="false" outlineLevel="0" collapsed="false">
      <c r="A707" s="19" t="s">
        <v>54</v>
      </c>
      <c r="B707" s="14" t="n">
        <v>15</v>
      </c>
      <c r="C707" s="13" t="s">
        <v>3035</v>
      </c>
      <c r="D707" s="14" t="n">
        <v>22</v>
      </c>
      <c r="E707" s="14" t="s">
        <v>3036</v>
      </c>
    </row>
    <row r="708" customFormat="false" ht="16.5" hidden="true" customHeight="false" outlineLevel="0" collapsed="false">
      <c r="A708" s="19" t="s">
        <v>54</v>
      </c>
      <c r="B708" s="14" t="n">
        <v>15</v>
      </c>
      <c r="C708" s="13" t="s">
        <v>3037</v>
      </c>
      <c r="D708" s="14" t="n">
        <v>23</v>
      </c>
      <c r="E708" s="14" t="s">
        <v>3038</v>
      </c>
    </row>
    <row r="709" customFormat="false" ht="16.5" hidden="true" customHeight="false" outlineLevel="0" collapsed="false">
      <c r="A709" s="19" t="s">
        <v>54</v>
      </c>
      <c r="B709" s="14" t="n">
        <v>15</v>
      </c>
      <c r="C709" s="13" t="s">
        <v>3039</v>
      </c>
      <c r="D709" s="14" t="n">
        <v>24</v>
      </c>
      <c r="E709" s="14" t="s">
        <v>3040</v>
      </c>
    </row>
    <row r="710" customFormat="false" ht="16.5" hidden="true" customHeight="false" outlineLevel="0" collapsed="false">
      <c r="A710" s="19" t="s">
        <v>54</v>
      </c>
      <c r="B710" s="14" t="n">
        <v>15</v>
      </c>
      <c r="C710" s="13" t="s">
        <v>3041</v>
      </c>
      <c r="D710" s="14" t="n">
        <v>25</v>
      </c>
      <c r="E710" s="14" t="s">
        <v>3042</v>
      </c>
    </row>
    <row r="711" customFormat="false" ht="16.5" hidden="true" customHeight="false" outlineLevel="0" collapsed="false">
      <c r="A711" s="19" t="s">
        <v>54</v>
      </c>
      <c r="B711" s="14" t="n">
        <v>15</v>
      </c>
      <c r="C711" s="13" t="s">
        <v>3043</v>
      </c>
      <c r="D711" s="14" t="n">
        <v>26</v>
      </c>
      <c r="E711" s="14" t="s">
        <v>3044</v>
      </c>
    </row>
    <row r="712" customFormat="false" ht="16.5" hidden="true" customHeight="false" outlineLevel="0" collapsed="false">
      <c r="A712" s="19" t="s">
        <v>54</v>
      </c>
      <c r="B712" s="14" t="n">
        <v>15</v>
      </c>
      <c r="C712" s="13" t="s">
        <v>3045</v>
      </c>
      <c r="D712" s="14" t="n">
        <v>27</v>
      </c>
      <c r="E712" s="14" t="s">
        <v>3046</v>
      </c>
    </row>
    <row r="713" customFormat="false" ht="16.5" hidden="false" customHeight="false" outlineLevel="0" collapsed="false">
      <c r="A713" s="19" t="s">
        <v>54</v>
      </c>
      <c r="B713" s="14" t="n">
        <v>15</v>
      </c>
      <c r="C713" s="13" t="s">
        <v>99</v>
      </c>
      <c r="D713" s="14" t="n">
        <v>28</v>
      </c>
      <c r="E713" s="14" t="s">
        <v>3047</v>
      </c>
    </row>
    <row r="714" customFormat="false" ht="16.5" hidden="true" customHeight="false" outlineLevel="0" collapsed="false">
      <c r="A714" s="19" t="s">
        <v>54</v>
      </c>
      <c r="B714" s="14" t="n">
        <v>15</v>
      </c>
      <c r="C714" s="13" t="s">
        <v>3048</v>
      </c>
      <c r="D714" s="14" t="n">
        <v>29</v>
      </c>
      <c r="E714" s="14" t="s">
        <v>3049</v>
      </c>
    </row>
    <row r="715" customFormat="false" ht="16.5" hidden="true" customHeight="false" outlineLevel="0" collapsed="false">
      <c r="A715" s="19" t="s">
        <v>54</v>
      </c>
      <c r="B715" s="14" t="n">
        <v>15</v>
      </c>
      <c r="C715" s="13" t="s">
        <v>3050</v>
      </c>
      <c r="D715" s="14" t="n">
        <v>30</v>
      </c>
      <c r="E715" s="14" t="s">
        <v>3051</v>
      </c>
    </row>
    <row r="716" customFormat="false" ht="16.5" hidden="true" customHeight="false" outlineLevel="0" collapsed="false">
      <c r="A716" s="19" t="s">
        <v>54</v>
      </c>
      <c r="B716" s="14" t="n">
        <v>15</v>
      </c>
      <c r="C716" s="13" t="s">
        <v>3052</v>
      </c>
      <c r="D716" s="14" t="n">
        <v>31</v>
      </c>
      <c r="E716" s="14" t="s">
        <v>3053</v>
      </c>
    </row>
    <row r="717" customFormat="false" ht="16.5" hidden="true" customHeight="false" outlineLevel="0" collapsed="false">
      <c r="A717" s="19" t="s">
        <v>54</v>
      </c>
      <c r="B717" s="14" t="n">
        <v>15</v>
      </c>
      <c r="C717" s="13" t="s">
        <v>3054</v>
      </c>
      <c r="D717" s="14" t="n">
        <v>32</v>
      </c>
      <c r="E717" s="14" t="s">
        <v>3055</v>
      </c>
    </row>
    <row r="718" customFormat="false" ht="16.5" hidden="true" customHeight="false" outlineLevel="0" collapsed="false">
      <c r="A718" s="19" t="s">
        <v>54</v>
      </c>
      <c r="B718" s="14" t="n">
        <v>15</v>
      </c>
      <c r="C718" s="13" t="s">
        <v>3056</v>
      </c>
      <c r="D718" s="14" t="n">
        <v>33</v>
      </c>
      <c r="E718" s="14" t="s">
        <v>3057</v>
      </c>
    </row>
    <row r="719" customFormat="false" ht="16.5" hidden="true" customHeight="false" outlineLevel="0" collapsed="false">
      <c r="A719" s="19" t="s">
        <v>54</v>
      </c>
      <c r="B719" s="14" t="n">
        <v>15</v>
      </c>
      <c r="C719" s="13" t="s">
        <v>3058</v>
      </c>
      <c r="D719" s="14" t="n">
        <v>34</v>
      </c>
      <c r="E719" s="14" t="s">
        <v>3059</v>
      </c>
    </row>
    <row r="720" customFormat="false" ht="16.5" hidden="true" customHeight="false" outlineLevel="0" collapsed="false">
      <c r="A720" s="19" t="s">
        <v>54</v>
      </c>
      <c r="B720" s="14" t="n">
        <v>15</v>
      </c>
      <c r="C720" s="13" t="s">
        <v>3060</v>
      </c>
      <c r="D720" s="14" t="n">
        <v>35</v>
      </c>
      <c r="E720" s="14" t="s">
        <v>3061</v>
      </c>
    </row>
    <row r="721" customFormat="false" ht="16.5" hidden="true" customHeight="false" outlineLevel="0" collapsed="false">
      <c r="A721" s="19" t="s">
        <v>54</v>
      </c>
      <c r="B721" s="14" t="n">
        <v>15</v>
      </c>
      <c r="C721" s="13" t="s">
        <v>2023</v>
      </c>
      <c r="D721" s="14" t="n">
        <v>36</v>
      </c>
      <c r="E721" s="14" t="s">
        <v>3062</v>
      </c>
    </row>
    <row r="722" customFormat="false" ht="16.5" hidden="true" customHeight="false" outlineLevel="0" collapsed="false">
      <c r="A722" s="19" t="s">
        <v>54</v>
      </c>
      <c r="B722" s="14" t="n">
        <v>15</v>
      </c>
      <c r="C722" s="13" t="s">
        <v>3063</v>
      </c>
      <c r="D722" s="14" t="n">
        <v>37</v>
      </c>
      <c r="E722" s="14" t="s">
        <v>3064</v>
      </c>
    </row>
    <row r="723" customFormat="false" ht="16.5" hidden="true" customHeight="false" outlineLevel="0" collapsed="false">
      <c r="A723" s="19" t="s">
        <v>54</v>
      </c>
      <c r="B723" s="14" t="n">
        <v>15</v>
      </c>
      <c r="C723" s="13" t="s">
        <v>3065</v>
      </c>
      <c r="D723" s="14" t="n">
        <v>38</v>
      </c>
      <c r="E723" s="14" t="s">
        <v>3066</v>
      </c>
    </row>
    <row r="724" customFormat="false" ht="16.5" hidden="true" customHeight="false" outlineLevel="0" collapsed="false">
      <c r="A724" s="19" t="s">
        <v>54</v>
      </c>
      <c r="B724" s="14" t="n">
        <v>15</v>
      </c>
      <c r="C724" s="13" t="s">
        <v>3067</v>
      </c>
      <c r="D724" s="14" t="n">
        <v>39</v>
      </c>
      <c r="E724" s="14" t="s">
        <v>3068</v>
      </c>
    </row>
    <row r="725" customFormat="false" ht="16.5" hidden="true" customHeight="false" outlineLevel="0" collapsed="false">
      <c r="A725" s="19" t="s">
        <v>54</v>
      </c>
      <c r="B725" s="14" t="n">
        <v>15</v>
      </c>
      <c r="C725" s="13" t="s">
        <v>3069</v>
      </c>
      <c r="D725" s="14" t="n">
        <v>40</v>
      </c>
      <c r="E725" s="14" t="s">
        <v>3070</v>
      </c>
    </row>
    <row r="726" customFormat="false" ht="16.5" hidden="true" customHeight="false" outlineLevel="0" collapsed="false">
      <c r="A726" s="19" t="s">
        <v>54</v>
      </c>
      <c r="B726" s="14" t="n">
        <v>15</v>
      </c>
      <c r="C726" s="13" t="s">
        <v>3071</v>
      </c>
      <c r="D726" s="14" t="n">
        <v>41</v>
      </c>
      <c r="E726" s="14" t="s">
        <v>3072</v>
      </c>
    </row>
    <row r="727" customFormat="false" ht="16.5" hidden="true" customHeight="false" outlineLevel="0" collapsed="false">
      <c r="A727" s="19" t="s">
        <v>54</v>
      </c>
      <c r="B727" s="14" t="n">
        <v>15</v>
      </c>
      <c r="C727" s="13" t="s">
        <v>3073</v>
      </c>
      <c r="D727" s="14" t="n">
        <v>42</v>
      </c>
      <c r="E727" s="14" t="s">
        <v>3074</v>
      </c>
    </row>
    <row r="728" customFormat="false" ht="16.5" hidden="true" customHeight="false" outlineLevel="0" collapsed="false">
      <c r="A728" s="19" t="s">
        <v>54</v>
      </c>
      <c r="B728" s="14" t="n">
        <v>15</v>
      </c>
      <c r="C728" s="13" t="s">
        <v>3075</v>
      </c>
      <c r="D728" s="14" t="n">
        <v>43</v>
      </c>
      <c r="E728" s="14" t="s">
        <v>3076</v>
      </c>
    </row>
    <row r="729" customFormat="false" ht="16.5" hidden="true" customHeight="false" outlineLevel="0" collapsed="false">
      <c r="A729" s="19" t="s">
        <v>54</v>
      </c>
      <c r="B729" s="14" t="n">
        <v>15</v>
      </c>
      <c r="C729" s="13" t="s">
        <v>3077</v>
      </c>
      <c r="D729" s="14" t="n">
        <v>44</v>
      </c>
      <c r="E729" s="14" t="s">
        <v>3078</v>
      </c>
    </row>
    <row r="730" customFormat="false" ht="16.5" hidden="true" customHeight="false" outlineLevel="0" collapsed="false">
      <c r="A730" s="19" t="s">
        <v>54</v>
      </c>
      <c r="B730" s="14" t="n">
        <v>15</v>
      </c>
      <c r="C730" s="13" t="s">
        <v>3079</v>
      </c>
      <c r="D730" s="14" t="n">
        <v>45</v>
      </c>
      <c r="E730" s="14" t="s">
        <v>3080</v>
      </c>
    </row>
    <row r="731" customFormat="false" ht="16.5" hidden="true" customHeight="false" outlineLevel="0" collapsed="false">
      <c r="A731" s="19" t="s">
        <v>54</v>
      </c>
      <c r="B731" s="14" t="n">
        <v>15</v>
      </c>
      <c r="C731" s="13" t="s">
        <v>3081</v>
      </c>
      <c r="D731" s="14" t="n">
        <v>46</v>
      </c>
      <c r="E731" s="14" t="s">
        <v>3082</v>
      </c>
    </row>
    <row r="732" customFormat="false" ht="16.5" hidden="true" customHeight="false" outlineLevel="0" collapsed="false">
      <c r="A732" s="19" t="s">
        <v>54</v>
      </c>
      <c r="B732" s="14" t="n">
        <v>15</v>
      </c>
      <c r="C732" s="13" t="s">
        <v>3083</v>
      </c>
      <c r="D732" s="14" t="n">
        <v>47</v>
      </c>
      <c r="E732" s="14" t="s">
        <v>3084</v>
      </c>
    </row>
    <row r="733" customFormat="false" ht="16.5" hidden="true" customHeight="false" outlineLevel="0" collapsed="false">
      <c r="A733" s="19" t="s">
        <v>54</v>
      </c>
      <c r="B733" s="14" t="n">
        <v>15</v>
      </c>
      <c r="C733" s="13" t="s">
        <v>3085</v>
      </c>
      <c r="D733" s="14" t="n">
        <v>48</v>
      </c>
      <c r="E733" s="14" t="s">
        <v>3086</v>
      </c>
    </row>
    <row r="734" customFormat="false" ht="16.5" hidden="true" customHeight="false" outlineLevel="0" collapsed="false">
      <c r="A734" s="19" t="s">
        <v>54</v>
      </c>
      <c r="B734" s="14" t="n">
        <v>16</v>
      </c>
      <c r="C734" s="13" t="s">
        <v>3087</v>
      </c>
      <c r="D734" s="14" t="n">
        <v>1</v>
      </c>
      <c r="E734" s="14" t="s">
        <v>3088</v>
      </c>
    </row>
    <row r="735" customFormat="false" ht="16.5" hidden="true" customHeight="false" outlineLevel="0" collapsed="false">
      <c r="A735" s="19" t="s">
        <v>54</v>
      </c>
      <c r="B735" s="14" t="n">
        <v>16</v>
      </c>
      <c r="C735" s="13" t="s">
        <v>3089</v>
      </c>
      <c r="D735" s="14" t="n">
        <v>2</v>
      </c>
      <c r="E735" s="14" t="s">
        <v>3090</v>
      </c>
    </row>
    <row r="736" customFormat="false" ht="16.5" hidden="true" customHeight="false" outlineLevel="0" collapsed="false">
      <c r="A736" s="19" t="s">
        <v>54</v>
      </c>
      <c r="B736" s="14" t="n">
        <v>16</v>
      </c>
      <c r="C736" s="13" t="s">
        <v>3091</v>
      </c>
      <c r="D736" s="14" t="n">
        <v>3</v>
      </c>
      <c r="E736" s="14" t="s">
        <v>3092</v>
      </c>
    </row>
    <row r="737" customFormat="false" ht="16.5" hidden="true" customHeight="false" outlineLevel="0" collapsed="false">
      <c r="A737" s="19" t="s">
        <v>54</v>
      </c>
      <c r="B737" s="14" t="n">
        <v>16</v>
      </c>
      <c r="C737" s="13" t="s">
        <v>3093</v>
      </c>
      <c r="D737" s="14" t="n">
        <v>4</v>
      </c>
      <c r="E737" s="14" t="s">
        <v>3094</v>
      </c>
    </row>
    <row r="738" customFormat="false" ht="16.5" hidden="true" customHeight="false" outlineLevel="0" collapsed="false">
      <c r="A738" s="19" t="s">
        <v>54</v>
      </c>
      <c r="B738" s="14" t="n">
        <v>16</v>
      </c>
      <c r="C738" s="13" t="s">
        <v>3095</v>
      </c>
      <c r="D738" s="14" t="n">
        <v>5</v>
      </c>
      <c r="E738" s="14" t="s">
        <v>3096</v>
      </c>
    </row>
    <row r="739" customFormat="false" ht="16.5" hidden="true" customHeight="false" outlineLevel="0" collapsed="false">
      <c r="A739" s="19" t="s">
        <v>54</v>
      </c>
      <c r="B739" s="14" t="n">
        <v>16</v>
      </c>
      <c r="C739" s="13" t="s">
        <v>3097</v>
      </c>
      <c r="D739" s="14" t="n">
        <v>6</v>
      </c>
      <c r="E739" s="14" t="s">
        <v>3098</v>
      </c>
    </row>
    <row r="740" customFormat="false" ht="16.5" hidden="true" customHeight="false" outlineLevel="0" collapsed="false">
      <c r="A740" s="19" t="s">
        <v>54</v>
      </c>
      <c r="B740" s="14" t="n">
        <v>16</v>
      </c>
      <c r="C740" s="13" t="s">
        <v>3099</v>
      </c>
      <c r="D740" s="14" t="n">
        <v>7</v>
      </c>
      <c r="E740" s="14" t="s">
        <v>3100</v>
      </c>
    </row>
    <row r="741" customFormat="false" ht="16.5" hidden="true" customHeight="false" outlineLevel="0" collapsed="false">
      <c r="A741" s="19" t="s">
        <v>54</v>
      </c>
      <c r="B741" s="14" t="n">
        <v>16</v>
      </c>
      <c r="C741" s="13" t="s">
        <v>100</v>
      </c>
      <c r="D741" s="14" t="n">
        <v>8</v>
      </c>
      <c r="E741" s="14" t="s">
        <v>3101</v>
      </c>
    </row>
    <row r="742" customFormat="false" ht="16.5" hidden="true" customHeight="false" outlineLevel="0" collapsed="false">
      <c r="A742" s="19" t="s">
        <v>54</v>
      </c>
      <c r="B742" s="14" t="n">
        <v>16</v>
      </c>
      <c r="C742" s="13" t="s">
        <v>3102</v>
      </c>
      <c r="D742" s="14" t="n">
        <v>9</v>
      </c>
      <c r="E742" s="14" t="s">
        <v>3103</v>
      </c>
    </row>
    <row r="743" customFormat="false" ht="16.5" hidden="true" customHeight="false" outlineLevel="0" collapsed="false">
      <c r="A743" s="19" t="s">
        <v>54</v>
      </c>
      <c r="B743" s="14" t="n">
        <v>16</v>
      </c>
      <c r="C743" s="13" t="s">
        <v>3104</v>
      </c>
      <c r="D743" s="14" t="n">
        <v>10</v>
      </c>
      <c r="E743" s="14" t="s">
        <v>3105</v>
      </c>
    </row>
    <row r="744" customFormat="false" ht="16.5" hidden="true" customHeight="false" outlineLevel="0" collapsed="false">
      <c r="A744" s="19" t="s">
        <v>54</v>
      </c>
      <c r="B744" s="14" t="n">
        <v>16</v>
      </c>
      <c r="C744" s="13" t="s">
        <v>3106</v>
      </c>
      <c r="D744" s="14" t="n">
        <v>11</v>
      </c>
      <c r="E744" s="14" t="s">
        <v>3107</v>
      </c>
    </row>
    <row r="745" customFormat="false" ht="16.5" hidden="true" customHeight="false" outlineLevel="0" collapsed="false">
      <c r="A745" s="19" t="s">
        <v>54</v>
      </c>
      <c r="B745" s="14" t="n">
        <v>16</v>
      </c>
      <c r="C745" s="13" t="s">
        <v>3108</v>
      </c>
      <c r="D745" s="14" t="n">
        <v>12</v>
      </c>
      <c r="E745" s="14" t="s">
        <v>3109</v>
      </c>
    </row>
    <row r="746" customFormat="false" ht="16.5" hidden="true" customHeight="false" outlineLevel="0" collapsed="false">
      <c r="A746" s="19" t="s">
        <v>54</v>
      </c>
      <c r="B746" s="14" t="n">
        <v>16</v>
      </c>
      <c r="C746" s="13" t="s">
        <v>3110</v>
      </c>
      <c r="D746" s="14" t="n">
        <v>13</v>
      </c>
      <c r="E746" s="14" t="s">
        <v>3111</v>
      </c>
    </row>
    <row r="747" customFormat="false" ht="16.5" hidden="true" customHeight="false" outlineLevel="0" collapsed="false">
      <c r="A747" s="19" t="s">
        <v>54</v>
      </c>
      <c r="B747" s="14" t="n">
        <v>16</v>
      </c>
      <c r="C747" s="13" t="s">
        <v>3112</v>
      </c>
      <c r="D747" s="14" t="n">
        <v>14</v>
      </c>
      <c r="E747" s="14" t="s">
        <v>3113</v>
      </c>
    </row>
    <row r="748" customFormat="false" ht="16.5" hidden="true" customHeight="false" outlineLevel="0" collapsed="false">
      <c r="A748" s="19" t="s">
        <v>54</v>
      </c>
      <c r="B748" s="14" t="n">
        <v>16</v>
      </c>
      <c r="C748" s="13" t="s">
        <v>3114</v>
      </c>
      <c r="D748" s="14" t="n">
        <v>15</v>
      </c>
      <c r="E748" s="14" t="s">
        <v>3115</v>
      </c>
    </row>
    <row r="749" customFormat="false" ht="16.5" hidden="true" customHeight="false" outlineLevel="0" collapsed="false">
      <c r="A749" s="19" t="s">
        <v>54</v>
      </c>
      <c r="B749" s="14" t="n">
        <v>16</v>
      </c>
      <c r="C749" s="13" t="s">
        <v>3116</v>
      </c>
      <c r="D749" s="14" t="n">
        <v>16</v>
      </c>
      <c r="E749" s="14" t="s">
        <v>3117</v>
      </c>
    </row>
    <row r="750" customFormat="false" ht="16.5" hidden="true" customHeight="false" outlineLevel="0" collapsed="false">
      <c r="A750" s="19" t="s">
        <v>54</v>
      </c>
      <c r="B750" s="14" t="n">
        <v>16</v>
      </c>
      <c r="C750" s="13" t="s">
        <v>3118</v>
      </c>
      <c r="D750" s="14" t="n">
        <v>17</v>
      </c>
      <c r="E750" s="14" t="s">
        <v>3119</v>
      </c>
    </row>
    <row r="751" customFormat="false" ht="16.5" hidden="true" customHeight="false" outlineLevel="0" collapsed="false">
      <c r="A751" s="19" t="s">
        <v>54</v>
      </c>
      <c r="B751" s="14" t="n">
        <v>16</v>
      </c>
      <c r="C751" s="13" t="s">
        <v>101</v>
      </c>
      <c r="D751" s="14" t="n">
        <v>18</v>
      </c>
      <c r="E751" s="14" t="s">
        <v>3120</v>
      </c>
    </row>
    <row r="752" customFormat="false" ht="16.5" hidden="true" customHeight="false" outlineLevel="0" collapsed="false">
      <c r="A752" s="19" t="s">
        <v>54</v>
      </c>
      <c r="B752" s="14" t="n">
        <v>16</v>
      </c>
      <c r="C752" s="13" t="s">
        <v>3121</v>
      </c>
      <c r="D752" s="14" t="n">
        <v>19</v>
      </c>
      <c r="E752" s="14" t="s">
        <v>3122</v>
      </c>
    </row>
    <row r="753" customFormat="false" ht="16.5" hidden="true" customHeight="false" outlineLevel="0" collapsed="false">
      <c r="A753" s="19" t="s">
        <v>54</v>
      </c>
      <c r="B753" s="14" t="n">
        <v>16</v>
      </c>
      <c r="C753" s="13" t="s">
        <v>3123</v>
      </c>
      <c r="D753" s="14" t="n">
        <v>20</v>
      </c>
      <c r="E753" s="14" t="s">
        <v>3124</v>
      </c>
    </row>
    <row r="754" customFormat="false" ht="16.5" hidden="true" customHeight="false" outlineLevel="0" collapsed="false">
      <c r="A754" s="19" t="s">
        <v>54</v>
      </c>
      <c r="B754" s="14" t="n">
        <v>16</v>
      </c>
      <c r="C754" s="13" t="s">
        <v>3125</v>
      </c>
      <c r="D754" s="14" t="n">
        <v>21</v>
      </c>
      <c r="E754" s="14" t="s">
        <v>3126</v>
      </c>
    </row>
    <row r="755" customFormat="false" ht="16.5" hidden="true" customHeight="false" outlineLevel="0" collapsed="false">
      <c r="A755" s="19" t="s">
        <v>54</v>
      </c>
      <c r="B755" s="14" t="n">
        <v>16</v>
      </c>
      <c r="C755" s="13" t="s">
        <v>3127</v>
      </c>
      <c r="D755" s="14" t="n">
        <v>22</v>
      </c>
      <c r="E755" s="14" t="s">
        <v>3128</v>
      </c>
    </row>
    <row r="756" customFormat="false" ht="16.5" hidden="true" customHeight="false" outlineLevel="0" collapsed="false">
      <c r="A756" s="19" t="s">
        <v>54</v>
      </c>
      <c r="B756" s="14" t="n">
        <v>16</v>
      </c>
      <c r="C756" s="13" t="s">
        <v>3129</v>
      </c>
      <c r="D756" s="14" t="n">
        <v>23</v>
      </c>
      <c r="E756" s="14" t="s">
        <v>3130</v>
      </c>
    </row>
    <row r="757" customFormat="false" ht="16.5" hidden="true" customHeight="false" outlineLevel="0" collapsed="false">
      <c r="A757" s="19" t="s">
        <v>54</v>
      </c>
      <c r="B757" s="14" t="n">
        <v>16</v>
      </c>
      <c r="C757" s="13" t="s">
        <v>3131</v>
      </c>
      <c r="D757" s="14" t="n">
        <v>24</v>
      </c>
      <c r="E757" s="14" t="s">
        <v>3132</v>
      </c>
    </row>
    <row r="758" customFormat="false" ht="16.5" hidden="true" customHeight="false" outlineLevel="0" collapsed="false">
      <c r="A758" s="19" t="s">
        <v>54</v>
      </c>
      <c r="B758" s="14" t="n">
        <v>16</v>
      </c>
      <c r="C758" s="13" t="s">
        <v>3133</v>
      </c>
      <c r="D758" s="14" t="n">
        <v>25</v>
      </c>
      <c r="E758" s="14" t="s">
        <v>3134</v>
      </c>
    </row>
    <row r="759" customFormat="false" ht="16.5" hidden="true" customHeight="false" outlineLevel="0" collapsed="false">
      <c r="A759" s="19" t="s">
        <v>54</v>
      </c>
      <c r="B759" s="14" t="n">
        <v>16</v>
      </c>
      <c r="C759" s="13" t="s">
        <v>3135</v>
      </c>
      <c r="D759" s="14" t="n">
        <v>26</v>
      </c>
      <c r="E759" s="14" t="s">
        <v>3136</v>
      </c>
    </row>
    <row r="760" customFormat="false" ht="16.5" hidden="true" customHeight="false" outlineLevel="0" collapsed="false">
      <c r="A760" s="19" t="s">
        <v>54</v>
      </c>
      <c r="B760" s="14" t="n">
        <v>16</v>
      </c>
      <c r="C760" s="13" t="s">
        <v>3137</v>
      </c>
      <c r="D760" s="14" t="n">
        <v>27</v>
      </c>
      <c r="E760" s="14" t="s">
        <v>3138</v>
      </c>
    </row>
    <row r="761" customFormat="false" ht="16.5" hidden="false" customHeight="false" outlineLevel="0" collapsed="false">
      <c r="A761" s="19" t="s">
        <v>54</v>
      </c>
      <c r="B761" s="14" t="n">
        <v>16</v>
      </c>
      <c r="C761" s="13" t="s">
        <v>102</v>
      </c>
      <c r="D761" s="14" t="n">
        <v>28</v>
      </c>
      <c r="E761" s="14" t="s">
        <v>3139</v>
      </c>
    </row>
    <row r="762" customFormat="false" ht="16.5" hidden="true" customHeight="false" outlineLevel="0" collapsed="false">
      <c r="A762" s="19" t="s">
        <v>54</v>
      </c>
      <c r="B762" s="14" t="n">
        <v>16</v>
      </c>
      <c r="C762" s="13" t="s">
        <v>3140</v>
      </c>
      <c r="D762" s="14" t="n">
        <v>29</v>
      </c>
      <c r="E762" s="14" t="s">
        <v>3141</v>
      </c>
    </row>
    <row r="763" customFormat="false" ht="16.5" hidden="true" customHeight="false" outlineLevel="0" collapsed="false">
      <c r="A763" s="19" t="s">
        <v>54</v>
      </c>
      <c r="B763" s="14" t="n">
        <v>16</v>
      </c>
      <c r="C763" s="13" t="s">
        <v>3142</v>
      </c>
      <c r="D763" s="14" t="n">
        <v>30</v>
      </c>
      <c r="E763" s="14" t="s">
        <v>3143</v>
      </c>
    </row>
    <row r="764" customFormat="false" ht="16.5" hidden="true" customHeight="false" outlineLevel="0" collapsed="false">
      <c r="A764" s="19" t="s">
        <v>54</v>
      </c>
      <c r="B764" s="14" t="n">
        <v>16</v>
      </c>
      <c r="C764" s="13" t="s">
        <v>3144</v>
      </c>
      <c r="D764" s="14" t="n">
        <v>31</v>
      </c>
      <c r="E764" s="14" t="s">
        <v>3145</v>
      </c>
    </row>
    <row r="765" customFormat="false" ht="16.5" hidden="true" customHeight="false" outlineLevel="0" collapsed="false">
      <c r="A765" s="19" t="s">
        <v>54</v>
      </c>
      <c r="B765" s="14" t="n">
        <v>16</v>
      </c>
      <c r="C765" s="13" t="s">
        <v>3146</v>
      </c>
      <c r="D765" s="14" t="n">
        <v>32</v>
      </c>
      <c r="E765" s="14" t="s">
        <v>3147</v>
      </c>
    </row>
    <row r="766" customFormat="false" ht="16.5" hidden="true" customHeight="false" outlineLevel="0" collapsed="false">
      <c r="A766" s="19" t="s">
        <v>54</v>
      </c>
      <c r="B766" s="14" t="n">
        <v>16</v>
      </c>
      <c r="C766" s="13" t="s">
        <v>3148</v>
      </c>
      <c r="D766" s="14" t="n">
        <v>33</v>
      </c>
      <c r="E766" s="14" t="s">
        <v>3149</v>
      </c>
    </row>
    <row r="767" customFormat="false" ht="16.5" hidden="true" customHeight="false" outlineLevel="0" collapsed="false">
      <c r="A767" s="19" t="s">
        <v>54</v>
      </c>
      <c r="B767" s="14" t="n">
        <v>16</v>
      </c>
      <c r="C767" s="13" t="s">
        <v>3150</v>
      </c>
      <c r="D767" s="14" t="n">
        <v>34</v>
      </c>
      <c r="E767" s="14" t="s">
        <v>3151</v>
      </c>
    </row>
    <row r="768" customFormat="false" ht="16.5" hidden="true" customHeight="false" outlineLevel="0" collapsed="false">
      <c r="A768" s="19" t="s">
        <v>54</v>
      </c>
      <c r="B768" s="14" t="n">
        <v>16</v>
      </c>
      <c r="C768" s="13" t="s">
        <v>3152</v>
      </c>
      <c r="D768" s="14" t="n">
        <v>35</v>
      </c>
      <c r="E768" s="14" t="s">
        <v>3153</v>
      </c>
    </row>
    <row r="769" customFormat="false" ht="16.5" hidden="true" customHeight="false" outlineLevel="0" collapsed="false">
      <c r="A769" s="19" t="s">
        <v>54</v>
      </c>
      <c r="B769" s="14" t="n">
        <v>16</v>
      </c>
      <c r="C769" s="13" t="s">
        <v>3154</v>
      </c>
      <c r="D769" s="14" t="n">
        <v>36</v>
      </c>
      <c r="E769" s="14" t="s">
        <v>3155</v>
      </c>
    </row>
    <row r="770" customFormat="false" ht="16.5" hidden="true" customHeight="false" outlineLevel="0" collapsed="false">
      <c r="A770" s="19" t="s">
        <v>54</v>
      </c>
      <c r="B770" s="14" t="n">
        <v>16</v>
      </c>
      <c r="C770" s="13" t="s">
        <v>3156</v>
      </c>
      <c r="D770" s="14" t="n">
        <v>37</v>
      </c>
      <c r="E770" s="14" t="s">
        <v>3157</v>
      </c>
    </row>
    <row r="771" customFormat="false" ht="16.5" hidden="true" customHeight="false" outlineLevel="0" collapsed="false">
      <c r="A771" s="19" t="s">
        <v>54</v>
      </c>
      <c r="B771" s="14" t="n">
        <v>16</v>
      </c>
      <c r="C771" s="13" t="s">
        <v>3158</v>
      </c>
      <c r="D771" s="14" t="n">
        <v>38</v>
      </c>
      <c r="E771" s="14" t="s">
        <v>3159</v>
      </c>
    </row>
    <row r="772" customFormat="false" ht="16.5" hidden="true" customHeight="false" outlineLevel="0" collapsed="false">
      <c r="A772" s="19" t="s">
        <v>54</v>
      </c>
      <c r="B772" s="14" t="n">
        <v>16</v>
      </c>
      <c r="C772" s="13" t="s">
        <v>3160</v>
      </c>
      <c r="D772" s="14" t="n">
        <v>39</v>
      </c>
      <c r="E772" s="14" t="s">
        <v>3161</v>
      </c>
    </row>
    <row r="773" customFormat="false" ht="16.5" hidden="true" customHeight="false" outlineLevel="0" collapsed="false">
      <c r="A773" s="19" t="s">
        <v>54</v>
      </c>
      <c r="B773" s="14" t="n">
        <v>16</v>
      </c>
      <c r="C773" s="13" t="s">
        <v>3162</v>
      </c>
      <c r="D773" s="14" t="n">
        <v>40</v>
      </c>
      <c r="E773" s="14" t="s">
        <v>3163</v>
      </c>
    </row>
    <row r="774" customFormat="false" ht="16.5" hidden="true" customHeight="false" outlineLevel="0" collapsed="false">
      <c r="A774" s="19" t="s">
        <v>54</v>
      </c>
      <c r="B774" s="14" t="n">
        <v>16</v>
      </c>
      <c r="C774" s="13" t="s">
        <v>3164</v>
      </c>
      <c r="D774" s="14" t="n">
        <v>41</v>
      </c>
      <c r="E774" s="14" t="s">
        <v>3165</v>
      </c>
    </row>
    <row r="775" customFormat="false" ht="16.5" hidden="true" customHeight="false" outlineLevel="0" collapsed="false">
      <c r="A775" s="19" t="s">
        <v>54</v>
      </c>
      <c r="B775" s="14" t="n">
        <v>16</v>
      </c>
      <c r="C775" s="13" t="s">
        <v>3166</v>
      </c>
      <c r="D775" s="14" t="n">
        <v>42</v>
      </c>
      <c r="E775" s="14" t="s">
        <v>3167</v>
      </c>
    </row>
    <row r="776" customFormat="false" ht="16.5" hidden="true" customHeight="false" outlineLevel="0" collapsed="false">
      <c r="A776" s="19" t="s">
        <v>54</v>
      </c>
      <c r="B776" s="14" t="n">
        <v>16</v>
      </c>
      <c r="C776" s="13" t="s">
        <v>3168</v>
      </c>
      <c r="D776" s="14" t="n">
        <v>43</v>
      </c>
      <c r="E776" s="14" t="s">
        <v>3169</v>
      </c>
    </row>
    <row r="777" customFormat="false" ht="16.5" hidden="true" customHeight="false" outlineLevel="0" collapsed="false">
      <c r="A777" s="19" t="s">
        <v>54</v>
      </c>
      <c r="B777" s="14" t="n">
        <v>16</v>
      </c>
      <c r="C777" s="13" t="s">
        <v>3170</v>
      </c>
      <c r="D777" s="14" t="n">
        <v>44</v>
      </c>
      <c r="E777" s="14" t="s">
        <v>3171</v>
      </c>
    </row>
    <row r="778" customFormat="false" ht="16.5" hidden="true" customHeight="false" outlineLevel="0" collapsed="false">
      <c r="A778" s="19" t="s">
        <v>54</v>
      </c>
      <c r="B778" s="14" t="n">
        <v>16</v>
      </c>
      <c r="C778" s="13" t="s">
        <v>3172</v>
      </c>
      <c r="D778" s="14" t="n">
        <v>45</v>
      </c>
      <c r="E778" s="14" t="s">
        <v>3173</v>
      </c>
    </row>
    <row r="779" customFormat="false" ht="16.5" hidden="true" customHeight="false" outlineLevel="0" collapsed="false">
      <c r="A779" s="19" t="s">
        <v>54</v>
      </c>
      <c r="B779" s="14" t="n">
        <v>16</v>
      </c>
      <c r="C779" s="13" t="s">
        <v>3174</v>
      </c>
      <c r="D779" s="14" t="n">
        <v>46</v>
      </c>
      <c r="E779" s="14" t="s">
        <v>3175</v>
      </c>
    </row>
    <row r="780" customFormat="false" ht="16.5" hidden="true" customHeight="false" outlineLevel="0" collapsed="false">
      <c r="A780" s="19" t="s">
        <v>54</v>
      </c>
      <c r="B780" s="14" t="n">
        <v>16</v>
      </c>
      <c r="C780" s="13" t="s">
        <v>3176</v>
      </c>
      <c r="D780" s="14" t="n">
        <v>47</v>
      </c>
      <c r="E780" s="14" t="s">
        <v>3177</v>
      </c>
    </row>
    <row r="781" customFormat="false" ht="16.5" hidden="true" customHeight="false" outlineLevel="0" collapsed="false">
      <c r="A781" s="19" t="s">
        <v>54</v>
      </c>
      <c r="B781" s="14" t="n">
        <v>16</v>
      </c>
      <c r="C781" s="13" t="s">
        <v>3178</v>
      </c>
      <c r="D781" s="14" t="n">
        <v>48</v>
      </c>
      <c r="E781" s="14" t="s">
        <v>3179</v>
      </c>
    </row>
    <row r="782" customFormat="false" ht="16.5" hidden="true" customHeight="false" outlineLevel="0" collapsed="false">
      <c r="A782" s="19" t="s">
        <v>54</v>
      </c>
      <c r="B782" s="14" t="n">
        <v>16</v>
      </c>
      <c r="C782" s="13" t="s">
        <v>3180</v>
      </c>
      <c r="D782" s="14" t="n">
        <v>49</v>
      </c>
      <c r="E782" s="14" t="s">
        <v>3181</v>
      </c>
    </row>
  </sheetData>
  <autoFilter ref="A1:E7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638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9.62"/>
    <col collapsed="false" customWidth="true" hidden="false" outlineLevel="0" max="4" min="2" style="9" width="10.12"/>
    <col collapsed="false" customWidth="true" hidden="false" outlineLevel="0" max="5" min="5" style="9" width="12.86"/>
  </cols>
  <sheetData>
    <row r="1" s="20" customFormat="true" ht="21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155</v>
      </c>
    </row>
    <row r="2" customFormat="false" ht="21" hidden="true" customHeight="true" outlineLevel="0" collapsed="false">
      <c r="A2" s="21" t="s">
        <v>103</v>
      </c>
      <c r="B2" s="14" t="n">
        <v>1</v>
      </c>
      <c r="C2" s="13" t="s">
        <v>3182</v>
      </c>
      <c r="D2" s="14" t="n">
        <v>1</v>
      </c>
      <c r="E2" s="14" t="s">
        <v>3183</v>
      </c>
    </row>
    <row r="3" customFormat="false" ht="21" hidden="true" customHeight="true" outlineLevel="0" collapsed="false">
      <c r="A3" s="21" t="s">
        <v>103</v>
      </c>
      <c r="B3" s="14" t="n">
        <v>1</v>
      </c>
      <c r="C3" s="13" t="s">
        <v>3184</v>
      </c>
      <c r="D3" s="14" t="n">
        <v>2</v>
      </c>
      <c r="E3" s="14" t="s">
        <v>3185</v>
      </c>
    </row>
    <row r="4" customFormat="false" ht="21" hidden="true" customHeight="true" outlineLevel="0" collapsed="false">
      <c r="A4" s="21" t="s">
        <v>103</v>
      </c>
      <c r="B4" s="14" t="n">
        <v>1</v>
      </c>
      <c r="C4" s="13" t="s">
        <v>3186</v>
      </c>
      <c r="D4" s="14" t="n">
        <v>3</v>
      </c>
      <c r="E4" s="14" t="s">
        <v>3187</v>
      </c>
    </row>
    <row r="5" customFormat="false" ht="21" hidden="true" customHeight="true" outlineLevel="0" collapsed="false">
      <c r="A5" s="21" t="s">
        <v>103</v>
      </c>
      <c r="B5" s="14" t="n">
        <v>1</v>
      </c>
      <c r="C5" s="13" t="s">
        <v>3188</v>
      </c>
      <c r="D5" s="14" t="n">
        <v>4</v>
      </c>
      <c r="E5" s="14" t="s">
        <v>3189</v>
      </c>
    </row>
    <row r="6" customFormat="false" ht="21" hidden="true" customHeight="true" outlineLevel="0" collapsed="false">
      <c r="A6" s="21" t="s">
        <v>103</v>
      </c>
      <c r="B6" s="14" t="n">
        <v>1</v>
      </c>
      <c r="C6" s="13" t="s">
        <v>3190</v>
      </c>
      <c r="D6" s="14" t="n">
        <v>5</v>
      </c>
      <c r="E6" s="14" t="s">
        <v>3191</v>
      </c>
    </row>
    <row r="7" customFormat="false" ht="21" hidden="true" customHeight="true" outlineLevel="0" collapsed="false">
      <c r="A7" s="21" t="s">
        <v>103</v>
      </c>
      <c r="B7" s="14" t="n">
        <v>1</v>
      </c>
      <c r="C7" s="13" t="s">
        <v>3192</v>
      </c>
      <c r="D7" s="14" t="n">
        <v>6</v>
      </c>
      <c r="E7" s="14" t="s">
        <v>3193</v>
      </c>
    </row>
    <row r="8" customFormat="false" ht="21" hidden="true" customHeight="true" outlineLevel="0" collapsed="false">
      <c r="A8" s="21" t="s">
        <v>103</v>
      </c>
      <c r="B8" s="14" t="n">
        <v>1</v>
      </c>
      <c r="C8" s="13" t="s">
        <v>3194</v>
      </c>
      <c r="D8" s="14" t="n">
        <v>7</v>
      </c>
      <c r="E8" s="14" t="s">
        <v>3195</v>
      </c>
    </row>
    <row r="9" customFormat="false" ht="21" hidden="true" customHeight="true" outlineLevel="0" collapsed="false">
      <c r="A9" s="21" t="s">
        <v>103</v>
      </c>
      <c r="B9" s="14" t="n">
        <v>1</v>
      </c>
      <c r="C9" s="13" t="s">
        <v>104</v>
      </c>
      <c r="D9" s="14" t="n">
        <v>8</v>
      </c>
      <c r="E9" s="14" t="s">
        <v>3196</v>
      </c>
    </row>
    <row r="10" customFormat="false" ht="21" hidden="true" customHeight="true" outlineLevel="0" collapsed="false">
      <c r="A10" s="21" t="s">
        <v>103</v>
      </c>
      <c r="B10" s="14" t="n">
        <v>1</v>
      </c>
      <c r="C10" s="13" t="s">
        <v>3197</v>
      </c>
      <c r="D10" s="14" t="n">
        <v>9</v>
      </c>
      <c r="E10" s="14" t="s">
        <v>3198</v>
      </c>
    </row>
    <row r="11" customFormat="false" ht="21" hidden="true" customHeight="true" outlineLevel="0" collapsed="false">
      <c r="A11" s="21" t="s">
        <v>103</v>
      </c>
      <c r="B11" s="14" t="n">
        <v>1</v>
      </c>
      <c r="C11" s="13" t="s">
        <v>3199</v>
      </c>
      <c r="D11" s="14" t="n">
        <v>10</v>
      </c>
      <c r="E11" s="14" t="s">
        <v>3200</v>
      </c>
    </row>
    <row r="12" customFormat="false" ht="21" hidden="true" customHeight="true" outlineLevel="0" collapsed="false">
      <c r="A12" s="21" t="s">
        <v>103</v>
      </c>
      <c r="B12" s="14" t="n">
        <v>1</v>
      </c>
      <c r="C12" s="13" t="s">
        <v>3201</v>
      </c>
      <c r="D12" s="14" t="n">
        <v>11</v>
      </c>
      <c r="E12" s="14" t="s">
        <v>3202</v>
      </c>
    </row>
    <row r="13" customFormat="false" ht="21" hidden="true" customHeight="true" outlineLevel="0" collapsed="false">
      <c r="A13" s="21" t="s">
        <v>103</v>
      </c>
      <c r="B13" s="14" t="n">
        <v>1</v>
      </c>
      <c r="C13" s="13" t="s">
        <v>3203</v>
      </c>
      <c r="D13" s="14" t="n">
        <v>12</v>
      </c>
      <c r="E13" s="14" t="s">
        <v>3204</v>
      </c>
    </row>
    <row r="14" customFormat="false" ht="21" hidden="true" customHeight="true" outlineLevel="0" collapsed="false">
      <c r="A14" s="21" t="s">
        <v>103</v>
      </c>
      <c r="B14" s="14" t="n">
        <v>1</v>
      </c>
      <c r="C14" s="13" t="s">
        <v>3205</v>
      </c>
      <c r="D14" s="14" t="n">
        <v>13</v>
      </c>
      <c r="E14" s="14" t="s">
        <v>3206</v>
      </c>
    </row>
    <row r="15" customFormat="false" ht="21" hidden="true" customHeight="true" outlineLevel="0" collapsed="false">
      <c r="A15" s="21" t="s">
        <v>103</v>
      </c>
      <c r="B15" s="14" t="n">
        <v>1</v>
      </c>
      <c r="C15" s="13" t="s">
        <v>3207</v>
      </c>
      <c r="D15" s="14" t="n">
        <v>14</v>
      </c>
      <c r="E15" s="14" t="s">
        <v>3208</v>
      </c>
    </row>
    <row r="16" customFormat="false" ht="21" hidden="true" customHeight="true" outlineLevel="0" collapsed="false">
      <c r="A16" s="21" t="s">
        <v>103</v>
      </c>
      <c r="B16" s="14" t="n">
        <v>1</v>
      </c>
      <c r="C16" s="13" t="s">
        <v>3209</v>
      </c>
      <c r="D16" s="14" t="n">
        <v>15</v>
      </c>
      <c r="E16" s="14" t="s">
        <v>3210</v>
      </c>
    </row>
    <row r="17" customFormat="false" ht="21" hidden="true" customHeight="true" outlineLevel="0" collapsed="false">
      <c r="A17" s="21" t="s">
        <v>103</v>
      </c>
      <c r="B17" s="14" t="n">
        <v>1</v>
      </c>
      <c r="C17" s="13" t="s">
        <v>3211</v>
      </c>
      <c r="D17" s="14" t="n">
        <v>16</v>
      </c>
      <c r="E17" s="14" t="s">
        <v>3212</v>
      </c>
    </row>
    <row r="18" customFormat="false" ht="21" hidden="true" customHeight="true" outlineLevel="0" collapsed="false">
      <c r="A18" s="21" t="s">
        <v>103</v>
      </c>
      <c r="B18" s="14" t="n">
        <v>1</v>
      </c>
      <c r="C18" s="13" t="s">
        <v>3213</v>
      </c>
      <c r="D18" s="14" t="n">
        <v>17</v>
      </c>
      <c r="E18" s="14" t="s">
        <v>3214</v>
      </c>
    </row>
    <row r="19" customFormat="false" ht="21" hidden="true" customHeight="true" outlineLevel="0" collapsed="false">
      <c r="A19" s="21" t="s">
        <v>103</v>
      </c>
      <c r="B19" s="14" t="n">
        <v>1</v>
      </c>
      <c r="C19" s="13" t="s">
        <v>105</v>
      </c>
      <c r="D19" s="14" t="n">
        <v>18</v>
      </c>
      <c r="E19" s="14" t="s">
        <v>3215</v>
      </c>
    </row>
    <row r="20" customFormat="false" ht="21" hidden="true" customHeight="true" outlineLevel="0" collapsed="false">
      <c r="A20" s="21" t="s">
        <v>103</v>
      </c>
      <c r="B20" s="14" t="n">
        <v>1</v>
      </c>
      <c r="C20" s="13" t="s">
        <v>3216</v>
      </c>
      <c r="D20" s="14" t="n">
        <v>19</v>
      </c>
      <c r="E20" s="14" t="s">
        <v>3217</v>
      </c>
    </row>
    <row r="21" customFormat="false" ht="21" hidden="true" customHeight="true" outlineLevel="0" collapsed="false">
      <c r="A21" s="21" t="s">
        <v>103</v>
      </c>
      <c r="B21" s="14" t="n">
        <v>1</v>
      </c>
      <c r="C21" s="13" t="s">
        <v>3218</v>
      </c>
      <c r="D21" s="14" t="n">
        <v>20</v>
      </c>
      <c r="E21" s="14" t="s">
        <v>3219</v>
      </c>
    </row>
    <row r="22" customFormat="false" ht="21" hidden="true" customHeight="true" outlineLevel="0" collapsed="false">
      <c r="A22" s="21" t="s">
        <v>103</v>
      </c>
      <c r="B22" s="14" t="n">
        <v>1</v>
      </c>
      <c r="C22" s="13" t="s">
        <v>3220</v>
      </c>
      <c r="D22" s="14" t="n">
        <v>21</v>
      </c>
      <c r="E22" s="14" t="s">
        <v>3221</v>
      </c>
    </row>
    <row r="23" customFormat="false" ht="21" hidden="true" customHeight="true" outlineLevel="0" collapsed="false">
      <c r="A23" s="21" t="s">
        <v>103</v>
      </c>
      <c r="B23" s="14" t="n">
        <v>1</v>
      </c>
      <c r="C23" s="13" t="s">
        <v>3222</v>
      </c>
      <c r="D23" s="14" t="n">
        <v>22</v>
      </c>
      <c r="E23" s="14" t="s">
        <v>3223</v>
      </c>
    </row>
    <row r="24" customFormat="false" ht="21" hidden="true" customHeight="true" outlineLevel="0" collapsed="false">
      <c r="A24" s="21" t="s">
        <v>103</v>
      </c>
      <c r="B24" s="14" t="n">
        <v>1</v>
      </c>
      <c r="C24" s="13" t="s">
        <v>3224</v>
      </c>
      <c r="D24" s="14" t="n">
        <v>23</v>
      </c>
      <c r="E24" s="14" t="s">
        <v>3225</v>
      </c>
    </row>
    <row r="25" customFormat="false" ht="21" hidden="true" customHeight="true" outlineLevel="0" collapsed="false">
      <c r="A25" s="21" t="s">
        <v>103</v>
      </c>
      <c r="B25" s="14" t="n">
        <v>1</v>
      </c>
      <c r="C25" s="13" t="s">
        <v>3226</v>
      </c>
      <c r="D25" s="14" t="n">
        <v>24</v>
      </c>
      <c r="E25" s="14" t="s">
        <v>3227</v>
      </c>
    </row>
    <row r="26" customFormat="false" ht="21" hidden="false" customHeight="true" outlineLevel="0" collapsed="false">
      <c r="A26" s="21" t="s">
        <v>103</v>
      </c>
      <c r="B26" s="14" t="n">
        <v>1</v>
      </c>
      <c r="C26" s="13" t="s">
        <v>106</v>
      </c>
      <c r="D26" s="14" t="n">
        <v>28</v>
      </c>
      <c r="E26" s="14" t="s">
        <v>3228</v>
      </c>
    </row>
    <row r="27" customFormat="false" ht="21" hidden="true" customHeight="true" outlineLevel="0" collapsed="false">
      <c r="A27" s="21" t="s">
        <v>103</v>
      </c>
      <c r="B27" s="14" t="n">
        <v>2</v>
      </c>
      <c r="C27" s="13" t="s">
        <v>3229</v>
      </c>
      <c r="D27" s="14" t="n">
        <v>1</v>
      </c>
      <c r="E27" s="14" t="s">
        <v>3230</v>
      </c>
    </row>
    <row r="28" customFormat="false" ht="21" hidden="true" customHeight="true" outlineLevel="0" collapsed="false">
      <c r="A28" s="21" t="s">
        <v>103</v>
      </c>
      <c r="B28" s="14" t="n">
        <v>2</v>
      </c>
      <c r="C28" s="13" t="s">
        <v>3231</v>
      </c>
      <c r="D28" s="14" t="n">
        <v>2</v>
      </c>
      <c r="E28" s="14" t="s">
        <v>3232</v>
      </c>
    </row>
    <row r="29" customFormat="false" ht="21" hidden="true" customHeight="true" outlineLevel="0" collapsed="false">
      <c r="A29" s="21" t="s">
        <v>103</v>
      </c>
      <c r="B29" s="14" t="n">
        <v>2</v>
      </c>
      <c r="C29" s="13" t="s">
        <v>3233</v>
      </c>
      <c r="D29" s="14" t="n">
        <v>3</v>
      </c>
      <c r="E29" s="14" t="s">
        <v>3234</v>
      </c>
    </row>
    <row r="30" customFormat="false" ht="21" hidden="true" customHeight="true" outlineLevel="0" collapsed="false">
      <c r="A30" s="21" t="s">
        <v>103</v>
      </c>
      <c r="B30" s="14" t="n">
        <v>2</v>
      </c>
      <c r="C30" s="13" t="s">
        <v>3235</v>
      </c>
      <c r="D30" s="14" t="n">
        <v>4</v>
      </c>
      <c r="E30" s="14" t="s">
        <v>3236</v>
      </c>
    </row>
    <row r="31" customFormat="false" ht="21" hidden="true" customHeight="true" outlineLevel="0" collapsed="false">
      <c r="A31" s="21" t="s">
        <v>103</v>
      </c>
      <c r="B31" s="14" t="n">
        <v>2</v>
      </c>
      <c r="C31" s="13" t="s">
        <v>3237</v>
      </c>
      <c r="D31" s="14" t="n">
        <v>5</v>
      </c>
      <c r="E31" s="14" t="s">
        <v>3238</v>
      </c>
    </row>
    <row r="32" customFormat="false" ht="21" hidden="true" customHeight="true" outlineLevel="0" collapsed="false">
      <c r="A32" s="21" t="s">
        <v>103</v>
      </c>
      <c r="B32" s="14" t="n">
        <v>2</v>
      </c>
      <c r="C32" s="13" t="s">
        <v>3239</v>
      </c>
      <c r="D32" s="14" t="n">
        <v>6</v>
      </c>
      <c r="E32" s="14" t="s">
        <v>3240</v>
      </c>
    </row>
    <row r="33" customFormat="false" ht="21" hidden="true" customHeight="true" outlineLevel="0" collapsed="false">
      <c r="A33" s="21" t="s">
        <v>103</v>
      </c>
      <c r="B33" s="14" t="n">
        <v>2</v>
      </c>
      <c r="C33" s="13" t="s">
        <v>3241</v>
      </c>
      <c r="D33" s="14" t="n">
        <v>7</v>
      </c>
      <c r="E33" s="14" t="s">
        <v>3242</v>
      </c>
    </row>
    <row r="34" customFormat="false" ht="21" hidden="true" customHeight="true" outlineLevel="0" collapsed="false">
      <c r="A34" s="21" t="s">
        <v>103</v>
      </c>
      <c r="B34" s="14" t="n">
        <v>2</v>
      </c>
      <c r="C34" s="13" t="s">
        <v>107</v>
      </c>
      <c r="D34" s="14" t="n">
        <v>8</v>
      </c>
      <c r="E34" s="14" t="s">
        <v>3243</v>
      </c>
    </row>
    <row r="35" customFormat="false" ht="21" hidden="true" customHeight="true" outlineLevel="0" collapsed="false">
      <c r="A35" s="21" t="s">
        <v>103</v>
      </c>
      <c r="B35" s="14" t="n">
        <v>2</v>
      </c>
      <c r="C35" s="13" t="s">
        <v>3244</v>
      </c>
      <c r="D35" s="14" t="n">
        <v>9</v>
      </c>
      <c r="E35" s="14" t="s">
        <v>3245</v>
      </c>
    </row>
    <row r="36" customFormat="false" ht="21" hidden="true" customHeight="true" outlineLevel="0" collapsed="false">
      <c r="A36" s="21" t="s">
        <v>103</v>
      </c>
      <c r="B36" s="14" t="n">
        <v>2</v>
      </c>
      <c r="C36" s="13" t="s">
        <v>3246</v>
      </c>
      <c r="D36" s="14" t="n">
        <v>10</v>
      </c>
      <c r="E36" s="14" t="s">
        <v>3247</v>
      </c>
    </row>
    <row r="37" customFormat="false" ht="21" hidden="true" customHeight="true" outlineLevel="0" collapsed="false">
      <c r="A37" s="21" t="s">
        <v>103</v>
      </c>
      <c r="B37" s="14" t="n">
        <v>2</v>
      </c>
      <c r="C37" s="13" t="s">
        <v>3248</v>
      </c>
      <c r="D37" s="14" t="n">
        <v>11</v>
      </c>
      <c r="E37" s="14" t="s">
        <v>3249</v>
      </c>
    </row>
    <row r="38" customFormat="false" ht="21" hidden="true" customHeight="true" outlineLevel="0" collapsed="false">
      <c r="A38" s="21" t="s">
        <v>103</v>
      </c>
      <c r="B38" s="14" t="n">
        <v>2</v>
      </c>
      <c r="C38" s="13" t="s">
        <v>3250</v>
      </c>
      <c r="D38" s="14" t="n">
        <v>12</v>
      </c>
      <c r="E38" s="14" t="s">
        <v>3251</v>
      </c>
    </row>
    <row r="39" customFormat="false" ht="21" hidden="true" customHeight="true" outlineLevel="0" collapsed="false">
      <c r="A39" s="21" t="s">
        <v>103</v>
      </c>
      <c r="B39" s="14" t="n">
        <v>2</v>
      </c>
      <c r="C39" s="13" t="s">
        <v>3252</v>
      </c>
      <c r="D39" s="14" t="n">
        <v>13</v>
      </c>
      <c r="E39" s="14" t="s">
        <v>3253</v>
      </c>
    </row>
    <row r="40" customFormat="false" ht="21" hidden="true" customHeight="true" outlineLevel="0" collapsed="false">
      <c r="A40" s="21" t="s">
        <v>103</v>
      </c>
      <c r="B40" s="14" t="n">
        <v>2</v>
      </c>
      <c r="C40" s="13" t="s">
        <v>3254</v>
      </c>
      <c r="D40" s="14" t="n">
        <v>14</v>
      </c>
      <c r="E40" s="14" t="s">
        <v>3255</v>
      </c>
    </row>
    <row r="41" customFormat="false" ht="21" hidden="true" customHeight="true" outlineLevel="0" collapsed="false">
      <c r="A41" s="21" t="s">
        <v>103</v>
      </c>
      <c r="B41" s="14" t="n">
        <v>2</v>
      </c>
      <c r="C41" s="13" t="s">
        <v>3256</v>
      </c>
      <c r="D41" s="14" t="n">
        <v>15</v>
      </c>
      <c r="E41" s="14" t="s">
        <v>3257</v>
      </c>
    </row>
    <row r="42" customFormat="false" ht="21" hidden="true" customHeight="true" outlineLevel="0" collapsed="false">
      <c r="A42" s="21" t="s">
        <v>103</v>
      </c>
      <c r="B42" s="14" t="n">
        <v>2</v>
      </c>
      <c r="C42" s="13" t="s">
        <v>3258</v>
      </c>
      <c r="D42" s="14" t="n">
        <v>16</v>
      </c>
      <c r="E42" s="14" t="s">
        <v>3259</v>
      </c>
    </row>
    <row r="43" customFormat="false" ht="21" hidden="true" customHeight="true" outlineLevel="0" collapsed="false">
      <c r="A43" s="21" t="s">
        <v>103</v>
      </c>
      <c r="B43" s="14" t="n">
        <v>2</v>
      </c>
      <c r="C43" s="13" t="s">
        <v>3260</v>
      </c>
      <c r="D43" s="14" t="n">
        <v>17</v>
      </c>
      <c r="E43" s="14" t="s">
        <v>3261</v>
      </c>
    </row>
    <row r="44" customFormat="false" ht="21" hidden="true" customHeight="true" outlineLevel="0" collapsed="false">
      <c r="A44" s="21" t="s">
        <v>103</v>
      </c>
      <c r="B44" s="14" t="n">
        <v>2</v>
      </c>
      <c r="C44" s="13" t="s">
        <v>108</v>
      </c>
      <c r="D44" s="14" t="n">
        <v>18</v>
      </c>
      <c r="E44" s="14" t="s">
        <v>3262</v>
      </c>
    </row>
    <row r="45" customFormat="false" ht="21" hidden="true" customHeight="true" outlineLevel="0" collapsed="false">
      <c r="A45" s="21" t="s">
        <v>103</v>
      </c>
      <c r="B45" s="14" t="n">
        <v>2</v>
      </c>
      <c r="C45" s="13" t="s">
        <v>3263</v>
      </c>
      <c r="D45" s="14" t="n">
        <v>19</v>
      </c>
      <c r="E45" s="14" t="s">
        <v>3264</v>
      </c>
    </row>
    <row r="46" customFormat="false" ht="21" hidden="true" customHeight="true" outlineLevel="0" collapsed="false">
      <c r="A46" s="21" t="s">
        <v>103</v>
      </c>
      <c r="B46" s="14" t="n">
        <v>2</v>
      </c>
      <c r="C46" s="13" t="s">
        <v>3265</v>
      </c>
      <c r="D46" s="14" t="n">
        <v>20</v>
      </c>
      <c r="E46" s="14" t="s">
        <v>3266</v>
      </c>
    </row>
    <row r="47" customFormat="false" ht="21" hidden="true" customHeight="true" outlineLevel="0" collapsed="false">
      <c r="A47" s="21" t="s">
        <v>103</v>
      </c>
      <c r="B47" s="14" t="n">
        <v>2</v>
      </c>
      <c r="C47" s="13" t="s">
        <v>3267</v>
      </c>
      <c r="D47" s="14" t="n">
        <v>21</v>
      </c>
      <c r="E47" s="14" t="s">
        <v>3268</v>
      </c>
    </row>
    <row r="48" customFormat="false" ht="21" hidden="true" customHeight="true" outlineLevel="0" collapsed="false">
      <c r="A48" s="21" t="s">
        <v>103</v>
      </c>
      <c r="B48" s="14" t="n">
        <v>2</v>
      </c>
      <c r="C48" s="13" t="s">
        <v>3269</v>
      </c>
      <c r="D48" s="14" t="n">
        <v>22</v>
      </c>
      <c r="E48" s="14" t="s">
        <v>3270</v>
      </c>
    </row>
    <row r="49" customFormat="false" ht="21" hidden="true" customHeight="true" outlineLevel="0" collapsed="false">
      <c r="A49" s="21" t="s">
        <v>103</v>
      </c>
      <c r="B49" s="14" t="n">
        <v>2</v>
      </c>
      <c r="C49" s="13" t="s">
        <v>3271</v>
      </c>
      <c r="D49" s="14" t="n">
        <v>23</v>
      </c>
      <c r="E49" s="14" t="s">
        <v>3272</v>
      </c>
    </row>
    <row r="50" customFormat="false" ht="21" hidden="true" customHeight="true" outlineLevel="0" collapsed="false">
      <c r="A50" s="21" t="s">
        <v>103</v>
      </c>
      <c r="B50" s="14" t="n">
        <v>2</v>
      </c>
      <c r="C50" s="13" t="s">
        <v>3273</v>
      </c>
      <c r="D50" s="14" t="n">
        <v>24</v>
      </c>
      <c r="E50" s="14" t="s">
        <v>3274</v>
      </c>
    </row>
    <row r="51" customFormat="false" ht="21" hidden="true" customHeight="true" outlineLevel="0" collapsed="false">
      <c r="A51" s="21" t="s">
        <v>103</v>
      </c>
      <c r="B51" s="14" t="n">
        <v>2</v>
      </c>
      <c r="C51" s="13" t="s">
        <v>3275</v>
      </c>
      <c r="D51" s="14" t="n">
        <v>25</v>
      </c>
      <c r="E51" s="14" t="s">
        <v>3276</v>
      </c>
    </row>
    <row r="52" customFormat="false" ht="21" hidden="true" customHeight="true" outlineLevel="0" collapsed="false">
      <c r="A52" s="21" t="s">
        <v>103</v>
      </c>
      <c r="B52" s="14" t="n">
        <v>2</v>
      </c>
      <c r="C52" s="13" t="s">
        <v>3277</v>
      </c>
      <c r="D52" s="14" t="n">
        <v>26</v>
      </c>
      <c r="E52" s="14" t="s">
        <v>3278</v>
      </c>
    </row>
    <row r="53" customFormat="false" ht="21" hidden="true" customHeight="true" outlineLevel="0" collapsed="false">
      <c r="A53" s="21" t="s">
        <v>103</v>
      </c>
      <c r="B53" s="14" t="n">
        <v>2</v>
      </c>
      <c r="C53" s="13" t="s">
        <v>3279</v>
      </c>
      <c r="D53" s="14" t="n">
        <v>27</v>
      </c>
      <c r="E53" s="14" t="s">
        <v>3280</v>
      </c>
    </row>
    <row r="54" customFormat="false" ht="21" hidden="false" customHeight="true" outlineLevel="0" collapsed="false">
      <c r="A54" s="21" t="s">
        <v>103</v>
      </c>
      <c r="B54" s="14" t="n">
        <v>2</v>
      </c>
      <c r="C54" s="13" t="s">
        <v>109</v>
      </c>
      <c r="D54" s="14" t="n">
        <v>28</v>
      </c>
      <c r="E54" s="14" t="s">
        <v>3281</v>
      </c>
    </row>
    <row r="55" customFormat="false" ht="21" hidden="true" customHeight="true" outlineLevel="0" collapsed="false">
      <c r="A55" s="21" t="s">
        <v>103</v>
      </c>
      <c r="B55" s="14" t="n">
        <v>2</v>
      </c>
      <c r="C55" s="13" t="s">
        <v>3282</v>
      </c>
      <c r="D55" s="14" t="n">
        <v>29</v>
      </c>
      <c r="E55" s="14" t="s">
        <v>3283</v>
      </c>
    </row>
    <row r="56" customFormat="false" ht="21" hidden="true" customHeight="true" outlineLevel="0" collapsed="false">
      <c r="A56" s="21" t="s">
        <v>103</v>
      </c>
      <c r="B56" s="14" t="n">
        <v>2</v>
      </c>
      <c r="C56" s="13" t="s">
        <v>3284</v>
      </c>
      <c r="D56" s="14" t="n">
        <v>30</v>
      </c>
      <c r="E56" s="14" t="s">
        <v>3285</v>
      </c>
    </row>
    <row r="57" customFormat="false" ht="21" hidden="true" customHeight="true" outlineLevel="0" collapsed="false">
      <c r="A57" s="21" t="s">
        <v>103</v>
      </c>
      <c r="B57" s="14" t="n">
        <v>2</v>
      </c>
      <c r="C57" s="13" t="s">
        <v>3286</v>
      </c>
      <c r="D57" s="14" t="n">
        <v>31</v>
      </c>
      <c r="E57" s="14" t="s">
        <v>3287</v>
      </c>
    </row>
    <row r="58" customFormat="false" ht="21" hidden="true" customHeight="true" outlineLevel="0" collapsed="false">
      <c r="A58" s="21" t="s">
        <v>103</v>
      </c>
      <c r="B58" s="14" t="n">
        <v>2</v>
      </c>
      <c r="C58" s="13" t="s">
        <v>3288</v>
      </c>
      <c r="D58" s="14" t="n">
        <v>32</v>
      </c>
      <c r="E58" s="14" t="s">
        <v>3289</v>
      </c>
    </row>
    <row r="59" customFormat="false" ht="21" hidden="true" customHeight="true" outlineLevel="0" collapsed="false">
      <c r="A59" s="21" t="s">
        <v>103</v>
      </c>
      <c r="B59" s="14" t="n">
        <v>2</v>
      </c>
      <c r="C59" s="13" t="s">
        <v>3290</v>
      </c>
      <c r="D59" s="14" t="n">
        <v>33</v>
      </c>
      <c r="E59" s="14" t="s">
        <v>3291</v>
      </c>
    </row>
    <row r="60" customFormat="false" ht="21" hidden="true" customHeight="true" outlineLevel="0" collapsed="false">
      <c r="A60" s="21" t="s">
        <v>103</v>
      </c>
      <c r="B60" s="14" t="n">
        <v>2</v>
      </c>
      <c r="C60" s="13" t="s">
        <v>3292</v>
      </c>
      <c r="D60" s="14" t="n">
        <v>34</v>
      </c>
      <c r="E60" s="14" t="s">
        <v>3293</v>
      </c>
    </row>
    <row r="61" customFormat="false" ht="21" hidden="true" customHeight="true" outlineLevel="0" collapsed="false">
      <c r="A61" s="21" t="s">
        <v>103</v>
      </c>
      <c r="B61" s="14" t="n">
        <v>2</v>
      </c>
      <c r="C61" s="13" t="s">
        <v>3294</v>
      </c>
      <c r="D61" s="14" t="n">
        <v>35</v>
      </c>
      <c r="E61" s="14" t="s">
        <v>3295</v>
      </c>
    </row>
    <row r="62" customFormat="false" ht="21" hidden="true" customHeight="true" outlineLevel="0" collapsed="false">
      <c r="A62" s="21" t="s">
        <v>103</v>
      </c>
      <c r="B62" s="14" t="n">
        <v>2</v>
      </c>
      <c r="C62" s="13" t="s">
        <v>3296</v>
      </c>
      <c r="D62" s="14" t="n">
        <v>36</v>
      </c>
      <c r="E62" s="14" t="s">
        <v>3297</v>
      </c>
    </row>
    <row r="63" customFormat="false" ht="21" hidden="true" customHeight="true" outlineLevel="0" collapsed="false">
      <c r="A63" s="21" t="s">
        <v>103</v>
      </c>
      <c r="B63" s="14" t="n">
        <v>2</v>
      </c>
      <c r="C63" s="13" t="s">
        <v>3298</v>
      </c>
      <c r="D63" s="14" t="n">
        <v>37</v>
      </c>
      <c r="E63" s="14" t="s">
        <v>3299</v>
      </c>
    </row>
    <row r="64" customFormat="false" ht="21" hidden="true" customHeight="true" outlineLevel="0" collapsed="false">
      <c r="A64" s="21" t="s">
        <v>103</v>
      </c>
      <c r="B64" s="14" t="n">
        <v>3</v>
      </c>
      <c r="C64" s="13" t="s">
        <v>3300</v>
      </c>
      <c r="D64" s="14" t="n">
        <v>1</v>
      </c>
      <c r="E64" s="14" t="s">
        <v>3301</v>
      </c>
    </row>
    <row r="65" customFormat="false" ht="21" hidden="true" customHeight="true" outlineLevel="0" collapsed="false">
      <c r="A65" s="21" t="s">
        <v>103</v>
      </c>
      <c r="B65" s="14" t="n">
        <v>3</v>
      </c>
      <c r="C65" s="13" t="s">
        <v>3302</v>
      </c>
      <c r="D65" s="14" t="n">
        <v>2</v>
      </c>
      <c r="E65" s="14" t="s">
        <v>3303</v>
      </c>
    </row>
    <row r="66" customFormat="false" ht="21" hidden="true" customHeight="true" outlineLevel="0" collapsed="false">
      <c r="A66" s="21" t="s">
        <v>103</v>
      </c>
      <c r="B66" s="14" t="n">
        <v>3</v>
      </c>
      <c r="C66" s="13" t="s">
        <v>3304</v>
      </c>
      <c r="D66" s="14" t="n">
        <v>3</v>
      </c>
      <c r="E66" s="14" t="s">
        <v>3305</v>
      </c>
    </row>
    <row r="67" customFormat="false" ht="21" hidden="true" customHeight="true" outlineLevel="0" collapsed="false">
      <c r="A67" s="21" t="s">
        <v>103</v>
      </c>
      <c r="B67" s="14" t="n">
        <v>3</v>
      </c>
      <c r="C67" s="13" t="s">
        <v>3306</v>
      </c>
      <c r="D67" s="14" t="n">
        <v>4</v>
      </c>
      <c r="E67" s="14" t="s">
        <v>3307</v>
      </c>
    </row>
    <row r="68" customFormat="false" ht="21" hidden="true" customHeight="true" outlineLevel="0" collapsed="false">
      <c r="A68" s="21" t="s">
        <v>103</v>
      </c>
      <c r="B68" s="14" t="n">
        <v>3</v>
      </c>
      <c r="C68" s="13" t="s">
        <v>3308</v>
      </c>
      <c r="D68" s="14" t="n">
        <v>5</v>
      </c>
      <c r="E68" s="14" t="s">
        <v>3309</v>
      </c>
    </row>
    <row r="69" customFormat="false" ht="21" hidden="true" customHeight="true" outlineLevel="0" collapsed="false">
      <c r="A69" s="21" t="s">
        <v>103</v>
      </c>
      <c r="B69" s="14" t="n">
        <v>3</v>
      </c>
      <c r="C69" s="13" t="s">
        <v>3310</v>
      </c>
      <c r="D69" s="14" t="n">
        <v>6</v>
      </c>
      <c r="E69" s="14" t="s">
        <v>3311</v>
      </c>
    </row>
    <row r="70" customFormat="false" ht="21" hidden="true" customHeight="true" outlineLevel="0" collapsed="false">
      <c r="A70" s="21" t="s">
        <v>103</v>
      </c>
      <c r="B70" s="14" t="n">
        <v>3</v>
      </c>
      <c r="C70" s="13" t="s">
        <v>3312</v>
      </c>
      <c r="D70" s="14" t="n">
        <v>7</v>
      </c>
      <c r="E70" s="14" t="s">
        <v>3313</v>
      </c>
    </row>
    <row r="71" customFormat="false" ht="21" hidden="true" customHeight="true" outlineLevel="0" collapsed="false">
      <c r="A71" s="21" t="s">
        <v>103</v>
      </c>
      <c r="B71" s="14" t="n">
        <v>3</v>
      </c>
      <c r="C71" s="13" t="s">
        <v>110</v>
      </c>
      <c r="D71" s="14" t="n">
        <v>8</v>
      </c>
      <c r="E71" s="14" t="s">
        <v>3314</v>
      </c>
    </row>
    <row r="72" customFormat="false" ht="21" hidden="true" customHeight="true" outlineLevel="0" collapsed="false">
      <c r="A72" s="21" t="s">
        <v>103</v>
      </c>
      <c r="B72" s="14" t="n">
        <v>3</v>
      </c>
      <c r="C72" s="13" t="s">
        <v>3315</v>
      </c>
      <c r="D72" s="14" t="n">
        <v>9</v>
      </c>
      <c r="E72" s="14" t="s">
        <v>3316</v>
      </c>
    </row>
    <row r="73" customFormat="false" ht="21" hidden="true" customHeight="true" outlineLevel="0" collapsed="false">
      <c r="A73" s="21" t="s">
        <v>103</v>
      </c>
      <c r="B73" s="14" t="n">
        <v>3</v>
      </c>
      <c r="C73" s="13" t="s">
        <v>3317</v>
      </c>
      <c r="D73" s="14" t="n">
        <v>10</v>
      </c>
      <c r="E73" s="14" t="s">
        <v>3318</v>
      </c>
    </row>
    <row r="74" customFormat="false" ht="21" hidden="true" customHeight="true" outlineLevel="0" collapsed="false">
      <c r="A74" s="21" t="s">
        <v>103</v>
      </c>
      <c r="B74" s="14" t="n">
        <v>3</v>
      </c>
      <c r="C74" s="13" t="s">
        <v>3319</v>
      </c>
      <c r="D74" s="14" t="n">
        <v>11</v>
      </c>
      <c r="E74" s="14" t="s">
        <v>3320</v>
      </c>
    </row>
    <row r="75" customFormat="false" ht="21" hidden="true" customHeight="true" outlineLevel="0" collapsed="false">
      <c r="A75" s="21" t="s">
        <v>103</v>
      </c>
      <c r="B75" s="14" t="n">
        <v>3</v>
      </c>
      <c r="C75" s="13" t="s">
        <v>3321</v>
      </c>
      <c r="D75" s="14" t="n">
        <v>12</v>
      </c>
      <c r="E75" s="14" t="s">
        <v>3322</v>
      </c>
    </row>
    <row r="76" customFormat="false" ht="21" hidden="true" customHeight="true" outlineLevel="0" collapsed="false">
      <c r="A76" s="21" t="s">
        <v>103</v>
      </c>
      <c r="B76" s="14" t="n">
        <v>3</v>
      </c>
      <c r="C76" s="13" t="s">
        <v>3323</v>
      </c>
      <c r="D76" s="14" t="n">
        <v>13</v>
      </c>
      <c r="E76" s="14" t="s">
        <v>3324</v>
      </c>
    </row>
    <row r="77" customFormat="false" ht="21" hidden="true" customHeight="true" outlineLevel="0" collapsed="false">
      <c r="A77" s="21" t="s">
        <v>103</v>
      </c>
      <c r="B77" s="14" t="n">
        <v>3</v>
      </c>
      <c r="C77" s="13" t="s">
        <v>3325</v>
      </c>
      <c r="D77" s="14" t="n">
        <v>14</v>
      </c>
      <c r="E77" s="14" t="s">
        <v>3326</v>
      </c>
    </row>
    <row r="78" customFormat="false" ht="21" hidden="true" customHeight="true" outlineLevel="0" collapsed="false">
      <c r="A78" s="21" t="s">
        <v>103</v>
      </c>
      <c r="B78" s="14" t="n">
        <v>3</v>
      </c>
      <c r="C78" s="13" t="s">
        <v>3327</v>
      </c>
      <c r="D78" s="14" t="n">
        <v>15</v>
      </c>
      <c r="E78" s="14" t="s">
        <v>3328</v>
      </c>
    </row>
    <row r="79" customFormat="false" ht="21" hidden="true" customHeight="true" outlineLevel="0" collapsed="false">
      <c r="A79" s="21" t="s">
        <v>103</v>
      </c>
      <c r="B79" s="14" t="n">
        <v>3</v>
      </c>
      <c r="C79" s="13" t="s">
        <v>3329</v>
      </c>
      <c r="D79" s="14" t="n">
        <v>16</v>
      </c>
      <c r="E79" s="14" t="s">
        <v>3330</v>
      </c>
    </row>
    <row r="80" customFormat="false" ht="21" hidden="true" customHeight="true" outlineLevel="0" collapsed="false">
      <c r="A80" s="21" t="s">
        <v>103</v>
      </c>
      <c r="B80" s="14" t="n">
        <v>3</v>
      </c>
      <c r="C80" s="13" t="s">
        <v>3331</v>
      </c>
      <c r="D80" s="14" t="n">
        <v>17</v>
      </c>
      <c r="E80" s="14" t="s">
        <v>3332</v>
      </c>
    </row>
    <row r="81" customFormat="false" ht="21" hidden="true" customHeight="true" outlineLevel="0" collapsed="false">
      <c r="A81" s="21" t="s">
        <v>103</v>
      </c>
      <c r="B81" s="14" t="n">
        <v>3</v>
      </c>
      <c r="C81" s="13" t="s">
        <v>111</v>
      </c>
      <c r="D81" s="14" t="n">
        <v>18</v>
      </c>
      <c r="E81" s="14" t="s">
        <v>3333</v>
      </c>
    </row>
    <row r="82" customFormat="false" ht="21" hidden="true" customHeight="true" outlineLevel="0" collapsed="false">
      <c r="A82" s="21" t="s">
        <v>103</v>
      </c>
      <c r="B82" s="14" t="n">
        <v>3</v>
      </c>
      <c r="C82" s="13" t="s">
        <v>3334</v>
      </c>
      <c r="D82" s="14" t="n">
        <v>19</v>
      </c>
      <c r="E82" s="14" t="s">
        <v>3335</v>
      </c>
    </row>
    <row r="83" customFormat="false" ht="21" hidden="true" customHeight="true" outlineLevel="0" collapsed="false">
      <c r="A83" s="21" t="s">
        <v>103</v>
      </c>
      <c r="B83" s="14" t="n">
        <v>3</v>
      </c>
      <c r="C83" s="13" t="s">
        <v>3336</v>
      </c>
      <c r="D83" s="14" t="n">
        <v>20</v>
      </c>
      <c r="E83" s="14" t="s">
        <v>3337</v>
      </c>
    </row>
    <row r="84" customFormat="false" ht="21" hidden="true" customHeight="true" outlineLevel="0" collapsed="false">
      <c r="A84" s="21" t="s">
        <v>103</v>
      </c>
      <c r="B84" s="14" t="n">
        <v>3</v>
      </c>
      <c r="C84" s="13" t="s">
        <v>3338</v>
      </c>
      <c r="D84" s="14" t="n">
        <v>21</v>
      </c>
      <c r="E84" s="14" t="s">
        <v>3339</v>
      </c>
    </row>
    <row r="85" customFormat="false" ht="21" hidden="true" customHeight="true" outlineLevel="0" collapsed="false">
      <c r="A85" s="21" t="s">
        <v>103</v>
      </c>
      <c r="B85" s="14" t="n">
        <v>3</v>
      </c>
      <c r="C85" s="13" t="s">
        <v>3340</v>
      </c>
      <c r="D85" s="14" t="n">
        <v>22</v>
      </c>
      <c r="E85" s="14" t="s">
        <v>3341</v>
      </c>
    </row>
    <row r="86" customFormat="false" ht="21" hidden="true" customHeight="true" outlineLevel="0" collapsed="false">
      <c r="A86" s="21" t="s">
        <v>103</v>
      </c>
      <c r="B86" s="14" t="n">
        <v>3</v>
      </c>
      <c r="C86" s="13" t="s">
        <v>3342</v>
      </c>
      <c r="D86" s="14" t="n">
        <v>23</v>
      </c>
      <c r="E86" s="14" t="s">
        <v>3343</v>
      </c>
    </row>
    <row r="87" customFormat="false" ht="21" hidden="true" customHeight="true" outlineLevel="0" collapsed="false">
      <c r="A87" s="21" t="s">
        <v>103</v>
      </c>
      <c r="B87" s="14" t="n">
        <v>3</v>
      </c>
      <c r="C87" s="13" t="s">
        <v>3344</v>
      </c>
      <c r="D87" s="14" t="n">
        <v>24</v>
      </c>
      <c r="E87" s="14" t="s">
        <v>3345</v>
      </c>
    </row>
    <row r="88" customFormat="false" ht="21" hidden="true" customHeight="true" outlineLevel="0" collapsed="false">
      <c r="A88" s="21" t="s">
        <v>103</v>
      </c>
      <c r="B88" s="14" t="n">
        <v>3</v>
      </c>
      <c r="C88" s="13" t="s">
        <v>3346</v>
      </c>
      <c r="D88" s="14" t="n">
        <v>25</v>
      </c>
      <c r="E88" s="14" t="s">
        <v>3347</v>
      </c>
    </row>
    <row r="89" customFormat="false" ht="21" hidden="true" customHeight="true" outlineLevel="0" collapsed="false">
      <c r="A89" s="21" t="s">
        <v>103</v>
      </c>
      <c r="B89" s="14" t="n">
        <v>3</v>
      </c>
      <c r="C89" s="13" t="s">
        <v>3348</v>
      </c>
      <c r="D89" s="14" t="n">
        <v>26</v>
      </c>
      <c r="E89" s="14" t="s">
        <v>3349</v>
      </c>
    </row>
    <row r="90" customFormat="false" ht="21" hidden="true" customHeight="true" outlineLevel="0" collapsed="false">
      <c r="A90" s="21" t="s">
        <v>103</v>
      </c>
      <c r="B90" s="14" t="n">
        <v>3</v>
      </c>
      <c r="C90" s="13" t="s">
        <v>3350</v>
      </c>
      <c r="D90" s="14" t="n">
        <v>27</v>
      </c>
      <c r="E90" s="14" t="s">
        <v>3351</v>
      </c>
    </row>
    <row r="91" customFormat="false" ht="21" hidden="false" customHeight="true" outlineLevel="0" collapsed="false">
      <c r="A91" s="21" t="s">
        <v>103</v>
      </c>
      <c r="B91" s="14" t="n">
        <v>3</v>
      </c>
      <c r="C91" s="13" t="s">
        <v>112</v>
      </c>
      <c r="D91" s="14" t="n">
        <v>28</v>
      </c>
      <c r="E91" s="14" t="s">
        <v>3352</v>
      </c>
    </row>
    <row r="92" customFormat="false" ht="21" hidden="true" customHeight="true" outlineLevel="0" collapsed="false">
      <c r="A92" s="21" t="s">
        <v>103</v>
      </c>
      <c r="B92" s="14" t="n">
        <v>3</v>
      </c>
      <c r="C92" s="13" t="s">
        <v>1634</v>
      </c>
      <c r="D92" s="14" t="n">
        <v>29</v>
      </c>
      <c r="E92" s="14" t="s">
        <v>3353</v>
      </c>
    </row>
    <row r="93" customFormat="false" ht="21" hidden="true" customHeight="true" outlineLevel="0" collapsed="false">
      <c r="A93" s="21" t="s">
        <v>103</v>
      </c>
      <c r="B93" s="14" t="n">
        <v>3</v>
      </c>
      <c r="C93" s="13" t="s">
        <v>3354</v>
      </c>
      <c r="D93" s="14" t="n">
        <v>30</v>
      </c>
      <c r="E93" s="14" t="s">
        <v>3355</v>
      </c>
    </row>
    <row r="94" customFormat="false" ht="21" hidden="true" customHeight="true" outlineLevel="0" collapsed="false">
      <c r="A94" s="21" t="s">
        <v>103</v>
      </c>
      <c r="B94" s="14" t="n">
        <v>3</v>
      </c>
      <c r="C94" s="13" t="s">
        <v>3356</v>
      </c>
      <c r="D94" s="14" t="n">
        <v>31</v>
      </c>
      <c r="E94" s="14" t="s">
        <v>3357</v>
      </c>
    </row>
    <row r="95" customFormat="false" ht="21" hidden="true" customHeight="true" outlineLevel="0" collapsed="false">
      <c r="A95" s="21" t="s">
        <v>103</v>
      </c>
      <c r="B95" s="14" t="n">
        <v>3</v>
      </c>
      <c r="C95" s="13" t="s">
        <v>3358</v>
      </c>
      <c r="D95" s="14" t="n">
        <v>32</v>
      </c>
      <c r="E95" s="14" t="s">
        <v>3359</v>
      </c>
    </row>
    <row r="96" customFormat="false" ht="21" hidden="true" customHeight="true" outlineLevel="0" collapsed="false">
      <c r="A96" s="21" t="s">
        <v>103</v>
      </c>
      <c r="B96" s="14" t="n">
        <v>3</v>
      </c>
      <c r="C96" s="13" t="s">
        <v>3360</v>
      </c>
      <c r="D96" s="14" t="n">
        <v>33</v>
      </c>
      <c r="E96" s="14" t="s">
        <v>3361</v>
      </c>
    </row>
    <row r="97" customFormat="false" ht="21" hidden="true" customHeight="true" outlineLevel="0" collapsed="false">
      <c r="A97" s="21" t="s">
        <v>103</v>
      </c>
      <c r="B97" s="14" t="n">
        <v>3</v>
      </c>
      <c r="C97" s="13" t="s">
        <v>3362</v>
      </c>
      <c r="D97" s="14" t="n">
        <v>34</v>
      </c>
      <c r="E97" s="14" t="s">
        <v>3363</v>
      </c>
    </row>
    <row r="98" customFormat="false" ht="21" hidden="true" customHeight="true" outlineLevel="0" collapsed="false">
      <c r="A98" s="21" t="s">
        <v>103</v>
      </c>
      <c r="B98" s="14" t="n">
        <v>3</v>
      </c>
      <c r="C98" s="13" t="s">
        <v>3364</v>
      </c>
      <c r="D98" s="14" t="n">
        <v>35</v>
      </c>
      <c r="E98" s="14" t="s">
        <v>3365</v>
      </c>
    </row>
    <row r="99" customFormat="false" ht="21" hidden="true" customHeight="true" outlineLevel="0" collapsed="false">
      <c r="A99" s="21" t="s">
        <v>103</v>
      </c>
      <c r="B99" s="14" t="n">
        <v>3</v>
      </c>
      <c r="C99" s="13" t="s">
        <v>3366</v>
      </c>
      <c r="D99" s="14" t="n">
        <v>36</v>
      </c>
      <c r="E99" s="14" t="s">
        <v>3367</v>
      </c>
    </row>
    <row r="100" customFormat="false" ht="21" hidden="true" customHeight="true" outlineLevel="0" collapsed="false">
      <c r="A100" s="21" t="s">
        <v>103</v>
      </c>
      <c r="B100" s="14" t="n">
        <v>3</v>
      </c>
      <c r="C100" s="13" t="s">
        <v>3368</v>
      </c>
      <c r="D100" s="14" t="n">
        <v>37</v>
      </c>
      <c r="E100" s="14" t="s">
        <v>3369</v>
      </c>
    </row>
    <row r="101" customFormat="false" ht="21" hidden="true" customHeight="true" outlineLevel="0" collapsed="false">
      <c r="A101" s="21" t="s">
        <v>103</v>
      </c>
      <c r="B101" s="14" t="n">
        <v>3</v>
      </c>
      <c r="C101" s="13" t="s">
        <v>3370</v>
      </c>
      <c r="D101" s="14" t="n">
        <v>38</v>
      </c>
      <c r="E101" s="14" t="s">
        <v>3371</v>
      </c>
    </row>
    <row r="102" customFormat="false" ht="21" hidden="true" customHeight="true" outlineLevel="0" collapsed="false">
      <c r="A102" s="21" t="s">
        <v>103</v>
      </c>
      <c r="B102" s="14" t="n">
        <v>3</v>
      </c>
      <c r="C102" s="13" t="s">
        <v>3372</v>
      </c>
      <c r="D102" s="14" t="n">
        <v>39</v>
      </c>
      <c r="E102" s="14" t="s">
        <v>3373</v>
      </c>
    </row>
    <row r="103" customFormat="false" ht="21" hidden="true" customHeight="true" outlineLevel="0" collapsed="false">
      <c r="A103" s="21" t="s">
        <v>103</v>
      </c>
      <c r="B103" s="14" t="n">
        <v>3</v>
      </c>
      <c r="C103" s="13" t="s">
        <v>3374</v>
      </c>
      <c r="D103" s="14" t="n">
        <v>40</v>
      </c>
      <c r="E103" s="14" t="s">
        <v>3375</v>
      </c>
    </row>
    <row r="104" customFormat="false" ht="21" hidden="true" customHeight="true" outlineLevel="0" collapsed="false">
      <c r="A104" s="21" t="s">
        <v>103</v>
      </c>
      <c r="B104" s="14" t="n">
        <v>3</v>
      </c>
      <c r="C104" s="13" t="s">
        <v>3376</v>
      </c>
      <c r="D104" s="14" t="n">
        <v>41</v>
      </c>
      <c r="E104" s="14" t="s">
        <v>3377</v>
      </c>
    </row>
    <row r="105" customFormat="false" ht="21" hidden="true" customHeight="true" outlineLevel="0" collapsed="false">
      <c r="A105" s="21" t="s">
        <v>103</v>
      </c>
      <c r="B105" s="14" t="n">
        <v>3</v>
      </c>
      <c r="C105" s="13" t="s">
        <v>3378</v>
      </c>
      <c r="D105" s="14" t="n">
        <v>42</v>
      </c>
      <c r="E105" s="14" t="s">
        <v>3379</v>
      </c>
    </row>
    <row r="106" customFormat="false" ht="21" hidden="true" customHeight="true" outlineLevel="0" collapsed="false">
      <c r="A106" s="21" t="s">
        <v>103</v>
      </c>
      <c r="B106" s="14" t="n">
        <v>3</v>
      </c>
      <c r="C106" s="13" t="s">
        <v>3380</v>
      </c>
      <c r="D106" s="14" t="n">
        <v>43</v>
      </c>
      <c r="E106" s="14" t="s">
        <v>3381</v>
      </c>
    </row>
    <row r="107" customFormat="false" ht="21" hidden="true" customHeight="true" outlineLevel="0" collapsed="false">
      <c r="A107" s="21" t="s">
        <v>103</v>
      </c>
      <c r="B107" s="14" t="n">
        <v>3</v>
      </c>
      <c r="C107" s="13" t="s">
        <v>3382</v>
      </c>
      <c r="D107" s="14" t="n">
        <v>44</v>
      </c>
      <c r="E107" s="14" t="s">
        <v>3383</v>
      </c>
    </row>
    <row r="108" customFormat="false" ht="21" hidden="true" customHeight="true" outlineLevel="0" collapsed="false">
      <c r="A108" s="21" t="s">
        <v>103</v>
      </c>
      <c r="B108" s="14" t="n">
        <v>3</v>
      </c>
      <c r="C108" s="13" t="s">
        <v>3384</v>
      </c>
      <c r="D108" s="14" t="n">
        <v>45</v>
      </c>
      <c r="E108" s="14" t="s">
        <v>3385</v>
      </c>
    </row>
    <row r="109" customFormat="false" ht="21" hidden="true" customHeight="true" outlineLevel="0" collapsed="false">
      <c r="A109" s="21" t="s">
        <v>103</v>
      </c>
      <c r="B109" s="14" t="n">
        <v>3</v>
      </c>
      <c r="C109" s="13" t="s">
        <v>3386</v>
      </c>
      <c r="D109" s="14" t="n">
        <v>46</v>
      </c>
      <c r="E109" s="14" t="s">
        <v>3387</v>
      </c>
    </row>
    <row r="110" customFormat="false" ht="21" hidden="true" customHeight="true" outlineLevel="0" collapsed="false">
      <c r="A110" s="21" t="s">
        <v>103</v>
      </c>
      <c r="B110" s="14" t="n">
        <v>3</v>
      </c>
      <c r="C110" s="13" t="s">
        <v>3388</v>
      </c>
      <c r="D110" s="14" t="n">
        <v>47</v>
      </c>
      <c r="E110" s="14" t="s">
        <v>3389</v>
      </c>
    </row>
    <row r="111" customFormat="false" ht="21" hidden="true" customHeight="true" outlineLevel="0" collapsed="false">
      <c r="A111" s="21" t="s">
        <v>103</v>
      </c>
      <c r="B111" s="14" t="n">
        <v>3</v>
      </c>
      <c r="C111" s="13" t="s">
        <v>3390</v>
      </c>
      <c r="D111" s="14" t="n">
        <v>48</v>
      </c>
      <c r="E111" s="14" t="s">
        <v>3391</v>
      </c>
    </row>
    <row r="112" customFormat="false" ht="21" hidden="true" customHeight="true" outlineLevel="0" collapsed="false">
      <c r="A112" s="21" t="s">
        <v>103</v>
      </c>
      <c r="B112" s="14" t="n">
        <v>3</v>
      </c>
      <c r="C112" s="13" t="s">
        <v>3392</v>
      </c>
      <c r="D112" s="14" t="n">
        <v>49</v>
      </c>
      <c r="E112" s="14" t="s">
        <v>3393</v>
      </c>
    </row>
    <row r="113" customFormat="false" ht="21" hidden="true" customHeight="true" outlineLevel="0" collapsed="false">
      <c r="A113" s="21" t="s">
        <v>103</v>
      </c>
      <c r="B113" s="14" t="n">
        <v>4</v>
      </c>
      <c r="C113" s="13" t="s">
        <v>3394</v>
      </c>
      <c r="D113" s="14" t="n">
        <v>1</v>
      </c>
      <c r="E113" s="14" t="s">
        <v>3395</v>
      </c>
    </row>
    <row r="114" customFormat="false" ht="21" hidden="true" customHeight="true" outlineLevel="0" collapsed="false">
      <c r="A114" s="21" t="s">
        <v>103</v>
      </c>
      <c r="B114" s="14" t="n">
        <v>4</v>
      </c>
      <c r="C114" s="13" t="s">
        <v>3396</v>
      </c>
      <c r="D114" s="14" t="n">
        <v>2</v>
      </c>
      <c r="E114" s="14" t="s">
        <v>3397</v>
      </c>
    </row>
    <row r="115" customFormat="false" ht="21" hidden="true" customHeight="true" outlineLevel="0" collapsed="false">
      <c r="A115" s="21" t="s">
        <v>103</v>
      </c>
      <c r="B115" s="14" t="n">
        <v>4</v>
      </c>
      <c r="C115" s="13" t="s">
        <v>3398</v>
      </c>
      <c r="D115" s="14" t="n">
        <v>3</v>
      </c>
      <c r="E115" s="14" t="s">
        <v>3399</v>
      </c>
    </row>
    <row r="116" customFormat="false" ht="21" hidden="true" customHeight="true" outlineLevel="0" collapsed="false">
      <c r="A116" s="21" t="s">
        <v>103</v>
      </c>
      <c r="B116" s="14" t="n">
        <v>4</v>
      </c>
      <c r="C116" s="13" t="s">
        <v>3400</v>
      </c>
      <c r="D116" s="14" t="n">
        <v>4</v>
      </c>
      <c r="E116" s="14" t="s">
        <v>3401</v>
      </c>
    </row>
    <row r="117" customFormat="false" ht="21" hidden="true" customHeight="true" outlineLevel="0" collapsed="false">
      <c r="A117" s="21" t="s">
        <v>103</v>
      </c>
      <c r="B117" s="14" t="n">
        <v>4</v>
      </c>
      <c r="C117" s="13" t="s">
        <v>3402</v>
      </c>
      <c r="D117" s="14" t="n">
        <v>5</v>
      </c>
      <c r="E117" s="14" t="s">
        <v>3403</v>
      </c>
    </row>
    <row r="118" customFormat="false" ht="21" hidden="true" customHeight="true" outlineLevel="0" collapsed="false">
      <c r="A118" s="21" t="s">
        <v>103</v>
      </c>
      <c r="B118" s="14" t="n">
        <v>4</v>
      </c>
      <c r="C118" s="13" t="s">
        <v>3404</v>
      </c>
      <c r="D118" s="14" t="n">
        <v>6</v>
      </c>
      <c r="E118" s="14" t="s">
        <v>3405</v>
      </c>
    </row>
    <row r="119" customFormat="false" ht="21" hidden="true" customHeight="true" outlineLevel="0" collapsed="false">
      <c r="A119" s="21" t="s">
        <v>103</v>
      </c>
      <c r="B119" s="14" t="n">
        <v>4</v>
      </c>
      <c r="C119" s="13" t="s">
        <v>3406</v>
      </c>
      <c r="D119" s="14" t="n">
        <v>7</v>
      </c>
      <c r="E119" s="14" t="s">
        <v>3407</v>
      </c>
    </row>
    <row r="120" customFormat="false" ht="21" hidden="true" customHeight="true" outlineLevel="0" collapsed="false">
      <c r="A120" s="21" t="s">
        <v>103</v>
      </c>
      <c r="B120" s="14" t="n">
        <v>4</v>
      </c>
      <c r="C120" s="13" t="s">
        <v>113</v>
      </c>
      <c r="D120" s="14" t="n">
        <v>8</v>
      </c>
      <c r="E120" s="14" t="s">
        <v>3408</v>
      </c>
    </row>
    <row r="121" customFormat="false" ht="21" hidden="true" customHeight="true" outlineLevel="0" collapsed="false">
      <c r="A121" s="21" t="s">
        <v>103</v>
      </c>
      <c r="B121" s="14" t="n">
        <v>4</v>
      </c>
      <c r="C121" s="13" t="s">
        <v>3409</v>
      </c>
      <c r="D121" s="14" t="n">
        <v>9</v>
      </c>
      <c r="E121" s="14" t="s">
        <v>3410</v>
      </c>
    </row>
    <row r="122" customFormat="false" ht="21" hidden="true" customHeight="true" outlineLevel="0" collapsed="false">
      <c r="A122" s="21" t="s">
        <v>103</v>
      </c>
      <c r="B122" s="14" t="n">
        <v>4</v>
      </c>
      <c r="C122" s="13" t="s">
        <v>3411</v>
      </c>
      <c r="D122" s="14" t="n">
        <v>10</v>
      </c>
      <c r="E122" s="14" t="s">
        <v>3412</v>
      </c>
    </row>
    <row r="123" customFormat="false" ht="21" hidden="true" customHeight="true" outlineLevel="0" collapsed="false">
      <c r="A123" s="21" t="s">
        <v>103</v>
      </c>
      <c r="B123" s="14" t="n">
        <v>4</v>
      </c>
      <c r="C123" s="13" t="s">
        <v>3413</v>
      </c>
      <c r="D123" s="14" t="n">
        <v>11</v>
      </c>
      <c r="E123" s="14" t="s">
        <v>3414</v>
      </c>
    </row>
    <row r="124" customFormat="false" ht="21" hidden="true" customHeight="true" outlineLevel="0" collapsed="false">
      <c r="A124" s="21" t="s">
        <v>103</v>
      </c>
      <c r="B124" s="14" t="n">
        <v>4</v>
      </c>
      <c r="C124" s="13" t="s">
        <v>3415</v>
      </c>
      <c r="D124" s="14" t="n">
        <v>12</v>
      </c>
      <c r="E124" s="14" t="s">
        <v>3416</v>
      </c>
    </row>
    <row r="125" customFormat="false" ht="21" hidden="true" customHeight="true" outlineLevel="0" collapsed="false">
      <c r="A125" s="21" t="s">
        <v>103</v>
      </c>
      <c r="B125" s="14" t="n">
        <v>4</v>
      </c>
      <c r="C125" s="13" t="s">
        <v>3417</v>
      </c>
      <c r="D125" s="14" t="n">
        <v>13</v>
      </c>
      <c r="E125" s="14" t="s">
        <v>3418</v>
      </c>
    </row>
    <row r="126" customFormat="false" ht="21" hidden="true" customHeight="true" outlineLevel="0" collapsed="false">
      <c r="A126" s="21" t="s">
        <v>103</v>
      </c>
      <c r="B126" s="14" t="n">
        <v>4</v>
      </c>
      <c r="C126" s="13" t="s">
        <v>3419</v>
      </c>
      <c r="D126" s="14" t="n">
        <v>14</v>
      </c>
      <c r="E126" s="14" t="s">
        <v>3420</v>
      </c>
    </row>
    <row r="127" customFormat="false" ht="21" hidden="true" customHeight="true" outlineLevel="0" collapsed="false">
      <c r="A127" s="21" t="s">
        <v>103</v>
      </c>
      <c r="B127" s="14" t="n">
        <v>4</v>
      </c>
      <c r="C127" s="13" t="s">
        <v>3421</v>
      </c>
      <c r="D127" s="14" t="n">
        <v>15</v>
      </c>
      <c r="E127" s="14" t="s">
        <v>3422</v>
      </c>
    </row>
    <row r="128" customFormat="false" ht="21" hidden="true" customHeight="true" outlineLevel="0" collapsed="false">
      <c r="A128" s="21" t="s">
        <v>103</v>
      </c>
      <c r="B128" s="14" t="n">
        <v>4</v>
      </c>
      <c r="C128" s="13" t="s">
        <v>3423</v>
      </c>
      <c r="D128" s="14" t="n">
        <v>16</v>
      </c>
      <c r="E128" s="14" t="s">
        <v>3424</v>
      </c>
    </row>
    <row r="129" customFormat="false" ht="21" hidden="true" customHeight="true" outlineLevel="0" collapsed="false">
      <c r="A129" s="21" t="s">
        <v>103</v>
      </c>
      <c r="B129" s="14" t="n">
        <v>4</v>
      </c>
      <c r="C129" s="13" t="s">
        <v>3425</v>
      </c>
      <c r="D129" s="14" t="n">
        <v>17</v>
      </c>
      <c r="E129" s="14" t="s">
        <v>3426</v>
      </c>
    </row>
    <row r="130" customFormat="false" ht="21" hidden="true" customHeight="true" outlineLevel="0" collapsed="false">
      <c r="A130" s="21" t="s">
        <v>103</v>
      </c>
      <c r="B130" s="14" t="n">
        <v>4</v>
      </c>
      <c r="C130" s="13" t="s">
        <v>114</v>
      </c>
      <c r="D130" s="14" t="n">
        <v>18</v>
      </c>
      <c r="E130" s="14" t="s">
        <v>3427</v>
      </c>
    </row>
    <row r="131" customFormat="false" ht="21" hidden="true" customHeight="true" outlineLevel="0" collapsed="false">
      <c r="A131" s="21" t="s">
        <v>103</v>
      </c>
      <c r="B131" s="14" t="n">
        <v>4</v>
      </c>
      <c r="C131" s="13" t="s">
        <v>3428</v>
      </c>
      <c r="D131" s="14" t="n">
        <v>19</v>
      </c>
      <c r="E131" s="14" t="s">
        <v>3429</v>
      </c>
    </row>
    <row r="132" customFormat="false" ht="21" hidden="true" customHeight="true" outlineLevel="0" collapsed="false">
      <c r="A132" s="21" t="s">
        <v>103</v>
      </c>
      <c r="B132" s="14" t="n">
        <v>4</v>
      </c>
      <c r="C132" s="13" t="s">
        <v>3430</v>
      </c>
      <c r="D132" s="14" t="n">
        <v>20</v>
      </c>
      <c r="E132" s="14" t="s">
        <v>3431</v>
      </c>
    </row>
    <row r="133" customFormat="false" ht="21" hidden="true" customHeight="true" outlineLevel="0" collapsed="false">
      <c r="A133" s="21" t="s">
        <v>103</v>
      </c>
      <c r="B133" s="14" t="n">
        <v>4</v>
      </c>
      <c r="C133" s="13" t="s">
        <v>3432</v>
      </c>
      <c r="D133" s="14" t="n">
        <v>21</v>
      </c>
      <c r="E133" s="14" t="s">
        <v>3433</v>
      </c>
    </row>
    <row r="134" customFormat="false" ht="21" hidden="true" customHeight="true" outlineLevel="0" collapsed="false">
      <c r="A134" s="21" t="s">
        <v>103</v>
      </c>
      <c r="B134" s="14" t="n">
        <v>4</v>
      </c>
      <c r="C134" s="13" t="s">
        <v>3434</v>
      </c>
      <c r="D134" s="14" t="n">
        <v>22</v>
      </c>
      <c r="E134" s="14" t="s">
        <v>3435</v>
      </c>
    </row>
    <row r="135" customFormat="false" ht="21" hidden="true" customHeight="true" outlineLevel="0" collapsed="false">
      <c r="A135" s="21" t="s">
        <v>103</v>
      </c>
      <c r="B135" s="14" t="n">
        <v>4</v>
      </c>
      <c r="C135" s="13" t="s">
        <v>3436</v>
      </c>
      <c r="D135" s="14" t="n">
        <v>23</v>
      </c>
      <c r="E135" s="14" t="s">
        <v>3437</v>
      </c>
    </row>
    <row r="136" customFormat="false" ht="21" hidden="true" customHeight="true" outlineLevel="0" collapsed="false">
      <c r="A136" s="21" t="s">
        <v>103</v>
      </c>
      <c r="B136" s="14" t="n">
        <v>4</v>
      </c>
      <c r="C136" s="13" t="s">
        <v>3438</v>
      </c>
      <c r="D136" s="14" t="n">
        <v>24</v>
      </c>
      <c r="E136" s="14" t="s">
        <v>3439</v>
      </c>
    </row>
    <row r="137" customFormat="false" ht="21" hidden="true" customHeight="true" outlineLevel="0" collapsed="false">
      <c r="A137" s="21" t="s">
        <v>103</v>
      </c>
      <c r="B137" s="14" t="n">
        <v>4</v>
      </c>
      <c r="C137" s="13" t="s">
        <v>3440</v>
      </c>
      <c r="D137" s="14" t="n">
        <v>25</v>
      </c>
      <c r="E137" s="14" t="s">
        <v>3441</v>
      </c>
    </row>
    <row r="138" customFormat="false" ht="21" hidden="true" customHeight="true" outlineLevel="0" collapsed="false">
      <c r="A138" s="21" t="s">
        <v>103</v>
      </c>
      <c r="B138" s="14" t="n">
        <v>4</v>
      </c>
      <c r="C138" s="13" t="s">
        <v>3442</v>
      </c>
      <c r="D138" s="14" t="n">
        <v>26</v>
      </c>
      <c r="E138" s="14" t="s">
        <v>3443</v>
      </c>
    </row>
    <row r="139" customFormat="false" ht="21" hidden="true" customHeight="true" outlineLevel="0" collapsed="false">
      <c r="A139" s="21" t="s">
        <v>103</v>
      </c>
      <c r="B139" s="14" t="n">
        <v>4</v>
      </c>
      <c r="C139" s="13" t="s">
        <v>3444</v>
      </c>
      <c r="D139" s="14" t="n">
        <v>27</v>
      </c>
      <c r="E139" s="14" t="s">
        <v>3445</v>
      </c>
    </row>
    <row r="140" customFormat="false" ht="21" hidden="false" customHeight="true" outlineLevel="0" collapsed="false">
      <c r="A140" s="21" t="s">
        <v>103</v>
      </c>
      <c r="B140" s="14" t="n">
        <v>4</v>
      </c>
      <c r="C140" s="13" t="s">
        <v>115</v>
      </c>
      <c r="D140" s="14" t="n">
        <v>28</v>
      </c>
      <c r="E140" s="14" t="s">
        <v>3446</v>
      </c>
    </row>
    <row r="141" customFormat="false" ht="21" hidden="true" customHeight="true" outlineLevel="0" collapsed="false">
      <c r="A141" s="21" t="s">
        <v>103</v>
      </c>
      <c r="B141" s="14" t="n">
        <v>4</v>
      </c>
      <c r="C141" s="13" t="s">
        <v>3447</v>
      </c>
      <c r="D141" s="14" t="n">
        <v>29</v>
      </c>
      <c r="E141" s="14" t="s">
        <v>3448</v>
      </c>
    </row>
    <row r="142" customFormat="false" ht="21" hidden="true" customHeight="true" outlineLevel="0" collapsed="false">
      <c r="A142" s="21" t="s">
        <v>103</v>
      </c>
      <c r="B142" s="14" t="n">
        <v>4</v>
      </c>
      <c r="C142" s="13" t="s">
        <v>3449</v>
      </c>
      <c r="D142" s="14" t="n">
        <v>30</v>
      </c>
      <c r="E142" s="14" t="s">
        <v>3450</v>
      </c>
    </row>
    <row r="143" customFormat="false" ht="21" hidden="true" customHeight="true" outlineLevel="0" collapsed="false">
      <c r="A143" s="21" t="s">
        <v>103</v>
      </c>
      <c r="B143" s="14" t="n">
        <v>4</v>
      </c>
      <c r="C143" s="13" t="s">
        <v>3451</v>
      </c>
      <c r="D143" s="14" t="n">
        <v>31</v>
      </c>
      <c r="E143" s="14" t="s">
        <v>3452</v>
      </c>
    </row>
    <row r="144" customFormat="false" ht="21" hidden="true" customHeight="true" outlineLevel="0" collapsed="false">
      <c r="A144" s="21" t="s">
        <v>103</v>
      </c>
      <c r="B144" s="14" t="n">
        <v>4</v>
      </c>
      <c r="C144" s="13" t="s">
        <v>3453</v>
      </c>
      <c r="D144" s="14" t="n">
        <v>32</v>
      </c>
      <c r="E144" s="14" t="s">
        <v>3454</v>
      </c>
    </row>
    <row r="145" customFormat="false" ht="21" hidden="true" customHeight="true" outlineLevel="0" collapsed="false">
      <c r="A145" s="21" t="s">
        <v>103</v>
      </c>
      <c r="B145" s="14" t="n">
        <v>4</v>
      </c>
      <c r="C145" s="13" t="s">
        <v>3455</v>
      </c>
      <c r="D145" s="14" t="n">
        <v>33</v>
      </c>
      <c r="E145" s="14" t="s">
        <v>3456</v>
      </c>
    </row>
    <row r="146" customFormat="false" ht="21" hidden="true" customHeight="true" outlineLevel="0" collapsed="false">
      <c r="A146" s="21" t="s">
        <v>103</v>
      </c>
      <c r="B146" s="14" t="n">
        <v>4</v>
      </c>
      <c r="C146" s="13" t="s">
        <v>3457</v>
      </c>
      <c r="D146" s="14" t="n">
        <v>34</v>
      </c>
      <c r="E146" s="14" t="s">
        <v>3458</v>
      </c>
    </row>
    <row r="147" customFormat="false" ht="21" hidden="true" customHeight="true" outlineLevel="0" collapsed="false">
      <c r="A147" s="21" t="s">
        <v>103</v>
      </c>
      <c r="B147" s="14" t="n">
        <v>4</v>
      </c>
      <c r="C147" s="13" t="s">
        <v>3459</v>
      </c>
      <c r="D147" s="14" t="n">
        <v>35</v>
      </c>
      <c r="E147" s="14" t="s">
        <v>3460</v>
      </c>
    </row>
    <row r="148" customFormat="false" ht="21" hidden="true" customHeight="true" outlineLevel="0" collapsed="false">
      <c r="A148" s="21" t="s">
        <v>103</v>
      </c>
      <c r="B148" s="14" t="n">
        <v>4</v>
      </c>
      <c r="C148" s="13" t="s">
        <v>3461</v>
      </c>
      <c r="D148" s="14" t="n">
        <v>36</v>
      </c>
      <c r="E148" s="14" t="s">
        <v>3462</v>
      </c>
    </row>
    <row r="149" customFormat="false" ht="21" hidden="true" customHeight="true" outlineLevel="0" collapsed="false">
      <c r="A149" s="21" t="s">
        <v>103</v>
      </c>
      <c r="B149" s="14" t="n">
        <v>4</v>
      </c>
      <c r="C149" s="13" t="s">
        <v>3463</v>
      </c>
      <c r="D149" s="14" t="n">
        <v>37</v>
      </c>
      <c r="E149" s="14" t="s">
        <v>3464</v>
      </c>
    </row>
    <row r="150" customFormat="false" ht="21" hidden="true" customHeight="true" outlineLevel="0" collapsed="false">
      <c r="A150" s="21" t="s">
        <v>103</v>
      </c>
      <c r="B150" s="14" t="n">
        <v>4</v>
      </c>
      <c r="C150" s="13" t="s">
        <v>3465</v>
      </c>
      <c r="D150" s="14" t="n">
        <v>38</v>
      </c>
      <c r="E150" s="14" t="s">
        <v>3466</v>
      </c>
    </row>
    <row r="151" customFormat="false" ht="21" hidden="true" customHeight="true" outlineLevel="0" collapsed="false">
      <c r="A151" s="21" t="s">
        <v>103</v>
      </c>
      <c r="B151" s="14" t="n">
        <v>4</v>
      </c>
      <c r="C151" s="13" t="s">
        <v>3467</v>
      </c>
      <c r="D151" s="14" t="n">
        <v>39</v>
      </c>
      <c r="E151" s="14" t="s">
        <v>3468</v>
      </c>
    </row>
    <row r="152" customFormat="false" ht="21" hidden="true" customHeight="true" outlineLevel="0" collapsed="false">
      <c r="A152" s="21" t="s">
        <v>103</v>
      </c>
      <c r="B152" s="14" t="n">
        <v>4</v>
      </c>
      <c r="C152" s="13" t="s">
        <v>3469</v>
      </c>
      <c r="D152" s="14" t="n">
        <v>40</v>
      </c>
      <c r="E152" s="14" t="s">
        <v>3470</v>
      </c>
    </row>
    <row r="153" customFormat="false" ht="21" hidden="true" customHeight="true" outlineLevel="0" collapsed="false">
      <c r="A153" s="21" t="s">
        <v>103</v>
      </c>
      <c r="B153" s="14" t="n">
        <v>4</v>
      </c>
      <c r="C153" s="13" t="s">
        <v>3471</v>
      </c>
      <c r="D153" s="14" t="n">
        <v>41</v>
      </c>
      <c r="E153" s="14" t="s">
        <v>3472</v>
      </c>
    </row>
    <row r="154" customFormat="false" ht="21" hidden="true" customHeight="true" outlineLevel="0" collapsed="false">
      <c r="A154" s="21" t="s">
        <v>103</v>
      </c>
      <c r="B154" s="14" t="n">
        <v>4</v>
      </c>
      <c r="C154" s="13" t="s">
        <v>3473</v>
      </c>
      <c r="D154" s="14" t="n">
        <v>42</v>
      </c>
      <c r="E154" s="14" t="s">
        <v>3474</v>
      </c>
    </row>
    <row r="155" customFormat="false" ht="21" hidden="true" customHeight="true" outlineLevel="0" collapsed="false">
      <c r="A155" s="21" t="s">
        <v>103</v>
      </c>
      <c r="B155" s="14" t="n">
        <v>5</v>
      </c>
      <c r="C155" s="13" t="s">
        <v>3475</v>
      </c>
      <c r="D155" s="14" t="n">
        <v>1</v>
      </c>
      <c r="E155" s="14" t="s">
        <v>3476</v>
      </c>
    </row>
    <row r="156" customFormat="false" ht="21" hidden="true" customHeight="true" outlineLevel="0" collapsed="false">
      <c r="A156" s="21" t="s">
        <v>103</v>
      </c>
      <c r="B156" s="14" t="n">
        <v>5</v>
      </c>
      <c r="C156" s="13" t="s">
        <v>3477</v>
      </c>
      <c r="D156" s="14" t="n">
        <v>2</v>
      </c>
      <c r="E156" s="14" t="s">
        <v>3478</v>
      </c>
    </row>
    <row r="157" customFormat="false" ht="21" hidden="true" customHeight="true" outlineLevel="0" collapsed="false">
      <c r="A157" s="21" t="s">
        <v>103</v>
      </c>
      <c r="B157" s="14" t="n">
        <v>5</v>
      </c>
      <c r="C157" s="13" t="s">
        <v>3479</v>
      </c>
      <c r="D157" s="14" t="n">
        <v>3</v>
      </c>
      <c r="E157" s="14" t="s">
        <v>3480</v>
      </c>
    </row>
    <row r="158" customFormat="false" ht="21" hidden="true" customHeight="true" outlineLevel="0" collapsed="false">
      <c r="A158" s="21" t="s">
        <v>103</v>
      </c>
      <c r="B158" s="14" t="n">
        <v>5</v>
      </c>
      <c r="C158" s="13" t="s">
        <v>3481</v>
      </c>
      <c r="D158" s="14" t="n">
        <v>4</v>
      </c>
      <c r="E158" s="14" t="s">
        <v>3482</v>
      </c>
    </row>
    <row r="159" customFormat="false" ht="21" hidden="true" customHeight="true" outlineLevel="0" collapsed="false">
      <c r="A159" s="21" t="s">
        <v>103</v>
      </c>
      <c r="B159" s="14" t="n">
        <v>5</v>
      </c>
      <c r="C159" s="13" t="s">
        <v>3483</v>
      </c>
      <c r="D159" s="14" t="n">
        <v>5</v>
      </c>
      <c r="E159" s="14" t="s">
        <v>3484</v>
      </c>
    </row>
    <row r="160" customFormat="false" ht="21" hidden="true" customHeight="true" outlineLevel="0" collapsed="false">
      <c r="A160" s="21" t="s">
        <v>103</v>
      </c>
      <c r="B160" s="14" t="n">
        <v>5</v>
      </c>
      <c r="C160" s="13" t="s">
        <v>3485</v>
      </c>
      <c r="D160" s="14" t="n">
        <v>6</v>
      </c>
      <c r="E160" s="14" t="s">
        <v>3486</v>
      </c>
    </row>
    <row r="161" customFormat="false" ht="21" hidden="true" customHeight="true" outlineLevel="0" collapsed="false">
      <c r="A161" s="21" t="s">
        <v>103</v>
      </c>
      <c r="B161" s="14" t="n">
        <v>5</v>
      </c>
      <c r="C161" s="13" t="s">
        <v>3487</v>
      </c>
      <c r="D161" s="14" t="n">
        <v>7</v>
      </c>
      <c r="E161" s="14" t="s">
        <v>3488</v>
      </c>
    </row>
    <row r="162" customFormat="false" ht="21" hidden="true" customHeight="true" outlineLevel="0" collapsed="false">
      <c r="A162" s="21" t="s">
        <v>103</v>
      </c>
      <c r="B162" s="14" t="n">
        <v>5</v>
      </c>
      <c r="C162" s="13" t="s">
        <v>116</v>
      </c>
      <c r="D162" s="14" t="n">
        <v>8</v>
      </c>
      <c r="E162" s="14" t="s">
        <v>3489</v>
      </c>
    </row>
    <row r="163" customFormat="false" ht="21" hidden="true" customHeight="true" outlineLevel="0" collapsed="false">
      <c r="A163" s="21" t="s">
        <v>103</v>
      </c>
      <c r="B163" s="14" t="n">
        <v>5</v>
      </c>
      <c r="C163" s="13" t="s">
        <v>3490</v>
      </c>
      <c r="D163" s="14" t="n">
        <v>9</v>
      </c>
      <c r="E163" s="14" t="s">
        <v>3491</v>
      </c>
    </row>
    <row r="164" customFormat="false" ht="21" hidden="true" customHeight="true" outlineLevel="0" collapsed="false">
      <c r="A164" s="21" t="s">
        <v>103</v>
      </c>
      <c r="B164" s="14" t="n">
        <v>5</v>
      </c>
      <c r="C164" s="13" t="s">
        <v>3492</v>
      </c>
      <c r="D164" s="14" t="n">
        <v>10</v>
      </c>
      <c r="E164" s="14" t="s">
        <v>3493</v>
      </c>
    </row>
    <row r="165" customFormat="false" ht="21" hidden="true" customHeight="true" outlineLevel="0" collapsed="false">
      <c r="A165" s="21" t="s">
        <v>103</v>
      </c>
      <c r="B165" s="14" t="n">
        <v>5</v>
      </c>
      <c r="C165" s="13" t="s">
        <v>3494</v>
      </c>
      <c r="D165" s="14" t="n">
        <v>11</v>
      </c>
      <c r="E165" s="14" t="s">
        <v>3495</v>
      </c>
    </row>
    <row r="166" customFormat="false" ht="21" hidden="true" customHeight="true" outlineLevel="0" collapsed="false">
      <c r="A166" s="21" t="s">
        <v>103</v>
      </c>
      <c r="B166" s="14" t="n">
        <v>5</v>
      </c>
      <c r="C166" s="13" t="s">
        <v>3496</v>
      </c>
      <c r="D166" s="14" t="n">
        <v>12</v>
      </c>
      <c r="E166" s="14" t="s">
        <v>3497</v>
      </c>
    </row>
    <row r="167" customFormat="false" ht="21" hidden="true" customHeight="true" outlineLevel="0" collapsed="false">
      <c r="A167" s="21" t="s">
        <v>103</v>
      </c>
      <c r="B167" s="14" t="n">
        <v>5</v>
      </c>
      <c r="C167" s="13" t="s">
        <v>3498</v>
      </c>
      <c r="D167" s="14" t="n">
        <v>13</v>
      </c>
      <c r="E167" s="14" t="s">
        <v>3499</v>
      </c>
    </row>
    <row r="168" customFormat="false" ht="21" hidden="true" customHeight="true" outlineLevel="0" collapsed="false">
      <c r="A168" s="21" t="s">
        <v>103</v>
      </c>
      <c r="B168" s="14" t="n">
        <v>5</v>
      </c>
      <c r="C168" s="13" t="s">
        <v>3500</v>
      </c>
      <c r="D168" s="14" t="n">
        <v>14</v>
      </c>
      <c r="E168" s="14" t="s">
        <v>3501</v>
      </c>
    </row>
    <row r="169" customFormat="false" ht="21" hidden="true" customHeight="true" outlineLevel="0" collapsed="false">
      <c r="A169" s="21" t="s">
        <v>103</v>
      </c>
      <c r="B169" s="14" t="n">
        <v>5</v>
      </c>
      <c r="C169" s="13" t="s">
        <v>3502</v>
      </c>
      <c r="D169" s="14" t="n">
        <v>15</v>
      </c>
      <c r="E169" s="14" t="s">
        <v>3503</v>
      </c>
    </row>
    <row r="170" customFormat="false" ht="21" hidden="true" customHeight="true" outlineLevel="0" collapsed="false">
      <c r="A170" s="21" t="s">
        <v>103</v>
      </c>
      <c r="B170" s="14" t="n">
        <v>5</v>
      </c>
      <c r="C170" s="13" t="s">
        <v>3504</v>
      </c>
      <c r="D170" s="14" t="n">
        <v>16</v>
      </c>
      <c r="E170" s="14" t="s">
        <v>3505</v>
      </c>
    </row>
    <row r="171" customFormat="false" ht="21" hidden="true" customHeight="true" outlineLevel="0" collapsed="false">
      <c r="A171" s="21" t="s">
        <v>103</v>
      </c>
      <c r="B171" s="14" t="n">
        <v>5</v>
      </c>
      <c r="C171" s="13" t="s">
        <v>3506</v>
      </c>
      <c r="D171" s="14" t="n">
        <v>17</v>
      </c>
      <c r="E171" s="14" t="s">
        <v>3507</v>
      </c>
    </row>
    <row r="172" customFormat="false" ht="21" hidden="true" customHeight="true" outlineLevel="0" collapsed="false">
      <c r="A172" s="21" t="s">
        <v>103</v>
      </c>
      <c r="B172" s="14" t="n">
        <v>5</v>
      </c>
      <c r="C172" s="13" t="s">
        <v>117</v>
      </c>
      <c r="D172" s="14" t="n">
        <v>18</v>
      </c>
      <c r="E172" s="14" t="s">
        <v>3508</v>
      </c>
    </row>
    <row r="173" customFormat="false" ht="21" hidden="true" customHeight="true" outlineLevel="0" collapsed="false">
      <c r="A173" s="21" t="s">
        <v>103</v>
      </c>
      <c r="B173" s="14" t="n">
        <v>5</v>
      </c>
      <c r="C173" s="13" t="s">
        <v>3509</v>
      </c>
      <c r="D173" s="14" t="n">
        <v>19</v>
      </c>
      <c r="E173" s="14" t="s">
        <v>3510</v>
      </c>
    </row>
    <row r="174" customFormat="false" ht="21" hidden="true" customHeight="true" outlineLevel="0" collapsed="false">
      <c r="A174" s="21" t="s">
        <v>103</v>
      </c>
      <c r="B174" s="14" t="n">
        <v>5</v>
      </c>
      <c r="C174" s="13" t="s">
        <v>1093</v>
      </c>
      <c r="D174" s="14" t="n">
        <v>20</v>
      </c>
      <c r="E174" s="14" t="s">
        <v>3511</v>
      </c>
    </row>
    <row r="175" customFormat="false" ht="21" hidden="true" customHeight="true" outlineLevel="0" collapsed="false">
      <c r="A175" s="21" t="s">
        <v>103</v>
      </c>
      <c r="B175" s="14" t="n">
        <v>5</v>
      </c>
      <c r="C175" s="13" t="s">
        <v>3512</v>
      </c>
      <c r="D175" s="14" t="n">
        <v>21</v>
      </c>
      <c r="E175" s="14" t="s">
        <v>3513</v>
      </c>
    </row>
    <row r="176" customFormat="false" ht="21" hidden="true" customHeight="true" outlineLevel="0" collapsed="false">
      <c r="A176" s="21" t="s">
        <v>103</v>
      </c>
      <c r="B176" s="14" t="n">
        <v>5</v>
      </c>
      <c r="C176" s="13" t="s">
        <v>3514</v>
      </c>
      <c r="D176" s="14" t="n">
        <v>22</v>
      </c>
      <c r="E176" s="14" t="s">
        <v>3515</v>
      </c>
    </row>
    <row r="177" customFormat="false" ht="21" hidden="true" customHeight="true" outlineLevel="0" collapsed="false">
      <c r="A177" s="21" t="s">
        <v>103</v>
      </c>
      <c r="B177" s="14" t="n">
        <v>5</v>
      </c>
      <c r="C177" s="13" t="s">
        <v>3516</v>
      </c>
      <c r="D177" s="14" t="n">
        <v>23</v>
      </c>
      <c r="E177" s="14" t="s">
        <v>3517</v>
      </c>
    </row>
    <row r="178" customFormat="false" ht="21" hidden="true" customHeight="true" outlineLevel="0" collapsed="false">
      <c r="A178" s="21" t="s">
        <v>103</v>
      </c>
      <c r="B178" s="14" t="n">
        <v>5</v>
      </c>
      <c r="C178" s="13" t="s">
        <v>3516</v>
      </c>
      <c r="D178" s="14" t="n">
        <v>24</v>
      </c>
      <c r="E178" s="14" t="s">
        <v>3518</v>
      </c>
    </row>
    <row r="179" customFormat="false" ht="21" hidden="true" customHeight="true" outlineLevel="0" collapsed="false">
      <c r="A179" s="21" t="s">
        <v>103</v>
      </c>
      <c r="B179" s="14" t="n">
        <v>5</v>
      </c>
      <c r="C179" s="13" t="s">
        <v>3519</v>
      </c>
      <c r="D179" s="14" t="n">
        <v>25</v>
      </c>
      <c r="E179" s="14" t="s">
        <v>3520</v>
      </c>
    </row>
    <row r="180" customFormat="false" ht="21" hidden="true" customHeight="true" outlineLevel="0" collapsed="false">
      <c r="A180" s="21" t="s">
        <v>103</v>
      </c>
      <c r="B180" s="14" t="n">
        <v>5</v>
      </c>
      <c r="C180" s="13" t="s">
        <v>3521</v>
      </c>
      <c r="D180" s="14" t="n">
        <v>26</v>
      </c>
      <c r="E180" s="14" t="s">
        <v>3522</v>
      </c>
    </row>
    <row r="181" customFormat="false" ht="21" hidden="true" customHeight="true" outlineLevel="0" collapsed="false">
      <c r="A181" s="21" t="s">
        <v>103</v>
      </c>
      <c r="B181" s="14" t="n">
        <v>5</v>
      </c>
      <c r="C181" s="13" t="s">
        <v>3523</v>
      </c>
      <c r="D181" s="14" t="n">
        <v>27</v>
      </c>
      <c r="E181" s="14" t="s">
        <v>3524</v>
      </c>
    </row>
    <row r="182" customFormat="false" ht="21" hidden="false" customHeight="true" outlineLevel="0" collapsed="false">
      <c r="A182" s="21" t="s">
        <v>103</v>
      </c>
      <c r="B182" s="14" t="n">
        <v>5</v>
      </c>
      <c r="C182" s="13" t="s">
        <v>118</v>
      </c>
      <c r="D182" s="14" t="n">
        <v>28</v>
      </c>
      <c r="E182" s="14" t="s">
        <v>3525</v>
      </c>
    </row>
    <row r="183" customFormat="false" ht="21" hidden="true" customHeight="true" outlineLevel="0" collapsed="false">
      <c r="A183" s="21" t="s">
        <v>103</v>
      </c>
      <c r="B183" s="14" t="n">
        <v>5</v>
      </c>
      <c r="C183" s="13" t="s">
        <v>3526</v>
      </c>
      <c r="D183" s="14" t="n">
        <v>29</v>
      </c>
      <c r="E183" s="14" t="s">
        <v>3527</v>
      </c>
    </row>
    <row r="184" customFormat="false" ht="21" hidden="true" customHeight="true" outlineLevel="0" collapsed="false">
      <c r="A184" s="21" t="s">
        <v>103</v>
      </c>
      <c r="B184" s="14" t="n">
        <v>5</v>
      </c>
      <c r="C184" s="13" t="s">
        <v>3528</v>
      </c>
      <c r="D184" s="14" t="n">
        <v>30</v>
      </c>
      <c r="E184" s="14" t="s">
        <v>3529</v>
      </c>
    </row>
    <row r="185" customFormat="false" ht="21" hidden="true" customHeight="true" outlineLevel="0" collapsed="false">
      <c r="A185" s="21" t="s">
        <v>103</v>
      </c>
      <c r="B185" s="14" t="n">
        <v>5</v>
      </c>
      <c r="C185" s="13" t="s">
        <v>3530</v>
      </c>
      <c r="D185" s="14" t="n">
        <v>31</v>
      </c>
      <c r="E185" s="14" t="s">
        <v>3531</v>
      </c>
    </row>
    <row r="186" customFormat="false" ht="21" hidden="true" customHeight="true" outlineLevel="0" collapsed="false">
      <c r="A186" s="21" t="s">
        <v>103</v>
      </c>
      <c r="B186" s="14" t="n">
        <v>5</v>
      </c>
      <c r="C186" s="13" t="s">
        <v>3532</v>
      </c>
      <c r="D186" s="14" t="n">
        <v>32</v>
      </c>
      <c r="E186" s="14" t="s">
        <v>3533</v>
      </c>
    </row>
    <row r="187" customFormat="false" ht="21" hidden="true" customHeight="true" outlineLevel="0" collapsed="false">
      <c r="A187" s="21" t="s">
        <v>103</v>
      </c>
      <c r="B187" s="14" t="n">
        <v>5</v>
      </c>
      <c r="C187" s="13" t="s">
        <v>1231</v>
      </c>
      <c r="D187" s="14" t="n">
        <v>33</v>
      </c>
      <c r="E187" s="14" t="s">
        <v>3534</v>
      </c>
    </row>
    <row r="188" customFormat="false" ht="21" hidden="true" customHeight="true" outlineLevel="0" collapsed="false">
      <c r="A188" s="21" t="s">
        <v>103</v>
      </c>
      <c r="B188" s="14" t="n">
        <v>5</v>
      </c>
      <c r="C188" s="13" t="s">
        <v>3535</v>
      </c>
      <c r="D188" s="14" t="n">
        <v>34</v>
      </c>
      <c r="E188" s="14" t="s">
        <v>3536</v>
      </c>
    </row>
    <row r="189" customFormat="false" ht="21" hidden="true" customHeight="true" outlineLevel="0" collapsed="false">
      <c r="A189" s="21" t="s">
        <v>103</v>
      </c>
      <c r="B189" s="14" t="n">
        <v>5</v>
      </c>
      <c r="C189" s="13" t="s">
        <v>3537</v>
      </c>
      <c r="D189" s="14" t="n">
        <v>35</v>
      </c>
      <c r="E189" s="14" t="s">
        <v>3538</v>
      </c>
    </row>
    <row r="190" customFormat="false" ht="21" hidden="true" customHeight="true" outlineLevel="0" collapsed="false">
      <c r="A190" s="21" t="s">
        <v>103</v>
      </c>
      <c r="B190" s="14" t="n">
        <v>5</v>
      </c>
      <c r="C190" s="13" t="s">
        <v>3539</v>
      </c>
      <c r="D190" s="14" t="n">
        <v>36</v>
      </c>
      <c r="E190" s="14" t="s">
        <v>3540</v>
      </c>
    </row>
    <row r="191" customFormat="false" ht="21" hidden="true" customHeight="true" outlineLevel="0" collapsed="false">
      <c r="A191" s="21" t="s">
        <v>103</v>
      </c>
      <c r="B191" s="14" t="n">
        <v>6</v>
      </c>
      <c r="C191" s="13" t="s">
        <v>3541</v>
      </c>
      <c r="D191" s="14" t="n">
        <v>1</v>
      </c>
      <c r="E191" s="14" t="s">
        <v>3542</v>
      </c>
    </row>
    <row r="192" customFormat="false" ht="21" hidden="true" customHeight="true" outlineLevel="0" collapsed="false">
      <c r="A192" s="21" t="s">
        <v>103</v>
      </c>
      <c r="B192" s="14" t="n">
        <v>6</v>
      </c>
      <c r="C192" s="13" t="s">
        <v>3543</v>
      </c>
      <c r="D192" s="14" t="n">
        <v>2</v>
      </c>
      <c r="E192" s="14" t="s">
        <v>3544</v>
      </c>
    </row>
    <row r="193" customFormat="false" ht="21" hidden="true" customHeight="true" outlineLevel="0" collapsed="false">
      <c r="A193" s="21" t="s">
        <v>103</v>
      </c>
      <c r="B193" s="14" t="n">
        <v>6</v>
      </c>
      <c r="C193" s="13" t="s">
        <v>3545</v>
      </c>
      <c r="D193" s="14" t="n">
        <v>3</v>
      </c>
      <c r="E193" s="14" t="s">
        <v>3546</v>
      </c>
    </row>
    <row r="194" customFormat="false" ht="21" hidden="true" customHeight="true" outlineLevel="0" collapsed="false">
      <c r="A194" s="21" t="s">
        <v>103</v>
      </c>
      <c r="B194" s="14" t="n">
        <v>6</v>
      </c>
      <c r="C194" s="13" t="s">
        <v>3547</v>
      </c>
      <c r="D194" s="14" t="n">
        <v>4</v>
      </c>
      <c r="E194" s="14" t="s">
        <v>3548</v>
      </c>
    </row>
    <row r="195" customFormat="false" ht="21" hidden="true" customHeight="true" outlineLevel="0" collapsed="false">
      <c r="A195" s="21" t="s">
        <v>103</v>
      </c>
      <c r="B195" s="14" t="n">
        <v>6</v>
      </c>
      <c r="C195" s="13" t="s">
        <v>3549</v>
      </c>
      <c r="D195" s="14" t="n">
        <v>5</v>
      </c>
      <c r="E195" s="14" t="s">
        <v>3550</v>
      </c>
    </row>
    <row r="196" customFormat="false" ht="21" hidden="true" customHeight="true" outlineLevel="0" collapsed="false">
      <c r="A196" s="21" t="s">
        <v>103</v>
      </c>
      <c r="B196" s="14" t="n">
        <v>6</v>
      </c>
      <c r="C196" s="13" t="s">
        <v>3551</v>
      </c>
      <c r="D196" s="14" t="n">
        <v>6</v>
      </c>
      <c r="E196" s="14" t="s">
        <v>3552</v>
      </c>
    </row>
    <row r="197" customFormat="false" ht="21" hidden="true" customHeight="true" outlineLevel="0" collapsed="false">
      <c r="A197" s="21" t="s">
        <v>103</v>
      </c>
      <c r="B197" s="14" t="n">
        <v>6</v>
      </c>
      <c r="C197" s="13" t="s">
        <v>3553</v>
      </c>
      <c r="D197" s="14" t="n">
        <v>7</v>
      </c>
      <c r="E197" s="14" t="s">
        <v>3554</v>
      </c>
    </row>
    <row r="198" customFormat="false" ht="21" hidden="true" customHeight="true" outlineLevel="0" collapsed="false">
      <c r="A198" s="21" t="s">
        <v>103</v>
      </c>
      <c r="B198" s="14" t="n">
        <v>6</v>
      </c>
      <c r="C198" s="13" t="s">
        <v>119</v>
      </c>
      <c r="D198" s="14" t="n">
        <v>8</v>
      </c>
      <c r="E198" s="14" t="s">
        <v>3555</v>
      </c>
    </row>
    <row r="199" customFormat="false" ht="21" hidden="true" customHeight="true" outlineLevel="0" collapsed="false">
      <c r="A199" s="21" t="s">
        <v>103</v>
      </c>
      <c r="B199" s="14" t="n">
        <v>6</v>
      </c>
      <c r="C199" s="13" t="s">
        <v>3556</v>
      </c>
      <c r="D199" s="14" t="n">
        <v>9</v>
      </c>
      <c r="E199" s="14" t="s">
        <v>3557</v>
      </c>
    </row>
    <row r="200" customFormat="false" ht="21" hidden="true" customHeight="true" outlineLevel="0" collapsed="false">
      <c r="A200" s="21" t="s">
        <v>103</v>
      </c>
      <c r="B200" s="14" t="n">
        <v>6</v>
      </c>
      <c r="C200" s="13" t="s">
        <v>3558</v>
      </c>
      <c r="D200" s="14" t="n">
        <v>10</v>
      </c>
      <c r="E200" s="14" t="s">
        <v>3559</v>
      </c>
    </row>
    <row r="201" customFormat="false" ht="21" hidden="true" customHeight="true" outlineLevel="0" collapsed="false">
      <c r="A201" s="21" t="s">
        <v>103</v>
      </c>
      <c r="B201" s="14" t="n">
        <v>6</v>
      </c>
      <c r="C201" s="13" t="s">
        <v>3560</v>
      </c>
      <c r="D201" s="14" t="n">
        <v>11</v>
      </c>
      <c r="E201" s="14" t="s">
        <v>3561</v>
      </c>
    </row>
    <row r="202" customFormat="false" ht="21" hidden="true" customHeight="true" outlineLevel="0" collapsed="false">
      <c r="A202" s="21" t="s">
        <v>103</v>
      </c>
      <c r="B202" s="14" t="n">
        <v>6</v>
      </c>
      <c r="C202" s="13" t="s">
        <v>3562</v>
      </c>
      <c r="D202" s="14" t="n">
        <v>12</v>
      </c>
      <c r="E202" s="14" t="s">
        <v>3563</v>
      </c>
    </row>
    <row r="203" customFormat="false" ht="21" hidden="true" customHeight="true" outlineLevel="0" collapsed="false">
      <c r="A203" s="21" t="s">
        <v>103</v>
      </c>
      <c r="B203" s="14" t="n">
        <v>6</v>
      </c>
      <c r="C203" s="13" t="s">
        <v>3564</v>
      </c>
      <c r="D203" s="14" t="n">
        <v>13</v>
      </c>
      <c r="E203" s="14" t="s">
        <v>3565</v>
      </c>
    </row>
    <row r="204" customFormat="false" ht="21" hidden="true" customHeight="true" outlineLevel="0" collapsed="false">
      <c r="A204" s="21" t="s">
        <v>103</v>
      </c>
      <c r="B204" s="14" t="n">
        <v>6</v>
      </c>
      <c r="C204" s="13" t="s">
        <v>3566</v>
      </c>
      <c r="D204" s="14" t="n">
        <v>14</v>
      </c>
      <c r="E204" s="14" t="s">
        <v>3567</v>
      </c>
    </row>
    <row r="205" customFormat="false" ht="21" hidden="true" customHeight="true" outlineLevel="0" collapsed="false">
      <c r="A205" s="21" t="s">
        <v>103</v>
      </c>
      <c r="B205" s="14" t="n">
        <v>6</v>
      </c>
      <c r="C205" s="13" t="s">
        <v>3568</v>
      </c>
      <c r="D205" s="14" t="n">
        <v>15</v>
      </c>
      <c r="E205" s="14" t="s">
        <v>3569</v>
      </c>
    </row>
    <row r="206" customFormat="false" ht="21" hidden="true" customHeight="true" outlineLevel="0" collapsed="false">
      <c r="A206" s="21" t="s">
        <v>103</v>
      </c>
      <c r="B206" s="14" t="n">
        <v>6</v>
      </c>
      <c r="C206" s="13" t="s">
        <v>3570</v>
      </c>
      <c r="D206" s="14" t="n">
        <v>16</v>
      </c>
      <c r="E206" s="14" t="s">
        <v>3571</v>
      </c>
    </row>
    <row r="207" customFormat="false" ht="21" hidden="true" customHeight="true" outlineLevel="0" collapsed="false">
      <c r="A207" s="21" t="s">
        <v>103</v>
      </c>
      <c r="B207" s="14" t="n">
        <v>6</v>
      </c>
      <c r="C207" s="13" t="s">
        <v>3572</v>
      </c>
      <c r="D207" s="14" t="n">
        <v>17</v>
      </c>
      <c r="E207" s="14" t="s">
        <v>3573</v>
      </c>
    </row>
    <row r="208" customFormat="false" ht="21" hidden="true" customHeight="true" outlineLevel="0" collapsed="false">
      <c r="A208" s="21" t="s">
        <v>103</v>
      </c>
      <c r="B208" s="14" t="n">
        <v>6</v>
      </c>
      <c r="C208" s="13" t="s">
        <v>120</v>
      </c>
      <c r="D208" s="14" t="n">
        <v>18</v>
      </c>
      <c r="E208" s="14" t="s">
        <v>3574</v>
      </c>
    </row>
    <row r="209" customFormat="false" ht="21" hidden="true" customHeight="true" outlineLevel="0" collapsed="false">
      <c r="A209" s="21" t="s">
        <v>103</v>
      </c>
      <c r="B209" s="14" t="n">
        <v>6</v>
      </c>
      <c r="C209" s="13" t="s">
        <v>3575</v>
      </c>
      <c r="D209" s="14" t="n">
        <v>19</v>
      </c>
      <c r="E209" s="14" t="s">
        <v>3576</v>
      </c>
    </row>
    <row r="210" customFormat="false" ht="21" hidden="true" customHeight="true" outlineLevel="0" collapsed="false">
      <c r="A210" s="21" t="s">
        <v>103</v>
      </c>
      <c r="B210" s="14" t="n">
        <v>6</v>
      </c>
      <c r="C210" s="13" t="s">
        <v>3577</v>
      </c>
      <c r="D210" s="14" t="n">
        <v>20</v>
      </c>
      <c r="E210" s="14" t="s">
        <v>3578</v>
      </c>
    </row>
    <row r="211" customFormat="false" ht="21" hidden="true" customHeight="true" outlineLevel="0" collapsed="false">
      <c r="A211" s="21" t="s">
        <v>103</v>
      </c>
      <c r="B211" s="14" t="n">
        <v>6</v>
      </c>
      <c r="C211" s="13" t="s">
        <v>3579</v>
      </c>
      <c r="D211" s="14" t="n">
        <v>21</v>
      </c>
      <c r="E211" s="14" t="s">
        <v>3580</v>
      </c>
    </row>
    <row r="212" customFormat="false" ht="21" hidden="true" customHeight="true" outlineLevel="0" collapsed="false">
      <c r="A212" s="21" t="s">
        <v>103</v>
      </c>
      <c r="B212" s="14" t="n">
        <v>6</v>
      </c>
      <c r="C212" s="13" t="s">
        <v>3581</v>
      </c>
      <c r="D212" s="14" t="n">
        <v>22</v>
      </c>
      <c r="E212" s="14" t="s">
        <v>3582</v>
      </c>
    </row>
    <row r="213" customFormat="false" ht="21" hidden="true" customHeight="true" outlineLevel="0" collapsed="false">
      <c r="A213" s="21" t="s">
        <v>103</v>
      </c>
      <c r="B213" s="14" t="n">
        <v>6</v>
      </c>
      <c r="C213" s="13" t="s">
        <v>3583</v>
      </c>
      <c r="D213" s="14" t="n">
        <v>23</v>
      </c>
      <c r="E213" s="14" t="s">
        <v>3584</v>
      </c>
    </row>
    <row r="214" customFormat="false" ht="21" hidden="true" customHeight="true" outlineLevel="0" collapsed="false">
      <c r="A214" s="21" t="s">
        <v>103</v>
      </c>
      <c r="B214" s="14" t="n">
        <v>6</v>
      </c>
      <c r="C214" s="13" t="s">
        <v>3585</v>
      </c>
      <c r="D214" s="14" t="n">
        <v>24</v>
      </c>
      <c r="E214" s="14" t="s">
        <v>3586</v>
      </c>
    </row>
    <row r="215" customFormat="false" ht="21" hidden="true" customHeight="true" outlineLevel="0" collapsed="false">
      <c r="A215" s="21" t="s">
        <v>103</v>
      </c>
      <c r="B215" s="14" t="n">
        <v>6</v>
      </c>
      <c r="C215" s="13" t="s">
        <v>3587</v>
      </c>
      <c r="D215" s="14" t="n">
        <v>25</v>
      </c>
      <c r="E215" s="14" t="s">
        <v>3588</v>
      </c>
    </row>
    <row r="216" customFormat="false" ht="21" hidden="true" customHeight="true" outlineLevel="0" collapsed="false">
      <c r="A216" s="21" t="s">
        <v>103</v>
      </c>
      <c r="B216" s="14" t="n">
        <v>6</v>
      </c>
      <c r="C216" s="13" t="s">
        <v>3589</v>
      </c>
      <c r="D216" s="14" t="n">
        <v>26</v>
      </c>
      <c r="E216" s="14" t="s">
        <v>3590</v>
      </c>
    </row>
    <row r="217" customFormat="false" ht="21" hidden="true" customHeight="true" outlineLevel="0" collapsed="false">
      <c r="A217" s="21" t="s">
        <v>103</v>
      </c>
      <c r="B217" s="14" t="n">
        <v>6</v>
      </c>
      <c r="C217" s="13" t="s">
        <v>3591</v>
      </c>
      <c r="D217" s="14" t="n">
        <v>27</v>
      </c>
      <c r="E217" s="14" t="s">
        <v>3592</v>
      </c>
    </row>
    <row r="218" customFormat="false" ht="21" hidden="false" customHeight="true" outlineLevel="0" collapsed="false">
      <c r="A218" s="21" t="s">
        <v>103</v>
      </c>
      <c r="B218" s="14" t="n">
        <v>6</v>
      </c>
      <c r="C218" s="13" t="s">
        <v>121</v>
      </c>
      <c r="D218" s="14" t="n">
        <v>28</v>
      </c>
      <c r="E218" s="14" t="s">
        <v>3593</v>
      </c>
    </row>
    <row r="219" customFormat="false" ht="21" hidden="true" customHeight="true" outlineLevel="0" collapsed="false">
      <c r="A219" s="21" t="s">
        <v>103</v>
      </c>
      <c r="B219" s="14" t="n">
        <v>6</v>
      </c>
      <c r="C219" s="13" t="s">
        <v>3594</v>
      </c>
      <c r="D219" s="14" t="n">
        <v>29</v>
      </c>
      <c r="E219" s="14" t="s">
        <v>3595</v>
      </c>
    </row>
    <row r="220" customFormat="false" ht="21" hidden="true" customHeight="true" outlineLevel="0" collapsed="false">
      <c r="A220" s="21" t="s">
        <v>103</v>
      </c>
      <c r="B220" s="14" t="n">
        <v>6</v>
      </c>
      <c r="C220" s="13" t="s">
        <v>3596</v>
      </c>
      <c r="D220" s="14" t="n">
        <v>30</v>
      </c>
      <c r="E220" s="14" t="s">
        <v>3597</v>
      </c>
    </row>
    <row r="221" customFormat="false" ht="21" hidden="true" customHeight="true" outlineLevel="0" collapsed="false">
      <c r="A221" s="21" t="s">
        <v>103</v>
      </c>
      <c r="B221" s="14" t="n">
        <v>6</v>
      </c>
      <c r="C221" s="13" t="s">
        <v>3598</v>
      </c>
      <c r="D221" s="14" t="n">
        <v>31</v>
      </c>
      <c r="E221" s="14" t="s">
        <v>3599</v>
      </c>
    </row>
    <row r="222" customFormat="false" ht="21" hidden="true" customHeight="true" outlineLevel="0" collapsed="false">
      <c r="A222" s="21" t="s">
        <v>103</v>
      </c>
      <c r="B222" s="14" t="n">
        <v>6</v>
      </c>
      <c r="C222" s="13" t="s">
        <v>3600</v>
      </c>
      <c r="D222" s="14" t="n">
        <v>32</v>
      </c>
      <c r="E222" s="14" t="s">
        <v>3601</v>
      </c>
    </row>
    <row r="223" customFormat="false" ht="21" hidden="true" customHeight="true" outlineLevel="0" collapsed="false">
      <c r="A223" s="21" t="s">
        <v>103</v>
      </c>
      <c r="B223" s="14" t="n">
        <v>6</v>
      </c>
      <c r="C223" s="13" t="s">
        <v>3602</v>
      </c>
      <c r="D223" s="14" t="n">
        <v>33</v>
      </c>
      <c r="E223" s="14" t="s">
        <v>3603</v>
      </c>
    </row>
    <row r="224" customFormat="false" ht="21" hidden="true" customHeight="true" outlineLevel="0" collapsed="false">
      <c r="A224" s="21" t="s">
        <v>103</v>
      </c>
      <c r="B224" s="14" t="n">
        <v>6</v>
      </c>
      <c r="C224" s="13" t="s">
        <v>3604</v>
      </c>
      <c r="D224" s="14" t="n">
        <v>34</v>
      </c>
      <c r="E224" s="14" t="s">
        <v>3605</v>
      </c>
    </row>
    <row r="225" customFormat="false" ht="21" hidden="true" customHeight="true" outlineLevel="0" collapsed="false">
      <c r="A225" s="21" t="s">
        <v>103</v>
      </c>
      <c r="B225" s="14" t="n">
        <v>6</v>
      </c>
      <c r="C225" s="13" t="s">
        <v>3606</v>
      </c>
      <c r="D225" s="14" t="n">
        <v>35</v>
      </c>
      <c r="E225" s="14" t="s">
        <v>3607</v>
      </c>
    </row>
    <row r="226" customFormat="false" ht="21" hidden="true" customHeight="true" outlineLevel="0" collapsed="false">
      <c r="A226" s="21" t="s">
        <v>103</v>
      </c>
      <c r="B226" s="14" t="n">
        <v>6</v>
      </c>
      <c r="C226" s="13" t="s">
        <v>3608</v>
      </c>
      <c r="D226" s="14" t="n">
        <v>36</v>
      </c>
      <c r="E226" s="14" t="s">
        <v>3609</v>
      </c>
    </row>
    <row r="227" customFormat="false" ht="21" hidden="true" customHeight="true" outlineLevel="0" collapsed="false">
      <c r="A227" s="21" t="s">
        <v>103</v>
      </c>
      <c r="B227" s="14" t="n">
        <v>6</v>
      </c>
      <c r="C227" s="13" t="s">
        <v>3610</v>
      </c>
      <c r="D227" s="14" t="n">
        <v>37</v>
      </c>
      <c r="E227" s="14" t="s">
        <v>3611</v>
      </c>
    </row>
    <row r="228" customFormat="false" ht="21" hidden="true" customHeight="true" outlineLevel="0" collapsed="false">
      <c r="A228" s="21" t="s">
        <v>103</v>
      </c>
      <c r="B228" s="14" t="n">
        <v>6</v>
      </c>
      <c r="C228" s="13" t="s">
        <v>1036</v>
      </c>
      <c r="D228" s="14" t="n">
        <v>38</v>
      </c>
      <c r="E228" s="14" t="s">
        <v>3612</v>
      </c>
    </row>
    <row r="229" customFormat="false" ht="21" hidden="true" customHeight="true" outlineLevel="0" collapsed="false">
      <c r="A229" s="21" t="s">
        <v>103</v>
      </c>
      <c r="B229" s="14" t="n">
        <v>6</v>
      </c>
      <c r="C229" s="13" t="s">
        <v>3613</v>
      </c>
      <c r="D229" s="14" t="n">
        <v>39</v>
      </c>
      <c r="E229" s="14" t="s">
        <v>3614</v>
      </c>
    </row>
    <row r="230" customFormat="false" ht="21" hidden="true" customHeight="true" outlineLevel="0" collapsed="false">
      <c r="A230" s="21" t="s">
        <v>103</v>
      </c>
      <c r="B230" s="14" t="n">
        <v>6</v>
      </c>
      <c r="C230" s="13" t="s">
        <v>3615</v>
      </c>
      <c r="D230" s="14" t="n">
        <v>40</v>
      </c>
      <c r="E230" s="14" t="s">
        <v>3616</v>
      </c>
    </row>
    <row r="231" customFormat="false" ht="21" hidden="true" customHeight="true" outlineLevel="0" collapsed="false">
      <c r="A231" s="21" t="s">
        <v>103</v>
      </c>
      <c r="B231" s="14" t="n">
        <v>6</v>
      </c>
      <c r="C231" s="13" t="s">
        <v>3617</v>
      </c>
      <c r="D231" s="14" t="n">
        <v>41</v>
      </c>
      <c r="E231" s="14" t="s">
        <v>3618</v>
      </c>
    </row>
    <row r="232" customFormat="false" ht="21" hidden="true" customHeight="true" outlineLevel="0" collapsed="false">
      <c r="A232" s="21" t="s">
        <v>103</v>
      </c>
      <c r="B232" s="14" t="n">
        <v>7</v>
      </c>
      <c r="C232" s="13" t="s">
        <v>3619</v>
      </c>
      <c r="D232" s="14" t="n">
        <v>1</v>
      </c>
      <c r="E232" s="14" t="s">
        <v>3620</v>
      </c>
    </row>
    <row r="233" customFormat="false" ht="21" hidden="true" customHeight="true" outlineLevel="0" collapsed="false">
      <c r="A233" s="21" t="s">
        <v>103</v>
      </c>
      <c r="B233" s="14" t="n">
        <v>7</v>
      </c>
      <c r="C233" s="13" t="s">
        <v>3621</v>
      </c>
      <c r="D233" s="14" t="n">
        <v>2</v>
      </c>
      <c r="E233" s="14" t="s">
        <v>3622</v>
      </c>
    </row>
    <row r="234" customFormat="false" ht="21" hidden="true" customHeight="true" outlineLevel="0" collapsed="false">
      <c r="A234" s="21" t="s">
        <v>103</v>
      </c>
      <c r="B234" s="14" t="n">
        <v>7</v>
      </c>
      <c r="C234" s="13" t="s">
        <v>3623</v>
      </c>
      <c r="D234" s="14" t="n">
        <v>3</v>
      </c>
      <c r="E234" s="14" t="s">
        <v>3624</v>
      </c>
    </row>
    <row r="235" customFormat="false" ht="21" hidden="true" customHeight="true" outlineLevel="0" collapsed="false">
      <c r="A235" s="21" t="s">
        <v>103</v>
      </c>
      <c r="B235" s="14" t="n">
        <v>7</v>
      </c>
      <c r="C235" s="13" t="s">
        <v>3625</v>
      </c>
      <c r="D235" s="14" t="n">
        <v>4</v>
      </c>
      <c r="E235" s="14" t="s">
        <v>3626</v>
      </c>
    </row>
    <row r="236" customFormat="false" ht="21" hidden="true" customHeight="true" outlineLevel="0" collapsed="false">
      <c r="A236" s="21" t="s">
        <v>103</v>
      </c>
      <c r="B236" s="14" t="n">
        <v>7</v>
      </c>
      <c r="C236" s="13" t="s">
        <v>3627</v>
      </c>
      <c r="D236" s="14" t="n">
        <v>5</v>
      </c>
      <c r="E236" s="14" t="s">
        <v>3628</v>
      </c>
    </row>
    <row r="237" customFormat="false" ht="21" hidden="true" customHeight="true" outlineLevel="0" collapsed="false">
      <c r="A237" s="21" t="s">
        <v>103</v>
      </c>
      <c r="B237" s="14" t="n">
        <v>7</v>
      </c>
      <c r="C237" s="13" t="s">
        <v>3629</v>
      </c>
      <c r="D237" s="14" t="n">
        <v>6</v>
      </c>
      <c r="E237" s="14" t="s">
        <v>3630</v>
      </c>
    </row>
    <row r="238" customFormat="false" ht="21" hidden="true" customHeight="true" outlineLevel="0" collapsed="false">
      <c r="A238" s="21" t="s">
        <v>103</v>
      </c>
      <c r="B238" s="14" t="n">
        <v>7</v>
      </c>
      <c r="C238" s="13" t="s">
        <v>3631</v>
      </c>
      <c r="D238" s="14" t="n">
        <v>7</v>
      </c>
      <c r="E238" s="14" t="s">
        <v>3632</v>
      </c>
    </row>
    <row r="239" customFormat="false" ht="21" hidden="true" customHeight="true" outlineLevel="0" collapsed="false">
      <c r="A239" s="21" t="s">
        <v>103</v>
      </c>
      <c r="B239" s="14" t="n">
        <v>7</v>
      </c>
      <c r="C239" s="13" t="s">
        <v>122</v>
      </c>
      <c r="D239" s="14" t="n">
        <v>8</v>
      </c>
      <c r="E239" s="14" t="s">
        <v>3633</v>
      </c>
    </row>
    <row r="240" customFormat="false" ht="21" hidden="true" customHeight="true" outlineLevel="0" collapsed="false">
      <c r="A240" s="21" t="s">
        <v>103</v>
      </c>
      <c r="B240" s="14" t="n">
        <v>7</v>
      </c>
      <c r="C240" s="13" t="s">
        <v>3634</v>
      </c>
      <c r="D240" s="14" t="n">
        <v>9</v>
      </c>
      <c r="E240" s="14" t="s">
        <v>3635</v>
      </c>
    </row>
    <row r="241" customFormat="false" ht="21" hidden="true" customHeight="true" outlineLevel="0" collapsed="false">
      <c r="A241" s="21" t="s">
        <v>103</v>
      </c>
      <c r="B241" s="14" t="n">
        <v>7</v>
      </c>
      <c r="C241" s="13" t="s">
        <v>3636</v>
      </c>
      <c r="D241" s="14" t="n">
        <v>10</v>
      </c>
      <c r="E241" s="14" t="s">
        <v>3637</v>
      </c>
    </row>
    <row r="242" customFormat="false" ht="21" hidden="true" customHeight="true" outlineLevel="0" collapsed="false">
      <c r="A242" s="21" t="s">
        <v>103</v>
      </c>
      <c r="B242" s="14" t="n">
        <v>7</v>
      </c>
      <c r="C242" s="13" t="s">
        <v>3638</v>
      </c>
      <c r="D242" s="14" t="n">
        <v>11</v>
      </c>
      <c r="E242" s="14" t="s">
        <v>3639</v>
      </c>
    </row>
    <row r="243" customFormat="false" ht="21" hidden="true" customHeight="true" outlineLevel="0" collapsed="false">
      <c r="A243" s="21" t="s">
        <v>103</v>
      </c>
      <c r="B243" s="14" t="n">
        <v>7</v>
      </c>
      <c r="C243" s="13" t="s">
        <v>3640</v>
      </c>
      <c r="D243" s="14" t="n">
        <v>12</v>
      </c>
      <c r="E243" s="14" t="s">
        <v>3641</v>
      </c>
    </row>
    <row r="244" customFormat="false" ht="21" hidden="true" customHeight="true" outlineLevel="0" collapsed="false">
      <c r="A244" s="21" t="s">
        <v>103</v>
      </c>
      <c r="B244" s="14" t="n">
        <v>7</v>
      </c>
      <c r="C244" s="13" t="s">
        <v>3642</v>
      </c>
      <c r="D244" s="14" t="n">
        <v>13</v>
      </c>
      <c r="E244" s="14" t="s">
        <v>3643</v>
      </c>
    </row>
    <row r="245" customFormat="false" ht="21" hidden="true" customHeight="true" outlineLevel="0" collapsed="false">
      <c r="A245" s="21" t="s">
        <v>103</v>
      </c>
      <c r="B245" s="14" t="n">
        <v>7</v>
      </c>
      <c r="C245" s="13" t="s">
        <v>3644</v>
      </c>
      <c r="D245" s="14" t="n">
        <v>14</v>
      </c>
      <c r="E245" s="14" t="s">
        <v>3645</v>
      </c>
    </row>
    <row r="246" customFormat="false" ht="21" hidden="true" customHeight="true" outlineLevel="0" collapsed="false">
      <c r="A246" s="21" t="s">
        <v>103</v>
      </c>
      <c r="B246" s="14" t="n">
        <v>7</v>
      </c>
      <c r="C246" s="13" t="s">
        <v>3646</v>
      </c>
      <c r="D246" s="14" t="n">
        <v>15</v>
      </c>
      <c r="E246" s="14" t="s">
        <v>3647</v>
      </c>
    </row>
    <row r="247" customFormat="false" ht="21" hidden="true" customHeight="true" outlineLevel="0" collapsed="false">
      <c r="A247" s="21" t="s">
        <v>103</v>
      </c>
      <c r="B247" s="14" t="n">
        <v>7</v>
      </c>
      <c r="C247" s="13" t="s">
        <v>3648</v>
      </c>
      <c r="D247" s="14" t="n">
        <v>16</v>
      </c>
      <c r="E247" s="14" t="s">
        <v>3649</v>
      </c>
    </row>
    <row r="248" customFormat="false" ht="21" hidden="true" customHeight="true" outlineLevel="0" collapsed="false">
      <c r="A248" s="21" t="s">
        <v>103</v>
      </c>
      <c r="B248" s="14" t="n">
        <v>7</v>
      </c>
      <c r="C248" s="13" t="s">
        <v>3650</v>
      </c>
      <c r="D248" s="14" t="n">
        <v>17</v>
      </c>
      <c r="E248" s="14" t="s">
        <v>3651</v>
      </c>
    </row>
    <row r="249" customFormat="false" ht="21" hidden="true" customHeight="true" outlineLevel="0" collapsed="false">
      <c r="A249" s="21" t="s">
        <v>103</v>
      </c>
      <c r="B249" s="14" t="n">
        <v>7</v>
      </c>
      <c r="C249" s="13" t="s">
        <v>123</v>
      </c>
      <c r="D249" s="14" t="n">
        <v>18</v>
      </c>
      <c r="E249" s="14" t="s">
        <v>3652</v>
      </c>
    </row>
    <row r="250" customFormat="false" ht="21" hidden="true" customHeight="true" outlineLevel="0" collapsed="false">
      <c r="A250" s="21" t="s">
        <v>103</v>
      </c>
      <c r="B250" s="14" t="n">
        <v>7</v>
      </c>
      <c r="C250" s="13" t="s">
        <v>3653</v>
      </c>
      <c r="D250" s="14" t="n">
        <v>19</v>
      </c>
      <c r="E250" s="14" t="s">
        <v>3654</v>
      </c>
    </row>
    <row r="251" customFormat="false" ht="21" hidden="true" customHeight="true" outlineLevel="0" collapsed="false">
      <c r="A251" s="21" t="s">
        <v>103</v>
      </c>
      <c r="B251" s="14" t="n">
        <v>7</v>
      </c>
      <c r="C251" s="13" t="s">
        <v>3655</v>
      </c>
      <c r="D251" s="14" t="n">
        <v>20</v>
      </c>
      <c r="E251" s="14" t="s">
        <v>3656</v>
      </c>
    </row>
    <row r="252" customFormat="false" ht="21" hidden="true" customHeight="true" outlineLevel="0" collapsed="false">
      <c r="A252" s="21" t="s">
        <v>103</v>
      </c>
      <c r="B252" s="14" t="n">
        <v>7</v>
      </c>
      <c r="C252" s="13" t="s">
        <v>3657</v>
      </c>
      <c r="D252" s="14" t="n">
        <v>21</v>
      </c>
      <c r="E252" s="14" t="s">
        <v>3658</v>
      </c>
    </row>
    <row r="253" customFormat="false" ht="21" hidden="true" customHeight="true" outlineLevel="0" collapsed="false">
      <c r="A253" s="21" t="s">
        <v>103</v>
      </c>
      <c r="B253" s="14" t="n">
        <v>7</v>
      </c>
      <c r="C253" s="13" t="s">
        <v>3659</v>
      </c>
      <c r="D253" s="14" t="n">
        <v>22</v>
      </c>
      <c r="E253" s="14" t="s">
        <v>3660</v>
      </c>
    </row>
    <row r="254" customFormat="false" ht="21" hidden="true" customHeight="true" outlineLevel="0" collapsed="false">
      <c r="A254" s="21" t="s">
        <v>103</v>
      </c>
      <c r="B254" s="14" t="n">
        <v>7</v>
      </c>
      <c r="C254" s="13" t="s">
        <v>3661</v>
      </c>
      <c r="D254" s="14" t="n">
        <v>23</v>
      </c>
      <c r="E254" s="14" t="s">
        <v>3662</v>
      </c>
    </row>
    <row r="255" customFormat="false" ht="21" hidden="true" customHeight="true" outlineLevel="0" collapsed="false">
      <c r="A255" s="21" t="s">
        <v>103</v>
      </c>
      <c r="B255" s="14" t="n">
        <v>7</v>
      </c>
      <c r="C255" s="13" t="s">
        <v>3663</v>
      </c>
      <c r="D255" s="14" t="n">
        <v>24</v>
      </c>
      <c r="E255" s="14" t="s">
        <v>3664</v>
      </c>
    </row>
    <row r="256" customFormat="false" ht="21" hidden="true" customHeight="true" outlineLevel="0" collapsed="false">
      <c r="A256" s="21" t="s">
        <v>103</v>
      </c>
      <c r="B256" s="14" t="n">
        <v>7</v>
      </c>
      <c r="C256" s="13" t="s">
        <v>3665</v>
      </c>
      <c r="D256" s="14" t="n">
        <v>25</v>
      </c>
      <c r="E256" s="14" t="s">
        <v>3666</v>
      </c>
    </row>
    <row r="257" customFormat="false" ht="21" hidden="true" customHeight="true" outlineLevel="0" collapsed="false">
      <c r="A257" s="21" t="s">
        <v>103</v>
      </c>
      <c r="B257" s="14" t="n">
        <v>7</v>
      </c>
      <c r="C257" s="13" t="s">
        <v>3667</v>
      </c>
      <c r="D257" s="14" t="n">
        <v>26</v>
      </c>
      <c r="E257" s="14" t="s">
        <v>3668</v>
      </c>
    </row>
    <row r="258" customFormat="false" ht="21" hidden="true" customHeight="true" outlineLevel="0" collapsed="false">
      <c r="A258" s="21" t="s">
        <v>103</v>
      </c>
      <c r="B258" s="14" t="n">
        <v>7</v>
      </c>
      <c r="C258" s="13" t="s">
        <v>3669</v>
      </c>
      <c r="D258" s="14" t="n">
        <v>27</v>
      </c>
      <c r="E258" s="14" t="s">
        <v>3670</v>
      </c>
    </row>
    <row r="259" customFormat="false" ht="21" hidden="false" customHeight="true" outlineLevel="0" collapsed="false">
      <c r="A259" s="21" t="s">
        <v>103</v>
      </c>
      <c r="B259" s="14" t="n">
        <v>7</v>
      </c>
      <c r="C259" s="13" t="s">
        <v>124</v>
      </c>
      <c r="D259" s="14" t="n">
        <v>28</v>
      </c>
      <c r="E259" s="14" t="s">
        <v>3671</v>
      </c>
    </row>
    <row r="260" customFormat="false" ht="21" hidden="true" customHeight="true" outlineLevel="0" collapsed="false">
      <c r="A260" s="21" t="s">
        <v>103</v>
      </c>
      <c r="B260" s="14" t="n">
        <v>7</v>
      </c>
      <c r="C260" s="13" t="s">
        <v>3672</v>
      </c>
      <c r="D260" s="14" t="n">
        <v>29</v>
      </c>
      <c r="E260" s="14" t="s">
        <v>3673</v>
      </c>
    </row>
    <row r="261" customFormat="false" ht="21" hidden="true" customHeight="true" outlineLevel="0" collapsed="false">
      <c r="A261" s="21" t="s">
        <v>103</v>
      </c>
      <c r="B261" s="14" t="n">
        <v>7</v>
      </c>
      <c r="C261" s="13" t="s">
        <v>3674</v>
      </c>
      <c r="D261" s="14" t="n">
        <v>30</v>
      </c>
      <c r="E261" s="14" t="s">
        <v>3675</v>
      </c>
    </row>
    <row r="262" customFormat="false" ht="21" hidden="true" customHeight="true" outlineLevel="0" collapsed="false">
      <c r="A262" s="21" t="s">
        <v>103</v>
      </c>
      <c r="B262" s="14" t="n">
        <v>7</v>
      </c>
      <c r="C262" s="13" t="s">
        <v>3676</v>
      </c>
      <c r="D262" s="14" t="n">
        <v>31</v>
      </c>
      <c r="E262" s="14" t="s">
        <v>3677</v>
      </c>
    </row>
    <row r="263" customFormat="false" ht="21" hidden="true" customHeight="true" outlineLevel="0" collapsed="false">
      <c r="A263" s="21" t="s">
        <v>103</v>
      </c>
      <c r="B263" s="14" t="n">
        <v>7</v>
      </c>
      <c r="C263" s="13" t="s">
        <v>78</v>
      </c>
      <c r="D263" s="14" t="n">
        <v>32</v>
      </c>
      <c r="E263" s="14" t="s">
        <v>3678</v>
      </c>
    </row>
    <row r="264" customFormat="false" ht="21" hidden="true" customHeight="true" outlineLevel="0" collapsed="false">
      <c r="A264" s="21" t="s">
        <v>103</v>
      </c>
      <c r="B264" s="14" t="n">
        <v>7</v>
      </c>
      <c r="C264" s="13" t="s">
        <v>3679</v>
      </c>
      <c r="D264" s="14" t="n">
        <v>33</v>
      </c>
      <c r="E264" s="14" t="s">
        <v>3680</v>
      </c>
    </row>
    <row r="265" customFormat="false" ht="21" hidden="true" customHeight="true" outlineLevel="0" collapsed="false">
      <c r="A265" s="21" t="s">
        <v>103</v>
      </c>
      <c r="B265" s="14" t="n">
        <v>7</v>
      </c>
      <c r="C265" s="13" t="s">
        <v>3681</v>
      </c>
      <c r="D265" s="14" t="n">
        <v>34</v>
      </c>
      <c r="E265" s="14" t="s">
        <v>3682</v>
      </c>
    </row>
    <row r="266" customFormat="false" ht="21" hidden="true" customHeight="true" outlineLevel="0" collapsed="false">
      <c r="A266" s="21" t="s">
        <v>103</v>
      </c>
      <c r="B266" s="14" t="n">
        <v>7</v>
      </c>
      <c r="C266" s="13" t="s">
        <v>3683</v>
      </c>
      <c r="D266" s="14" t="n">
        <v>35</v>
      </c>
      <c r="E266" s="14" t="s">
        <v>3684</v>
      </c>
    </row>
    <row r="267" customFormat="false" ht="21" hidden="true" customHeight="true" outlineLevel="0" collapsed="false">
      <c r="A267" s="21" t="s">
        <v>103</v>
      </c>
      <c r="B267" s="14" t="n">
        <v>7</v>
      </c>
      <c r="C267" s="13" t="s">
        <v>3685</v>
      </c>
      <c r="D267" s="14" t="n">
        <v>36</v>
      </c>
      <c r="E267" s="14" t="s">
        <v>3686</v>
      </c>
    </row>
    <row r="268" customFormat="false" ht="21" hidden="true" customHeight="true" outlineLevel="0" collapsed="false">
      <c r="A268" s="21" t="s">
        <v>103</v>
      </c>
      <c r="B268" s="14" t="n">
        <v>7</v>
      </c>
      <c r="C268" s="13" t="s">
        <v>3687</v>
      </c>
      <c r="D268" s="14" t="n">
        <v>37</v>
      </c>
      <c r="E268" s="14" t="s">
        <v>3688</v>
      </c>
    </row>
    <row r="269" customFormat="false" ht="21" hidden="true" customHeight="true" outlineLevel="0" collapsed="false">
      <c r="A269" s="21" t="s">
        <v>103</v>
      </c>
      <c r="B269" s="14" t="n">
        <v>7</v>
      </c>
      <c r="C269" s="13" t="s">
        <v>3689</v>
      </c>
      <c r="D269" s="14" t="n">
        <v>38</v>
      </c>
      <c r="E269" s="14" t="s">
        <v>3690</v>
      </c>
    </row>
    <row r="270" customFormat="false" ht="21" hidden="true" customHeight="true" outlineLevel="0" collapsed="false">
      <c r="A270" s="21" t="s">
        <v>103</v>
      </c>
      <c r="B270" s="14" t="n">
        <v>7</v>
      </c>
      <c r="C270" s="13" t="s">
        <v>3691</v>
      </c>
      <c r="D270" s="14" t="n">
        <v>39</v>
      </c>
      <c r="E270" s="14" t="s">
        <v>3692</v>
      </c>
    </row>
    <row r="271" customFormat="false" ht="21" hidden="true" customHeight="true" outlineLevel="0" collapsed="false">
      <c r="A271" s="21" t="s">
        <v>103</v>
      </c>
      <c r="B271" s="14" t="n">
        <v>7</v>
      </c>
      <c r="C271" s="13" t="s">
        <v>3693</v>
      </c>
      <c r="D271" s="14" t="n">
        <v>40</v>
      </c>
      <c r="E271" s="14" t="s">
        <v>3694</v>
      </c>
    </row>
    <row r="272" customFormat="false" ht="21" hidden="true" customHeight="true" outlineLevel="0" collapsed="false">
      <c r="A272" s="21" t="s">
        <v>103</v>
      </c>
      <c r="B272" s="14" t="n">
        <v>7</v>
      </c>
      <c r="C272" s="13" t="s">
        <v>3695</v>
      </c>
      <c r="D272" s="14" t="n">
        <v>41</v>
      </c>
      <c r="E272" s="14" t="s">
        <v>3696</v>
      </c>
    </row>
    <row r="273" customFormat="false" ht="21" hidden="true" customHeight="true" outlineLevel="0" collapsed="false">
      <c r="A273" s="21" t="s">
        <v>103</v>
      </c>
      <c r="B273" s="14" t="n">
        <v>7</v>
      </c>
      <c r="C273" s="13" t="s">
        <v>3697</v>
      </c>
      <c r="D273" s="14" t="n">
        <v>42</v>
      </c>
      <c r="E273" s="14" t="s">
        <v>3698</v>
      </c>
    </row>
    <row r="274" customFormat="false" ht="21" hidden="true" customHeight="true" outlineLevel="0" collapsed="false">
      <c r="A274" s="21" t="s">
        <v>103</v>
      </c>
      <c r="B274" s="14" t="n">
        <v>7</v>
      </c>
      <c r="C274" s="13" t="s">
        <v>3699</v>
      </c>
      <c r="D274" s="14" t="n">
        <v>43</v>
      </c>
      <c r="E274" s="14" t="s">
        <v>3700</v>
      </c>
    </row>
    <row r="275" customFormat="false" ht="21" hidden="true" customHeight="true" outlineLevel="0" collapsed="false">
      <c r="A275" s="21" t="s">
        <v>103</v>
      </c>
      <c r="B275" s="14" t="n">
        <v>8</v>
      </c>
      <c r="C275" s="13" t="s">
        <v>3701</v>
      </c>
      <c r="D275" s="14" t="n">
        <v>1</v>
      </c>
      <c r="E275" s="14" t="s">
        <v>3702</v>
      </c>
    </row>
    <row r="276" customFormat="false" ht="21" hidden="true" customHeight="true" outlineLevel="0" collapsed="false">
      <c r="A276" s="21" t="s">
        <v>103</v>
      </c>
      <c r="B276" s="14" t="n">
        <v>8</v>
      </c>
      <c r="C276" s="13" t="s">
        <v>3703</v>
      </c>
      <c r="D276" s="14" t="n">
        <v>2</v>
      </c>
      <c r="E276" s="14" t="s">
        <v>3704</v>
      </c>
    </row>
    <row r="277" customFormat="false" ht="21" hidden="true" customHeight="true" outlineLevel="0" collapsed="false">
      <c r="A277" s="21" t="s">
        <v>103</v>
      </c>
      <c r="B277" s="14" t="n">
        <v>8</v>
      </c>
      <c r="C277" s="13" t="s">
        <v>3705</v>
      </c>
      <c r="D277" s="14" t="n">
        <v>3</v>
      </c>
      <c r="E277" s="14" t="s">
        <v>3706</v>
      </c>
    </row>
    <row r="278" customFormat="false" ht="21" hidden="true" customHeight="true" outlineLevel="0" collapsed="false">
      <c r="A278" s="21" t="s">
        <v>103</v>
      </c>
      <c r="B278" s="14" t="n">
        <v>8</v>
      </c>
      <c r="C278" s="13" t="s">
        <v>3707</v>
      </c>
      <c r="D278" s="14" t="n">
        <v>4</v>
      </c>
      <c r="E278" s="14" t="s">
        <v>3708</v>
      </c>
    </row>
    <row r="279" customFormat="false" ht="21" hidden="true" customHeight="true" outlineLevel="0" collapsed="false">
      <c r="A279" s="21" t="s">
        <v>103</v>
      </c>
      <c r="B279" s="14" t="n">
        <v>8</v>
      </c>
      <c r="C279" s="13" t="s">
        <v>3709</v>
      </c>
      <c r="D279" s="14" t="n">
        <v>5</v>
      </c>
      <c r="E279" s="14" t="s">
        <v>3710</v>
      </c>
    </row>
    <row r="280" customFormat="false" ht="21" hidden="true" customHeight="true" outlineLevel="0" collapsed="false">
      <c r="A280" s="21" t="s">
        <v>103</v>
      </c>
      <c r="B280" s="14" t="n">
        <v>8</v>
      </c>
      <c r="C280" s="13" t="s">
        <v>3711</v>
      </c>
      <c r="D280" s="14" t="n">
        <v>6</v>
      </c>
      <c r="E280" s="14" t="s">
        <v>3712</v>
      </c>
    </row>
    <row r="281" customFormat="false" ht="21" hidden="true" customHeight="true" outlineLevel="0" collapsed="false">
      <c r="A281" s="21" t="s">
        <v>103</v>
      </c>
      <c r="B281" s="14" t="n">
        <v>8</v>
      </c>
      <c r="C281" s="13" t="s">
        <v>3713</v>
      </c>
      <c r="D281" s="14" t="n">
        <v>7</v>
      </c>
      <c r="E281" s="14" t="s">
        <v>3714</v>
      </c>
    </row>
    <row r="282" customFormat="false" ht="21" hidden="true" customHeight="true" outlineLevel="0" collapsed="false">
      <c r="A282" s="21" t="s">
        <v>103</v>
      </c>
      <c r="B282" s="14" t="n">
        <v>8</v>
      </c>
      <c r="C282" s="13" t="s">
        <v>125</v>
      </c>
      <c r="D282" s="14" t="n">
        <v>8</v>
      </c>
      <c r="E282" s="14" t="s">
        <v>3715</v>
      </c>
    </row>
    <row r="283" customFormat="false" ht="21" hidden="true" customHeight="true" outlineLevel="0" collapsed="false">
      <c r="A283" s="21" t="s">
        <v>103</v>
      </c>
      <c r="B283" s="14" t="n">
        <v>8</v>
      </c>
      <c r="C283" s="13" t="s">
        <v>3716</v>
      </c>
      <c r="D283" s="14" t="n">
        <v>9</v>
      </c>
      <c r="E283" s="14" t="s">
        <v>3717</v>
      </c>
    </row>
    <row r="284" customFormat="false" ht="21" hidden="true" customHeight="true" outlineLevel="0" collapsed="false">
      <c r="A284" s="21" t="s">
        <v>103</v>
      </c>
      <c r="B284" s="14" t="n">
        <v>8</v>
      </c>
      <c r="C284" s="13" t="s">
        <v>3718</v>
      </c>
      <c r="D284" s="14" t="n">
        <v>10</v>
      </c>
      <c r="E284" s="14" t="s">
        <v>3719</v>
      </c>
    </row>
    <row r="285" customFormat="false" ht="21" hidden="true" customHeight="true" outlineLevel="0" collapsed="false">
      <c r="A285" s="21" t="s">
        <v>103</v>
      </c>
      <c r="B285" s="14" t="n">
        <v>8</v>
      </c>
      <c r="C285" s="13" t="s">
        <v>3720</v>
      </c>
      <c r="D285" s="14" t="n">
        <v>11</v>
      </c>
      <c r="E285" s="14" t="s">
        <v>3721</v>
      </c>
    </row>
    <row r="286" customFormat="false" ht="21" hidden="true" customHeight="true" outlineLevel="0" collapsed="false">
      <c r="A286" s="21" t="s">
        <v>103</v>
      </c>
      <c r="B286" s="14" t="n">
        <v>8</v>
      </c>
      <c r="C286" s="13" t="s">
        <v>3722</v>
      </c>
      <c r="D286" s="14" t="n">
        <v>12</v>
      </c>
      <c r="E286" s="14" t="s">
        <v>3723</v>
      </c>
    </row>
    <row r="287" customFormat="false" ht="21" hidden="true" customHeight="true" outlineLevel="0" collapsed="false">
      <c r="A287" s="21" t="s">
        <v>103</v>
      </c>
      <c r="B287" s="14" t="n">
        <v>8</v>
      </c>
      <c r="C287" s="13" t="s">
        <v>3724</v>
      </c>
      <c r="D287" s="14" t="n">
        <v>13</v>
      </c>
      <c r="E287" s="14" t="s">
        <v>3725</v>
      </c>
    </row>
    <row r="288" customFormat="false" ht="21" hidden="true" customHeight="true" outlineLevel="0" collapsed="false">
      <c r="A288" s="21" t="s">
        <v>103</v>
      </c>
      <c r="B288" s="14" t="n">
        <v>8</v>
      </c>
      <c r="C288" s="13" t="s">
        <v>3726</v>
      </c>
      <c r="D288" s="14" t="n">
        <v>14</v>
      </c>
      <c r="E288" s="14" t="s">
        <v>3727</v>
      </c>
    </row>
    <row r="289" customFormat="false" ht="21" hidden="true" customHeight="true" outlineLevel="0" collapsed="false">
      <c r="A289" s="21" t="s">
        <v>103</v>
      </c>
      <c r="B289" s="14" t="n">
        <v>8</v>
      </c>
      <c r="C289" s="13" t="s">
        <v>3728</v>
      </c>
      <c r="D289" s="14" t="n">
        <v>15</v>
      </c>
      <c r="E289" s="14" t="s">
        <v>3729</v>
      </c>
    </row>
    <row r="290" customFormat="false" ht="21" hidden="true" customHeight="true" outlineLevel="0" collapsed="false">
      <c r="A290" s="21" t="s">
        <v>103</v>
      </c>
      <c r="B290" s="14" t="n">
        <v>8</v>
      </c>
      <c r="C290" s="13" t="s">
        <v>3730</v>
      </c>
      <c r="D290" s="14" t="n">
        <v>16</v>
      </c>
      <c r="E290" s="14" t="s">
        <v>3731</v>
      </c>
    </row>
    <row r="291" customFormat="false" ht="21" hidden="true" customHeight="true" outlineLevel="0" collapsed="false">
      <c r="A291" s="21" t="s">
        <v>103</v>
      </c>
      <c r="B291" s="14" t="n">
        <v>8</v>
      </c>
      <c r="C291" s="13" t="s">
        <v>3732</v>
      </c>
      <c r="D291" s="14" t="n">
        <v>17</v>
      </c>
      <c r="E291" s="14" t="s">
        <v>3733</v>
      </c>
    </row>
    <row r="292" customFormat="false" ht="21" hidden="true" customHeight="true" outlineLevel="0" collapsed="false">
      <c r="A292" s="21" t="s">
        <v>103</v>
      </c>
      <c r="B292" s="14" t="n">
        <v>8</v>
      </c>
      <c r="C292" s="13" t="s">
        <v>126</v>
      </c>
      <c r="D292" s="14" t="n">
        <v>18</v>
      </c>
      <c r="E292" s="14" t="s">
        <v>3734</v>
      </c>
    </row>
    <row r="293" customFormat="false" ht="21" hidden="true" customHeight="true" outlineLevel="0" collapsed="false">
      <c r="A293" s="21" t="s">
        <v>103</v>
      </c>
      <c r="B293" s="14" t="n">
        <v>8</v>
      </c>
      <c r="C293" s="13" t="s">
        <v>3735</v>
      </c>
      <c r="D293" s="14" t="n">
        <v>19</v>
      </c>
      <c r="E293" s="14" t="s">
        <v>3736</v>
      </c>
    </row>
    <row r="294" customFormat="false" ht="21" hidden="true" customHeight="true" outlineLevel="0" collapsed="false">
      <c r="A294" s="21" t="s">
        <v>103</v>
      </c>
      <c r="B294" s="14" t="n">
        <v>8</v>
      </c>
      <c r="C294" s="13" t="s">
        <v>3737</v>
      </c>
      <c r="D294" s="14" t="n">
        <v>20</v>
      </c>
      <c r="E294" s="14" t="s">
        <v>3738</v>
      </c>
    </row>
    <row r="295" customFormat="false" ht="21" hidden="true" customHeight="true" outlineLevel="0" collapsed="false">
      <c r="A295" s="21" t="s">
        <v>103</v>
      </c>
      <c r="B295" s="14" t="n">
        <v>8</v>
      </c>
      <c r="C295" s="13" t="s">
        <v>3739</v>
      </c>
      <c r="D295" s="14" t="n">
        <v>21</v>
      </c>
      <c r="E295" s="14" t="s">
        <v>3740</v>
      </c>
    </row>
    <row r="296" customFormat="false" ht="21" hidden="true" customHeight="true" outlineLevel="0" collapsed="false">
      <c r="A296" s="21" t="s">
        <v>103</v>
      </c>
      <c r="B296" s="14" t="n">
        <v>8</v>
      </c>
      <c r="C296" s="13" t="s">
        <v>3741</v>
      </c>
      <c r="D296" s="14" t="n">
        <v>22</v>
      </c>
      <c r="E296" s="14" t="s">
        <v>3742</v>
      </c>
    </row>
    <row r="297" customFormat="false" ht="21" hidden="true" customHeight="true" outlineLevel="0" collapsed="false">
      <c r="A297" s="21" t="s">
        <v>103</v>
      </c>
      <c r="B297" s="14" t="n">
        <v>8</v>
      </c>
      <c r="C297" s="13" t="s">
        <v>3743</v>
      </c>
      <c r="D297" s="14" t="n">
        <v>23</v>
      </c>
      <c r="E297" s="14" t="s">
        <v>3744</v>
      </c>
    </row>
    <row r="298" customFormat="false" ht="21" hidden="true" customHeight="true" outlineLevel="0" collapsed="false">
      <c r="A298" s="21" t="s">
        <v>103</v>
      </c>
      <c r="B298" s="14" t="n">
        <v>8</v>
      </c>
      <c r="C298" s="13" t="s">
        <v>3745</v>
      </c>
      <c r="D298" s="14" t="n">
        <v>24</v>
      </c>
      <c r="E298" s="14" t="s">
        <v>3746</v>
      </c>
    </row>
    <row r="299" customFormat="false" ht="21" hidden="true" customHeight="true" outlineLevel="0" collapsed="false">
      <c r="A299" s="21" t="s">
        <v>103</v>
      </c>
      <c r="B299" s="14" t="n">
        <v>8</v>
      </c>
      <c r="C299" s="13" t="s">
        <v>3747</v>
      </c>
      <c r="D299" s="14" t="n">
        <v>25</v>
      </c>
      <c r="E299" s="14" t="s">
        <v>3748</v>
      </c>
    </row>
    <row r="300" customFormat="false" ht="21" hidden="true" customHeight="true" outlineLevel="0" collapsed="false">
      <c r="A300" s="21" t="s">
        <v>103</v>
      </c>
      <c r="B300" s="14" t="n">
        <v>8</v>
      </c>
      <c r="C300" s="13" t="s">
        <v>3749</v>
      </c>
      <c r="D300" s="14" t="n">
        <v>26</v>
      </c>
      <c r="E300" s="14" t="s">
        <v>3750</v>
      </c>
    </row>
    <row r="301" customFormat="false" ht="21" hidden="true" customHeight="true" outlineLevel="0" collapsed="false">
      <c r="A301" s="21" t="s">
        <v>103</v>
      </c>
      <c r="B301" s="14" t="n">
        <v>8</v>
      </c>
      <c r="C301" s="13" t="s">
        <v>3751</v>
      </c>
      <c r="D301" s="14" t="n">
        <v>27</v>
      </c>
      <c r="E301" s="14" t="s">
        <v>3752</v>
      </c>
    </row>
    <row r="302" customFormat="false" ht="21" hidden="false" customHeight="true" outlineLevel="0" collapsed="false">
      <c r="A302" s="21" t="s">
        <v>103</v>
      </c>
      <c r="B302" s="14" t="n">
        <v>8</v>
      </c>
      <c r="C302" s="13" t="s">
        <v>127</v>
      </c>
      <c r="D302" s="14" t="n">
        <v>28</v>
      </c>
      <c r="E302" s="14" t="s">
        <v>3753</v>
      </c>
    </row>
    <row r="303" customFormat="false" ht="21" hidden="true" customHeight="true" outlineLevel="0" collapsed="false">
      <c r="A303" s="21" t="s">
        <v>103</v>
      </c>
      <c r="B303" s="14" t="n">
        <v>8</v>
      </c>
      <c r="C303" s="13" t="s">
        <v>3754</v>
      </c>
      <c r="D303" s="14" t="n">
        <v>29</v>
      </c>
      <c r="E303" s="14" t="s">
        <v>3755</v>
      </c>
    </row>
    <row r="304" customFormat="false" ht="21" hidden="true" customHeight="true" outlineLevel="0" collapsed="false">
      <c r="A304" s="21" t="s">
        <v>103</v>
      </c>
      <c r="B304" s="14" t="n">
        <v>8</v>
      </c>
      <c r="C304" s="13" t="s">
        <v>3756</v>
      </c>
      <c r="D304" s="14" t="n">
        <v>30</v>
      </c>
      <c r="E304" s="14" t="s">
        <v>3757</v>
      </c>
    </row>
    <row r="305" customFormat="false" ht="21" hidden="true" customHeight="true" outlineLevel="0" collapsed="false">
      <c r="A305" s="21" t="s">
        <v>103</v>
      </c>
      <c r="B305" s="14" t="n">
        <v>8</v>
      </c>
      <c r="C305" s="13" t="s">
        <v>3758</v>
      </c>
      <c r="D305" s="14" t="n">
        <v>31</v>
      </c>
      <c r="E305" s="14" t="s">
        <v>3759</v>
      </c>
    </row>
    <row r="306" customFormat="false" ht="21" hidden="true" customHeight="true" outlineLevel="0" collapsed="false">
      <c r="A306" s="21" t="s">
        <v>103</v>
      </c>
      <c r="B306" s="14" t="n">
        <v>8</v>
      </c>
      <c r="C306" s="13" t="s">
        <v>1918</v>
      </c>
      <c r="D306" s="14" t="n">
        <v>32</v>
      </c>
      <c r="E306" s="14" t="s">
        <v>3760</v>
      </c>
    </row>
    <row r="307" customFormat="false" ht="21" hidden="true" customHeight="true" outlineLevel="0" collapsed="false">
      <c r="A307" s="21" t="s">
        <v>103</v>
      </c>
      <c r="B307" s="14" t="n">
        <v>8</v>
      </c>
      <c r="C307" s="13" t="s">
        <v>3761</v>
      </c>
      <c r="D307" s="14" t="n">
        <v>33</v>
      </c>
      <c r="E307" s="14" t="s">
        <v>3762</v>
      </c>
    </row>
    <row r="308" customFormat="false" ht="21" hidden="true" customHeight="true" outlineLevel="0" collapsed="false">
      <c r="A308" s="21" t="s">
        <v>103</v>
      </c>
      <c r="B308" s="14" t="n">
        <v>8</v>
      </c>
      <c r="C308" s="13" t="s">
        <v>3763</v>
      </c>
      <c r="D308" s="14" t="n">
        <v>34</v>
      </c>
      <c r="E308" s="14" t="s">
        <v>3764</v>
      </c>
    </row>
    <row r="309" customFormat="false" ht="21" hidden="true" customHeight="true" outlineLevel="0" collapsed="false">
      <c r="A309" s="21" t="s">
        <v>103</v>
      </c>
      <c r="B309" s="14" t="n">
        <v>8</v>
      </c>
      <c r="C309" s="13" t="s">
        <v>3765</v>
      </c>
      <c r="D309" s="14" t="n">
        <v>35</v>
      </c>
      <c r="E309" s="14" t="s">
        <v>3766</v>
      </c>
    </row>
    <row r="310" customFormat="false" ht="21" hidden="true" customHeight="true" outlineLevel="0" collapsed="false">
      <c r="A310" s="21" t="s">
        <v>103</v>
      </c>
      <c r="B310" s="14" t="n">
        <v>8</v>
      </c>
      <c r="C310" s="13" t="s">
        <v>3767</v>
      </c>
      <c r="D310" s="14" t="n">
        <v>36</v>
      </c>
      <c r="E310" s="14" t="s">
        <v>3768</v>
      </c>
    </row>
    <row r="311" customFormat="false" ht="21" hidden="true" customHeight="true" outlineLevel="0" collapsed="false">
      <c r="A311" s="21" t="s">
        <v>103</v>
      </c>
      <c r="B311" s="14" t="n">
        <v>8</v>
      </c>
      <c r="C311" s="13" t="s">
        <v>3769</v>
      </c>
      <c r="D311" s="14" t="n">
        <v>37</v>
      </c>
      <c r="E311" s="14" t="s">
        <v>3770</v>
      </c>
    </row>
    <row r="312" customFormat="false" ht="21" hidden="true" customHeight="true" outlineLevel="0" collapsed="false">
      <c r="A312" s="21" t="s">
        <v>103</v>
      </c>
      <c r="B312" s="14" t="n">
        <v>8</v>
      </c>
      <c r="C312" s="13" t="s">
        <v>3771</v>
      </c>
      <c r="D312" s="14" t="n">
        <v>38</v>
      </c>
      <c r="E312" s="14" t="s">
        <v>3772</v>
      </c>
    </row>
    <row r="313" customFormat="false" ht="21" hidden="true" customHeight="true" outlineLevel="0" collapsed="false">
      <c r="A313" s="21" t="s">
        <v>103</v>
      </c>
      <c r="B313" s="14" t="n">
        <v>8</v>
      </c>
      <c r="C313" s="13" t="s">
        <v>3773</v>
      </c>
      <c r="D313" s="14" t="n">
        <v>39</v>
      </c>
      <c r="E313" s="14" t="s">
        <v>3774</v>
      </c>
    </row>
    <row r="314" customFormat="false" ht="21" hidden="true" customHeight="true" outlineLevel="0" collapsed="false">
      <c r="A314" s="21" t="s">
        <v>103</v>
      </c>
      <c r="B314" s="14" t="n">
        <v>8</v>
      </c>
      <c r="C314" s="13" t="s">
        <v>3775</v>
      </c>
      <c r="D314" s="14" t="n">
        <v>40</v>
      </c>
      <c r="E314" s="14" t="s">
        <v>3776</v>
      </c>
    </row>
    <row r="315" customFormat="false" ht="21" hidden="true" customHeight="true" outlineLevel="0" collapsed="false">
      <c r="A315" s="21" t="s">
        <v>103</v>
      </c>
      <c r="B315" s="14" t="n">
        <v>8</v>
      </c>
      <c r="C315" s="13" t="s">
        <v>3777</v>
      </c>
      <c r="D315" s="14" t="n">
        <v>41</v>
      </c>
      <c r="E315" s="14" t="s">
        <v>3778</v>
      </c>
    </row>
    <row r="316" customFormat="false" ht="21" hidden="true" customHeight="true" outlineLevel="0" collapsed="false">
      <c r="A316" s="21" t="s">
        <v>103</v>
      </c>
      <c r="B316" s="14" t="n">
        <v>8</v>
      </c>
      <c r="C316" s="13" t="s">
        <v>3779</v>
      </c>
      <c r="D316" s="14" t="n">
        <v>42</v>
      </c>
      <c r="E316" s="14" t="s">
        <v>3780</v>
      </c>
    </row>
    <row r="317" customFormat="false" ht="21" hidden="true" customHeight="true" outlineLevel="0" collapsed="false">
      <c r="A317" s="21" t="s">
        <v>103</v>
      </c>
      <c r="B317" s="14" t="n">
        <v>8</v>
      </c>
      <c r="C317" s="13" t="s">
        <v>3781</v>
      </c>
      <c r="D317" s="14" t="n">
        <v>43</v>
      </c>
      <c r="E317" s="14" t="s">
        <v>3782</v>
      </c>
    </row>
    <row r="318" customFormat="false" ht="21" hidden="true" customHeight="true" outlineLevel="0" collapsed="false">
      <c r="A318" s="21" t="s">
        <v>103</v>
      </c>
      <c r="B318" s="14" t="n">
        <v>8</v>
      </c>
      <c r="C318" s="13" t="s">
        <v>3783</v>
      </c>
      <c r="D318" s="14" t="n">
        <v>44</v>
      </c>
      <c r="E318" s="14" t="s">
        <v>3784</v>
      </c>
    </row>
    <row r="319" customFormat="false" ht="21" hidden="true" customHeight="true" outlineLevel="0" collapsed="false">
      <c r="A319" s="21" t="s">
        <v>103</v>
      </c>
      <c r="B319" s="14" t="n">
        <v>8</v>
      </c>
      <c r="C319" s="13" t="s">
        <v>3390</v>
      </c>
      <c r="D319" s="14" t="n">
        <v>45</v>
      </c>
      <c r="E319" s="14" t="s">
        <v>3785</v>
      </c>
    </row>
    <row r="320" customFormat="false" ht="21" hidden="true" customHeight="true" outlineLevel="0" collapsed="false">
      <c r="A320" s="21" t="s">
        <v>103</v>
      </c>
      <c r="B320" s="14" t="n">
        <v>8</v>
      </c>
      <c r="C320" s="13" t="s">
        <v>3786</v>
      </c>
      <c r="D320" s="14" t="n">
        <v>46</v>
      </c>
      <c r="E320" s="14" t="s">
        <v>3787</v>
      </c>
    </row>
    <row r="321" customFormat="false" ht="21" hidden="true" customHeight="true" outlineLevel="0" collapsed="false">
      <c r="A321" s="21" t="s">
        <v>103</v>
      </c>
      <c r="B321" s="14" t="n">
        <v>8</v>
      </c>
      <c r="C321" s="13" t="s">
        <v>3788</v>
      </c>
      <c r="D321" s="14" t="n">
        <v>47</v>
      </c>
      <c r="E321" s="14" t="s">
        <v>3789</v>
      </c>
    </row>
    <row r="322" customFormat="false" ht="21" hidden="true" customHeight="true" outlineLevel="0" collapsed="false">
      <c r="A322" s="21" t="s">
        <v>103</v>
      </c>
      <c r="B322" s="14" t="n">
        <v>9</v>
      </c>
      <c r="C322" s="13" t="s">
        <v>3790</v>
      </c>
      <c r="D322" s="14" t="n">
        <v>1</v>
      </c>
      <c r="E322" s="14" t="s">
        <v>3791</v>
      </c>
    </row>
    <row r="323" customFormat="false" ht="21" hidden="true" customHeight="true" outlineLevel="0" collapsed="false">
      <c r="A323" s="21" t="s">
        <v>103</v>
      </c>
      <c r="B323" s="14" t="n">
        <v>9</v>
      </c>
      <c r="C323" s="13" t="s">
        <v>3792</v>
      </c>
      <c r="D323" s="14" t="n">
        <v>2</v>
      </c>
      <c r="E323" s="14" t="s">
        <v>3793</v>
      </c>
    </row>
    <row r="324" customFormat="false" ht="21" hidden="true" customHeight="true" outlineLevel="0" collapsed="false">
      <c r="A324" s="21" t="s">
        <v>103</v>
      </c>
      <c r="B324" s="14" t="n">
        <v>9</v>
      </c>
      <c r="C324" s="13" t="s">
        <v>3794</v>
      </c>
      <c r="D324" s="14" t="n">
        <v>3</v>
      </c>
      <c r="E324" s="14" t="s">
        <v>3795</v>
      </c>
    </row>
    <row r="325" customFormat="false" ht="21" hidden="true" customHeight="true" outlineLevel="0" collapsed="false">
      <c r="A325" s="21" t="s">
        <v>103</v>
      </c>
      <c r="B325" s="14" t="n">
        <v>9</v>
      </c>
      <c r="C325" s="13" t="s">
        <v>3796</v>
      </c>
      <c r="D325" s="14" t="n">
        <v>4</v>
      </c>
      <c r="E325" s="14" t="s">
        <v>3797</v>
      </c>
    </row>
    <row r="326" customFormat="false" ht="21" hidden="true" customHeight="true" outlineLevel="0" collapsed="false">
      <c r="A326" s="21" t="s">
        <v>103</v>
      </c>
      <c r="B326" s="14" t="n">
        <v>9</v>
      </c>
      <c r="C326" s="13" t="s">
        <v>3798</v>
      </c>
      <c r="D326" s="14" t="n">
        <v>5</v>
      </c>
      <c r="E326" s="14" t="s">
        <v>3799</v>
      </c>
    </row>
    <row r="327" customFormat="false" ht="21" hidden="true" customHeight="true" outlineLevel="0" collapsed="false">
      <c r="A327" s="21" t="s">
        <v>103</v>
      </c>
      <c r="B327" s="14" t="n">
        <v>9</v>
      </c>
      <c r="C327" s="13" t="s">
        <v>3800</v>
      </c>
      <c r="D327" s="14" t="n">
        <v>6</v>
      </c>
      <c r="E327" s="14" t="s">
        <v>3801</v>
      </c>
    </row>
    <row r="328" customFormat="false" ht="21" hidden="true" customHeight="true" outlineLevel="0" collapsed="false">
      <c r="A328" s="21" t="s">
        <v>103</v>
      </c>
      <c r="B328" s="14" t="n">
        <v>9</v>
      </c>
      <c r="C328" s="13" t="s">
        <v>3802</v>
      </c>
      <c r="D328" s="14" t="n">
        <v>7</v>
      </c>
      <c r="E328" s="14" t="s">
        <v>3803</v>
      </c>
    </row>
    <row r="329" customFormat="false" ht="21" hidden="true" customHeight="true" outlineLevel="0" collapsed="false">
      <c r="A329" s="21" t="s">
        <v>103</v>
      </c>
      <c r="B329" s="14" t="n">
        <v>9</v>
      </c>
      <c r="C329" s="13" t="s">
        <v>128</v>
      </c>
      <c r="D329" s="14" t="n">
        <v>8</v>
      </c>
      <c r="E329" s="14" t="s">
        <v>3804</v>
      </c>
    </row>
    <row r="330" customFormat="false" ht="21" hidden="true" customHeight="true" outlineLevel="0" collapsed="false">
      <c r="A330" s="21" t="s">
        <v>103</v>
      </c>
      <c r="B330" s="14" t="n">
        <v>9</v>
      </c>
      <c r="C330" s="13" t="s">
        <v>3805</v>
      </c>
      <c r="D330" s="14" t="n">
        <v>9</v>
      </c>
      <c r="E330" s="14" t="s">
        <v>3806</v>
      </c>
    </row>
    <row r="331" customFormat="false" ht="21" hidden="true" customHeight="true" outlineLevel="0" collapsed="false">
      <c r="A331" s="21" t="s">
        <v>103</v>
      </c>
      <c r="B331" s="14" t="n">
        <v>9</v>
      </c>
      <c r="C331" s="13" t="s">
        <v>3807</v>
      </c>
      <c r="D331" s="14" t="n">
        <v>10</v>
      </c>
      <c r="E331" s="14" t="s">
        <v>3808</v>
      </c>
    </row>
    <row r="332" customFormat="false" ht="21" hidden="true" customHeight="true" outlineLevel="0" collapsed="false">
      <c r="A332" s="21" t="s">
        <v>103</v>
      </c>
      <c r="B332" s="14" t="n">
        <v>9</v>
      </c>
      <c r="C332" s="13" t="s">
        <v>3809</v>
      </c>
      <c r="D332" s="14" t="n">
        <v>11</v>
      </c>
      <c r="E332" s="14" t="s">
        <v>3810</v>
      </c>
    </row>
    <row r="333" customFormat="false" ht="21" hidden="true" customHeight="true" outlineLevel="0" collapsed="false">
      <c r="A333" s="21" t="s">
        <v>103</v>
      </c>
      <c r="B333" s="14" t="n">
        <v>9</v>
      </c>
      <c r="C333" s="13" t="s">
        <v>3811</v>
      </c>
      <c r="D333" s="14" t="n">
        <v>12</v>
      </c>
      <c r="E333" s="14" t="s">
        <v>3812</v>
      </c>
    </row>
    <row r="334" customFormat="false" ht="21" hidden="true" customHeight="true" outlineLevel="0" collapsed="false">
      <c r="A334" s="21" t="s">
        <v>103</v>
      </c>
      <c r="B334" s="14" t="n">
        <v>9</v>
      </c>
      <c r="C334" s="13" t="s">
        <v>3813</v>
      </c>
      <c r="D334" s="14" t="n">
        <v>13</v>
      </c>
      <c r="E334" s="14" t="s">
        <v>3814</v>
      </c>
    </row>
    <row r="335" customFormat="false" ht="21" hidden="true" customHeight="true" outlineLevel="0" collapsed="false">
      <c r="A335" s="21" t="s">
        <v>103</v>
      </c>
      <c r="B335" s="14" t="n">
        <v>9</v>
      </c>
      <c r="C335" s="13" t="s">
        <v>3815</v>
      </c>
      <c r="D335" s="14" t="n">
        <v>14</v>
      </c>
      <c r="E335" s="14" t="s">
        <v>3816</v>
      </c>
    </row>
    <row r="336" customFormat="false" ht="21" hidden="true" customHeight="true" outlineLevel="0" collapsed="false">
      <c r="A336" s="21" t="s">
        <v>103</v>
      </c>
      <c r="B336" s="14" t="n">
        <v>9</v>
      </c>
      <c r="C336" s="13" t="s">
        <v>3817</v>
      </c>
      <c r="D336" s="14" t="n">
        <v>15</v>
      </c>
      <c r="E336" s="14" t="s">
        <v>3818</v>
      </c>
    </row>
    <row r="337" customFormat="false" ht="21" hidden="true" customHeight="true" outlineLevel="0" collapsed="false">
      <c r="A337" s="21" t="s">
        <v>103</v>
      </c>
      <c r="B337" s="14" t="n">
        <v>9</v>
      </c>
      <c r="C337" s="13" t="s">
        <v>3819</v>
      </c>
      <c r="D337" s="14" t="n">
        <v>16</v>
      </c>
      <c r="E337" s="14" t="s">
        <v>3820</v>
      </c>
    </row>
    <row r="338" customFormat="false" ht="21" hidden="true" customHeight="true" outlineLevel="0" collapsed="false">
      <c r="A338" s="21" t="s">
        <v>103</v>
      </c>
      <c r="B338" s="14" t="n">
        <v>9</v>
      </c>
      <c r="C338" s="13" t="s">
        <v>3821</v>
      </c>
      <c r="D338" s="14" t="n">
        <v>17</v>
      </c>
      <c r="E338" s="14" t="s">
        <v>3822</v>
      </c>
    </row>
    <row r="339" customFormat="false" ht="21" hidden="true" customHeight="true" outlineLevel="0" collapsed="false">
      <c r="A339" s="21" t="s">
        <v>103</v>
      </c>
      <c r="B339" s="14" t="n">
        <v>9</v>
      </c>
      <c r="C339" s="13" t="s">
        <v>129</v>
      </c>
      <c r="D339" s="14" t="n">
        <v>18</v>
      </c>
      <c r="E339" s="14" t="s">
        <v>3823</v>
      </c>
    </row>
    <row r="340" customFormat="false" ht="21" hidden="true" customHeight="true" outlineLevel="0" collapsed="false">
      <c r="A340" s="21" t="s">
        <v>103</v>
      </c>
      <c r="B340" s="14" t="n">
        <v>9</v>
      </c>
      <c r="C340" s="13" t="s">
        <v>3824</v>
      </c>
      <c r="D340" s="14" t="n">
        <v>19</v>
      </c>
      <c r="E340" s="14" t="s">
        <v>3825</v>
      </c>
    </row>
    <row r="341" customFormat="false" ht="21" hidden="true" customHeight="true" outlineLevel="0" collapsed="false">
      <c r="A341" s="21" t="s">
        <v>103</v>
      </c>
      <c r="B341" s="14" t="n">
        <v>9</v>
      </c>
      <c r="C341" s="13" t="s">
        <v>3826</v>
      </c>
      <c r="D341" s="14" t="n">
        <v>20</v>
      </c>
      <c r="E341" s="14" t="s">
        <v>3827</v>
      </c>
    </row>
    <row r="342" customFormat="false" ht="21" hidden="true" customHeight="true" outlineLevel="0" collapsed="false">
      <c r="A342" s="21" t="s">
        <v>103</v>
      </c>
      <c r="B342" s="14" t="n">
        <v>9</v>
      </c>
      <c r="C342" s="13" t="s">
        <v>3828</v>
      </c>
      <c r="D342" s="14" t="n">
        <v>21</v>
      </c>
      <c r="E342" s="14" t="s">
        <v>3829</v>
      </c>
    </row>
    <row r="343" customFormat="false" ht="21" hidden="true" customHeight="true" outlineLevel="0" collapsed="false">
      <c r="A343" s="21" t="s">
        <v>103</v>
      </c>
      <c r="B343" s="14" t="n">
        <v>9</v>
      </c>
      <c r="C343" s="13" t="s">
        <v>3830</v>
      </c>
      <c r="D343" s="14" t="n">
        <v>22</v>
      </c>
      <c r="E343" s="14" t="s">
        <v>3831</v>
      </c>
    </row>
    <row r="344" customFormat="false" ht="21" hidden="true" customHeight="true" outlineLevel="0" collapsed="false">
      <c r="A344" s="21" t="s">
        <v>103</v>
      </c>
      <c r="B344" s="14" t="n">
        <v>9</v>
      </c>
      <c r="C344" s="13" t="s">
        <v>3832</v>
      </c>
      <c r="D344" s="14" t="n">
        <v>23</v>
      </c>
      <c r="E344" s="14" t="s">
        <v>3833</v>
      </c>
    </row>
    <row r="345" customFormat="false" ht="21" hidden="true" customHeight="true" outlineLevel="0" collapsed="false">
      <c r="A345" s="21" t="s">
        <v>103</v>
      </c>
      <c r="B345" s="14" t="n">
        <v>9</v>
      </c>
      <c r="C345" s="13" t="s">
        <v>3834</v>
      </c>
      <c r="D345" s="14" t="n">
        <v>24</v>
      </c>
      <c r="E345" s="14" t="s">
        <v>3835</v>
      </c>
    </row>
    <row r="346" customFormat="false" ht="21" hidden="true" customHeight="true" outlineLevel="0" collapsed="false">
      <c r="A346" s="21" t="s">
        <v>103</v>
      </c>
      <c r="B346" s="14" t="n">
        <v>9</v>
      </c>
      <c r="C346" s="13" t="s">
        <v>3836</v>
      </c>
      <c r="D346" s="14" t="n">
        <v>25</v>
      </c>
      <c r="E346" s="14" t="s">
        <v>3837</v>
      </c>
    </row>
    <row r="347" customFormat="false" ht="21" hidden="true" customHeight="true" outlineLevel="0" collapsed="false">
      <c r="A347" s="21" t="s">
        <v>103</v>
      </c>
      <c r="B347" s="14" t="n">
        <v>9</v>
      </c>
      <c r="C347" s="13" t="s">
        <v>3838</v>
      </c>
      <c r="D347" s="14" t="n">
        <v>26</v>
      </c>
      <c r="E347" s="14" t="s">
        <v>3839</v>
      </c>
    </row>
    <row r="348" customFormat="false" ht="21" hidden="true" customHeight="true" outlineLevel="0" collapsed="false">
      <c r="A348" s="21" t="s">
        <v>103</v>
      </c>
      <c r="B348" s="14" t="n">
        <v>9</v>
      </c>
      <c r="C348" s="13" t="s">
        <v>3840</v>
      </c>
      <c r="D348" s="14" t="n">
        <v>27</v>
      </c>
      <c r="E348" s="14" t="s">
        <v>3841</v>
      </c>
    </row>
    <row r="349" customFormat="false" ht="21" hidden="false" customHeight="true" outlineLevel="0" collapsed="false">
      <c r="A349" s="21" t="s">
        <v>103</v>
      </c>
      <c r="B349" s="14" t="n">
        <v>9</v>
      </c>
      <c r="C349" s="13" t="s">
        <v>130</v>
      </c>
      <c r="D349" s="14" t="n">
        <v>28</v>
      </c>
      <c r="E349" s="14" t="s">
        <v>3842</v>
      </c>
    </row>
    <row r="350" customFormat="false" ht="21" hidden="true" customHeight="true" outlineLevel="0" collapsed="false">
      <c r="A350" s="21" t="s">
        <v>103</v>
      </c>
      <c r="B350" s="14" t="n">
        <v>9</v>
      </c>
      <c r="C350" s="13" t="s">
        <v>3843</v>
      </c>
      <c r="D350" s="14" t="n">
        <v>29</v>
      </c>
      <c r="E350" s="14" t="s">
        <v>3844</v>
      </c>
    </row>
    <row r="351" customFormat="false" ht="21" hidden="true" customHeight="true" outlineLevel="0" collapsed="false">
      <c r="A351" s="21" t="s">
        <v>103</v>
      </c>
      <c r="B351" s="14" t="n">
        <v>9</v>
      </c>
      <c r="C351" s="13" t="s">
        <v>3845</v>
      </c>
      <c r="D351" s="14" t="n">
        <v>30</v>
      </c>
      <c r="E351" s="14" t="s">
        <v>3846</v>
      </c>
    </row>
    <row r="352" customFormat="false" ht="21" hidden="true" customHeight="true" outlineLevel="0" collapsed="false">
      <c r="A352" s="21" t="s">
        <v>103</v>
      </c>
      <c r="B352" s="14" t="n">
        <v>9</v>
      </c>
      <c r="C352" s="13" t="s">
        <v>3847</v>
      </c>
      <c r="D352" s="14" t="n">
        <v>31</v>
      </c>
      <c r="E352" s="14" t="s">
        <v>3848</v>
      </c>
    </row>
    <row r="353" customFormat="false" ht="21" hidden="true" customHeight="true" outlineLevel="0" collapsed="false">
      <c r="A353" s="21" t="s">
        <v>103</v>
      </c>
      <c r="B353" s="14" t="n">
        <v>9</v>
      </c>
      <c r="C353" s="13" t="s">
        <v>3849</v>
      </c>
      <c r="D353" s="14" t="n">
        <v>32</v>
      </c>
      <c r="E353" s="14" t="s">
        <v>3850</v>
      </c>
    </row>
    <row r="354" customFormat="false" ht="21" hidden="true" customHeight="true" outlineLevel="0" collapsed="false">
      <c r="A354" s="21" t="s">
        <v>103</v>
      </c>
      <c r="B354" s="14" t="n">
        <v>9</v>
      </c>
      <c r="C354" s="13" t="s">
        <v>3851</v>
      </c>
      <c r="D354" s="14" t="n">
        <v>33</v>
      </c>
      <c r="E354" s="14" t="s">
        <v>3852</v>
      </c>
    </row>
    <row r="355" customFormat="false" ht="21" hidden="true" customHeight="true" outlineLevel="0" collapsed="false">
      <c r="A355" s="21" t="s">
        <v>103</v>
      </c>
      <c r="B355" s="14" t="n">
        <v>9</v>
      </c>
      <c r="C355" s="13" t="s">
        <v>3853</v>
      </c>
      <c r="D355" s="14" t="n">
        <v>34</v>
      </c>
      <c r="E355" s="14" t="s">
        <v>3854</v>
      </c>
    </row>
    <row r="356" customFormat="false" ht="21" hidden="true" customHeight="true" outlineLevel="0" collapsed="false">
      <c r="A356" s="21" t="s">
        <v>103</v>
      </c>
      <c r="B356" s="14" t="n">
        <v>9</v>
      </c>
      <c r="C356" s="13" t="s">
        <v>3855</v>
      </c>
      <c r="D356" s="14" t="n">
        <v>35</v>
      </c>
      <c r="E356" s="14" t="s">
        <v>3856</v>
      </c>
    </row>
    <row r="357" customFormat="false" ht="21" hidden="true" customHeight="true" outlineLevel="0" collapsed="false">
      <c r="A357" s="21" t="s">
        <v>103</v>
      </c>
      <c r="B357" s="14" t="n">
        <v>9</v>
      </c>
      <c r="C357" s="13" t="s">
        <v>3857</v>
      </c>
      <c r="D357" s="14" t="n">
        <v>36</v>
      </c>
      <c r="E357" s="14" t="s">
        <v>3858</v>
      </c>
    </row>
    <row r="358" customFormat="false" ht="21" hidden="true" customHeight="true" outlineLevel="0" collapsed="false">
      <c r="A358" s="21" t="s">
        <v>103</v>
      </c>
      <c r="B358" s="14" t="n">
        <v>9</v>
      </c>
      <c r="C358" s="13" t="s">
        <v>3859</v>
      </c>
      <c r="D358" s="14" t="n">
        <v>37</v>
      </c>
      <c r="E358" s="14" t="s">
        <v>3860</v>
      </c>
    </row>
    <row r="359" customFormat="false" ht="21" hidden="true" customHeight="true" outlineLevel="0" collapsed="false">
      <c r="A359" s="21" t="s">
        <v>103</v>
      </c>
      <c r="B359" s="14" t="n">
        <v>9</v>
      </c>
      <c r="C359" s="13" t="s">
        <v>3861</v>
      </c>
      <c r="D359" s="14" t="n">
        <v>38</v>
      </c>
      <c r="E359" s="14" t="s">
        <v>3862</v>
      </c>
    </row>
    <row r="360" customFormat="false" ht="21" hidden="true" customHeight="true" outlineLevel="0" collapsed="false">
      <c r="A360" s="21" t="s">
        <v>103</v>
      </c>
      <c r="B360" s="14" t="n">
        <v>9</v>
      </c>
      <c r="C360" s="13" t="s">
        <v>3863</v>
      </c>
      <c r="D360" s="14" t="n">
        <v>39</v>
      </c>
      <c r="E360" s="14" t="s">
        <v>3864</v>
      </c>
    </row>
    <row r="361" customFormat="false" ht="21" hidden="true" customHeight="true" outlineLevel="0" collapsed="false">
      <c r="A361" s="21" t="s">
        <v>103</v>
      </c>
      <c r="B361" s="14" t="n">
        <v>9</v>
      </c>
      <c r="C361" s="13" t="s">
        <v>1231</v>
      </c>
      <c r="D361" s="14" t="n">
        <v>40</v>
      </c>
      <c r="E361" s="14" t="s">
        <v>3865</v>
      </c>
    </row>
    <row r="362" customFormat="false" ht="21" hidden="true" customHeight="true" outlineLevel="0" collapsed="false">
      <c r="A362" s="21" t="s">
        <v>103</v>
      </c>
      <c r="B362" s="14" t="n">
        <v>9</v>
      </c>
      <c r="C362" s="13" t="s">
        <v>3866</v>
      </c>
      <c r="D362" s="14" t="n">
        <v>41</v>
      </c>
      <c r="E362" s="14" t="s">
        <v>3867</v>
      </c>
    </row>
    <row r="363" customFormat="false" ht="21" hidden="true" customHeight="true" outlineLevel="0" collapsed="false">
      <c r="A363" s="21" t="s">
        <v>103</v>
      </c>
      <c r="B363" s="14" t="n">
        <v>9</v>
      </c>
      <c r="C363" s="13" t="s">
        <v>3868</v>
      </c>
      <c r="D363" s="14" t="n">
        <v>42</v>
      </c>
      <c r="E363" s="14" t="s">
        <v>3869</v>
      </c>
    </row>
    <row r="364" customFormat="false" ht="21" hidden="true" customHeight="true" outlineLevel="0" collapsed="false">
      <c r="A364" s="21" t="s">
        <v>103</v>
      </c>
      <c r="B364" s="14" t="n">
        <v>9</v>
      </c>
      <c r="C364" s="13" t="s">
        <v>3870</v>
      </c>
      <c r="D364" s="14" t="n">
        <v>43</v>
      </c>
      <c r="E364" s="14" t="s">
        <v>3871</v>
      </c>
    </row>
    <row r="365" customFormat="false" ht="21" hidden="true" customHeight="true" outlineLevel="0" collapsed="false">
      <c r="A365" s="21" t="s">
        <v>103</v>
      </c>
      <c r="B365" s="14" t="n">
        <v>9</v>
      </c>
      <c r="C365" s="13" t="s">
        <v>3872</v>
      </c>
      <c r="D365" s="14" t="n">
        <v>44</v>
      </c>
      <c r="E365" s="14" t="s">
        <v>3873</v>
      </c>
    </row>
    <row r="366" customFormat="false" ht="21" hidden="true" customHeight="true" outlineLevel="0" collapsed="false">
      <c r="A366" s="21" t="s">
        <v>103</v>
      </c>
      <c r="B366" s="14" t="n">
        <v>9</v>
      </c>
      <c r="C366" s="13" t="s">
        <v>3874</v>
      </c>
      <c r="D366" s="14" t="n">
        <v>45</v>
      </c>
      <c r="E366" s="14" t="s">
        <v>3875</v>
      </c>
    </row>
    <row r="367" customFormat="false" ht="21" hidden="true" customHeight="true" outlineLevel="0" collapsed="false">
      <c r="A367" s="21" t="s">
        <v>103</v>
      </c>
      <c r="B367" s="14" t="n">
        <v>9</v>
      </c>
      <c r="C367" s="13" t="s">
        <v>3876</v>
      </c>
      <c r="D367" s="14" t="n">
        <v>46</v>
      </c>
      <c r="E367" s="14" t="s">
        <v>3877</v>
      </c>
    </row>
    <row r="368" customFormat="false" ht="21" hidden="true" customHeight="true" outlineLevel="0" collapsed="false">
      <c r="A368" s="21" t="s">
        <v>103</v>
      </c>
      <c r="B368" s="14" t="n">
        <v>9</v>
      </c>
      <c r="C368" s="13" t="s">
        <v>3878</v>
      </c>
      <c r="D368" s="14" t="n">
        <v>47</v>
      </c>
      <c r="E368" s="14" t="s">
        <v>3879</v>
      </c>
    </row>
    <row r="369" customFormat="false" ht="21" hidden="true" customHeight="true" outlineLevel="0" collapsed="false">
      <c r="A369" s="21" t="s">
        <v>103</v>
      </c>
      <c r="B369" s="14" t="n">
        <v>9</v>
      </c>
      <c r="C369" s="13" t="s">
        <v>3880</v>
      </c>
      <c r="D369" s="14" t="n">
        <v>48</v>
      </c>
      <c r="E369" s="14" t="s">
        <v>3881</v>
      </c>
    </row>
    <row r="370" customFormat="false" ht="21" hidden="true" customHeight="true" outlineLevel="0" collapsed="false">
      <c r="A370" s="21" t="s">
        <v>103</v>
      </c>
      <c r="B370" s="14" t="n">
        <v>9</v>
      </c>
      <c r="C370" s="13" t="s">
        <v>3882</v>
      </c>
      <c r="D370" s="14" t="n">
        <v>49</v>
      </c>
      <c r="E370" s="14" t="s">
        <v>3883</v>
      </c>
    </row>
    <row r="371" customFormat="false" ht="21" hidden="true" customHeight="true" outlineLevel="0" collapsed="false">
      <c r="A371" s="21" t="s">
        <v>103</v>
      </c>
      <c r="B371" s="14" t="n">
        <v>9</v>
      </c>
      <c r="C371" s="13" t="s">
        <v>3884</v>
      </c>
      <c r="D371" s="14" t="n">
        <v>50</v>
      </c>
      <c r="E371" s="14" t="s">
        <v>3885</v>
      </c>
    </row>
    <row r="372" customFormat="false" ht="21" hidden="true" customHeight="true" outlineLevel="0" collapsed="false">
      <c r="A372" s="21" t="s">
        <v>103</v>
      </c>
      <c r="B372" s="14" t="n">
        <v>10</v>
      </c>
      <c r="C372" s="13" t="s">
        <v>3886</v>
      </c>
      <c r="D372" s="14" t="n">
        <v>1</v>
      </c>
      <c r="E372" s="14" t="s">
        <v>3887</v>
      </c>
    </row>
    <row r="373" customFormat="false" ht="21" hidden="true" customHeight="true" outlineLevel="0" collapsed="false">
      <c r="A373" s="21" t="s">
        <v>103</v>
      </c>
      <c r="B373" s="14" t="n">
        <v>10</v>
      </c>
      <c r="C373" s="13" t="s">
        <v>3888</v>
      </c>
      <c r="D373" s="14" t="n">
        <v>2</v>
      </c>
      <c r="E373" s="14" t="s">
        <v>3889</v>
      </c>
    </row>
    <row r="374" customFormat="false" ht="21" hidden="true" customHeight="true" outlineLevel="0" collapsed="false">
      <c r="A374" s="21" t="s">
        <v>103</v>
      </c>
      <c r="B374" s="14" t="n">
        <v>10</v>
      </c>
      <c r="C374" s="13" t="s">
        <v>3890</v>
      </c>
      <c r="D374" s="14" t="n">
        <v>3</v>
      </c>
      <c r="E374" s="14" t="s">
        <v>3891</v>
      </c>
    </row>
    <row r="375" customFormat="false" ht="21" hidden="true" customHeight="true" outlineLevel="0" collapsed="false">
      <c r="A375" s="21" t="s">
        <v>103</v>
      </c>
      <c r="B375" s="14" t="n">
        <v>10</v>
      </c>
      <c r="C375" s="13" t="s">
        <v>3892</v>
      </c>
      <c r="D375" s="14" t="n">
        <v>4</v>
      </c>
      <c r="E375" s="14" t="s">
        <v>3893</v>
      </c>
    </row>
    <row r="376" customFormat="false" ht="21" hidden="true" customHeight="true" outlineLevel="0" collapsed="false">
      <c r="A376" s="21" t="s">
        <v>103</v>
      </c>
      <c r="B376" s="14" t="n">
        <v>10</v>
      </c>
      <c r="C376" s="13" t="s">
        <v>3894</v>
      </c>
      <c r="D376" s="14" t="n">
        <v>5</v>
      </c>
      <c r="E376" s="14" t="s">
        <v>3895</v>
      </c>
    </row>
    <row r="377" customFormat="false" ht="21" hidden="true" customHeight="true" outlineLevel="0" collapsed="false">
      <c r="A377" s="21" t="s">
        <v>103</v>
      </c>
      <c r="B377" s="14" t="n">
        <v>10</v>
      </c>
      <c r="C377" s="13" t="s">
        <v>3896</v>
      </c>
      <c r="D377" s="14" t="n">
        <v>6</v>
      </c>
      <c r="E377" s="14" t="s">
        <v>3897</v>
      </c>
    </row>
    <row r="378" customFormat="false" ht="21" hidden="true" customHeight="true" outlineLevel="0" collapsed="false">
      <c r="A378" s="21" t="s">
        <v>103</v>
      </c>
      <c r="B378" s="14" t="n">
        <v>10</v>
      </c>
      <c r="C378" s="13" t="s">
        <v>3898</v>
      </c>
      <c r="D378" s="14" t="n">
        <v>7</v>
      </c>
      <c r="E378" s="14" t="s">
        <v>3899</v>
      </c>
    </row>
    <row r="379" customFormat="false" ht="21" hidden="true" customHeight="true" outlineLevel="0" collapsed="false">
      <c r="A379" s="21" t="s">
        <v>103</v>
      </c>
      <c r="B379" s="14" t="n">
        <v>10</v>
      </c>
      <c r="C379" s="13" t="s">
        <v>131</v>
      </c>
      <c r="D379" s="14" t="n">
        <v>8</v>
      </c>
      <c r="E379" s="14" t="s">
        <v>3900</v>
      </c>
    </row>
    <row r="380" customFormat="false" ht="21" hidden="true" customHeight="true" outlineLevel="0" collapsed="false">
      <c r="A380" s="21" t="s">
        <v>103</v>
      </c>
      <c r="B380" s="14" t="n">
        <v>10</v>
      </c>
      <c r="C380" s="13" t="s">
        <v>3901</v>
      </c>
      <c r="D380" s="14" t="n">
        <v>9</v>
      </c>
      <c r="E380" s="14" t="s">
        <v>3902</v>
      </c>
    </row>
    <row r="381" customFormat="false" ht="21" hidden="true" customHeight="true" outlineLevel="0" collapsed="false">
      <c r="A381" s="21" t="s">
        <v>103</v>
      </c>
      <c r="B381" s="14" t="n">
        <v>10</v>
      </c>
      <c r="C381" s="13" t="s">
        <v>3903</v>
      </c>
      <c r="D381" s="14" t="n">
        <v>10</v>
      </c>
      <c r="E381" s="14" t="s">
        <v>3904</v>
      </c>
    </row>
    <row r="382" customFormat="false" ht="21" hidden="true" customHeight="true" outlineLevel="0" collapsed="false">
      <c r="A382" s="21" t="s">
        <v>103</v>
      </c>
      <c r="B382" s="14" t="n">
        <v>10</v>
      </c>
      <c r="C382" s="13" t="s">
        <v>3905</v>
      </c>
      <c r="D382" s="14" t="n">
        <v>11</v>
      </c>
      <c r="E382" s="14" t="s">
        <v>3906</v>
      </c>
    </row>
    <row r="383" customFormat="false" ht="21" hidden="true" customHeight="true" outlineLevel="0" collapsed="false">
      <c r="A383" s="21" t="s">
        <v>103</v>
      </c>
      <c r="B383" s="14" t="n">
        <v>10</v>
      </c>
      <c r="C383" s="13" t="s">
        <v>3907</v>
      </c>
      <c r="D383" s="14" t="n">
        <v>12</v>
      </c>
      <c r="E383" s="14" t="s">
        <v>3908</v>
      </c>
    </row>
    <row r="384" customFormat="false" ht="21" hidden="true" customHeight="true" outlineLevel="0" collapsed="false">
      <c r="A384" s="21" t="s">
        <v>103</v>
      </c>
      <c r="B384" s="14" t="n">
        <v>10</v>
      </c>
      <c r="C384" s="13" t="s">
        <v>3909</v>
      </c>
      <c r="D384" s="14" t="n">
        <v>13</v>
      </c>
      <c r="E384" s="14" t="s">
        <v>3910</v>
      </c>
    </row>
    <row r="385" customFormat="false" ht="21" hidden="true" customHeight="true" outlineLevel="0" collapsed="false">
      <c r="A385" s="21" t="s">
        <v>103</v>
      </c>
      <c r="B385" s="14" t="n">
        <v>10</v>
      </c>
      <c r="C385" s="13" t="s">
        <v>3911</v>
      </c>
      <c r="D385" s="14" t="n">
        <v>14</v>
      </c>
      <c r="E385" s="14" t="s">
        <v>3912</v>
      </c>
    </row>
    <row r="386" customFormat="false" ht="21" hidden="true" customHeight="true" outlineLevel="0" collapsed="false">
      <c r="A386" s="21" t="s">
        <v>103</v>
      </c>
      <c r="B386" s="14" t="n">
        <v>10</v>
      </c>
      <c r="C386" s="13" t="s">
        <v>3913</v>
      </c>
      <c r="D386" s="14" t="n">
        <v>15</v>
      </c>
      <c r="E386" s="14" t="s">
        <v>3914</v>
      </c>
    </row>
    <row r="387" customFormat="false" ht="21" hidden="true" customHeight="true" outlineLevel="0" collapsed="false">
      <c r="A387" s="21" t="s">
        <v>103</v>
      </c>
      <c r="B387" s="14" t="n">
        <v>10</v>
      </c>
      <c r="C387" s="13" t="s">
        <v>3915</v>
      </c>
      <c r="D387" s="14" t="n">
        <v>16</v>
      </c>
      <c r="E387" s="14" t="s">
        <v>3916</v>
      </c>
    </row>
    <row r="388" customFormat="false" ht="21" hidden="true" customHeight="true" outlineLevel="0" collapsed="false">
      <c r="A388" s="21" t="s">
        <v>103</v>
      </c>
      <c r="B388" s="14" t="n">
        <v>10</v>
      </c>
      <c r="C388" s="13" t="s">
        <v>3917</v>
      </c>
      <c r="D388" s="14" t="n">
        <v>17</v>
      </c>
      <c r="E388" s="14" t="s">
        <v>3918</v>
      </c>
    </row>
    <row r="389" customFormat="false" ht="21" hidden="true" customHeight="true" outlineLevel="0" collapsed="false">
      <c r="A389" s="21" t="s">
        <v>103</v>
      </c>
      <c r="B389" s="14" t="n">
        <v>10</v>
      </c>
      <c r="C389" s="13" t="s">
        <v>132</v>
      </c>
      <c r="D389" s="14" t="n">
        <v>18</v>
      </c>
      <c r="E389" s="14" t="s">
        <v>3919</v>
      </c>
    </row>
    <row r="390" customFormat="false" ht="21" hidden="true" customHeight="true" outlineLevel="0" collapsed="false">
      <c r="A390" s="21" t="s">
        <v>103</v>
      </c>
      <c r="B390" s="14" t="n">
        <v>10</v>
      </c>
      <c r="C390" s="13" t="s">
        <v>3920</v>
      </c>
      <c r="D390" s="14" t="n">
        <v>19</v>
      </c>
      <c r="E390" s="14" t="s">
        <v>3921</v>
      </c>
    </row>
    <row r="391" customFormat="false" ht="21" hidden="true" customHeight="true" outlineLevel="0" collapsed="false">
      <c r="A391" s="21" t="s">
        <v>103</v>
      </c>
      <c r="B391" s="14" t="n">
        <v>10</v>
      </c>
      <c r="C391" s="13" t="s">
        <v>3922</v>
      </c>
      <c r="D391" s="14" t="n">
        <v>20</v>
      </c>
      <c r="E391" s="14" t="s">
        <v>3923</v>
      </c>
    </row>
    <row r="392" customFormat="false" ht="21" hidden="true" customHeight="true" outlineLevel="0" collapsed="false">
      <c r="A392" s="21" t="s">
        <v>103</v>
      </c>
      <c r="B392" s="14" t="n">
        <v>10</v>
      </c>
      <c r="C392" s="13" t="s">
        <v>3924</v>
      </c>
      <c r="D392" s="14" t="n">
        <v>21</v>
      </c>
      <c r="E392" s="14" t="s">
        <v>3925</v>
      </c>
    </row>
    <row r="393" customFormat="false" ht="21" hidden="true" customHeight="true" outlineLevel="0" collapsed="false">
      <c r="A393" s="21" t="s">
        <v>103</v>
      </c>
      <c r="B393" s="14" t="n">
        <v>10</v>
      </c>
      <c r="C393" s="13" t="s">
        <v>3926</v>
      </c>
      <c r="D393" s="14" t="n">
        <v>22</v>
      </c>
      <c r="E393" s="14" t="s">
        <v>3927</v>
      </c>
    </row>
    <row r="394" customFormat="false" ht="21" hidden="true" customHeight="true" outlineLevel="0" collapsed="false">
      <c r="A394" s="21" t="s">
        <v>103</v>
      </c>
      <c r="B394" s="14" t="n">
        <v>10</v>
      </c>
      <c r="C394" s="13" t="s">
        <v>3928</v>
      </c>
      <c r="D394" s="14" t="n">
        <v>23</v>
      </c>
      <c r="E394" s="14" t="s">
        <v>3929</v>
      </c>
    </row>
    <row r="395" customFormat="false" ht="21" hidden="true" customHeight="true" outlineLevel="0" collapsed="false">
      <c r="A395" s="21" t="s">
        <v>103</v>
      </c>
      <c r="B395" s="14" t="n">
        <v>10</v>
      </c>
      <c r="C395" s="13" t="s">
        <v>3930</v>
      </c>
      <c r="D395" s="14" t="n">
        <v>24</v>
      </c>
      <c r="E395" s="14" t="s">
        <v>3931</v>
      </c>
    </row>
    <row r="396" customFormat="false" ht="21" hidden="true" customHeight="true" outlineLevel="0" collapsed="false">
      <c r="A396" s="21" t="s">
        <v>103</v>
      </c>
      <c r="B396" s="14" t="n">
        <v>10</v>
      </c>
      <c r="C396" s="13" t="s">
        <v>3932</v>
      </c>
      <c r="D396" s="14" t="n">
        <v>25</v>
      </c>
      <c r="E396" s="14" t="s">
        <v>3933</v>
      </c>
    </row>
    <row r="397" customFormat="false" ht="21" hidden="true" customHeight="true" outlineLevel="0" collapsed="false">
      <c r="A397" s="21" t="s">
        <v>103</v>
      </c>
      <c r="B397" s="14" t="n">
        <v>10</v>
      </c>
      <c r="C397" s="13" t="s">
        <v>3934</v>
      </c>
      <c r="D397" s="14" t="n">
        <v>26</v>
      </c>
      <c r="E397" s="14" t="s">
        <v>3935</v>
      </c>
    </row>
    <row r="398" customFormat="false" ht="21" hidden="true" customHeight="true" outlineLevel="0" collapsed="false">
      <c r="A398" s="21" t="s">
        <v>103</v>
      </c>
      <c r="B398" s="14" t="n">
        <v>10</v>
      </c>
      <c r="C398" s="13" t="s">
        <v>3936</v>
      </c>
      <c r="D398" s="14" t="n">
        <v>27</v>
      </c>
      <c r="E398" s="14" t="s">
        <v>3937</v>
      </c>
    </row>
    <row r="399" customFormat="false" ht="21" hidden="false" customHeight="true" outlineLevel="0" collapsed="false">
      <c r="A399" s="21" t="s">
        <v>103</v>
      </c>
      <c r="B399" s="14" t="n">
        <v>10</v>
      </c>
      <c r="C399" s="13" t="s">
        <v>133</v>
      </c>
      <c r="D399" s="14" t="n">
        <v>28</v>
      </c>
      <c r="E399" s="14" t="s">
        <v>3938</v>
      </c>
    </row>
    <row r="400" customFormat="false" ht="21" hidden="true" customHeight="true" outlineLevel="0" collapsed="false">
      <c r="A400" s="21" t="s">
        <v>103</v>
      </c>
      <c r="B400" s="14" t="n">
        <v>10</v>
      </c>
      <c r="C400" s="13" t="s">
        <v>3939</v>
      </c>
      <c r="D400" s="14" t="n">
        <v>29</v>
      </c>
      <c r="E400" s="14" t="s">
        <v>3940</v>
      </c>
    </row>
    <row r="401" customFormat="false" ht="21" hidden="true" customHeight="true" outlineLevel="0" collapsed="false">
      <c r="A401" s="21" t="s">
        <v>103</v>
      </c>
      <c r="B401" s="14" t="n">
        <v>10</v>
      </c>
      <c r="C401" s="13" t="s">
        <v>3941</v>
      </c>
      <c r="D401" s="14" t="n">
        <v>30</v>
      </c>
      <c r="E401" s="14" t="s">
        <v>3942</v>
      </c>
    </row>
    <row r="402" customFormat="false" ht="21" hidden="true" customHeight="true" outlineLevel="0" collapsed="false">
      <c r="A402" s="21" t="s">
        <v>103</v>
      </c>
      <c r="B402" s="14" t="n">
        <v>10</v>
      </c>
      <c r="C402" s="13" t="s">
        <v>3943</v>
      </c>
      <c r="D402" s="14" t="n">
        <v>31</v>
      </c>
      <c r="E402" s="14" t="s">
        <v>3944</v>
      </c>
    </row>
    <row r="403" customFormat="false" ht="21" hidden="true" customHeight="true" outlineLevel="0" collapsed="false">
      <c r="A403" s="21" t="s">
        <v>103</v>
      </c>
      <c r="B403" s="14" t="n">
        <v>10</v>
      </c>
      <c r="C403" s="13" t="s">
        <v>3945</v>
      </c>
      <c r="D403" s="14" t="n">
        <v>32</v>
      </c>
      <c r="E403" s="14" t="s">
        <v>3946</v>
      </c>
    </row>
    <row r="404" customFormat="false" ht="21" hidden="true" customHeight="true" outlineLevel="0" collapsed="false">
      <c r="A404" s="21" t="s">
        <v>103</v>
      </c>
      <c r="B404" s="14" t="n">
        <v>10</v>
      </c>
      <c r="C404" s="13" t="s">
        <v>3947</v>
      </c>
      <c r="D404" s="14" t="n">
        <v>33</v>
      </c>
      <c r="E404" s="14" t="s">
        <v>3948</v>
      </c>
    </row>
    <row r="405" customFormat="false" ht="21" hidden="true" customHeight="true" outlineLevel="0" collapsed="false">
      <c r="A405" s="21" t="s">
        <v>103</v>
      </c>
      <c r="B405" s="14" t="n">
        <v>10</v>
      </c>
      <c r="C405" s="13" t="s">
        <v>3949</v>
      </c>
      <c r="D405" s="14" t="n">
        <v>34</v>
      </c>
      <c r="E405" s="14" t="s">
        <v>3950</v>
      </c>
    </row>
    <row r="406" customFormat="false" ht="21" hidden="true" customHeight="true" outlineLevel="0" collapsed="false">
      <c r="A406" s="21" t="s">
        <v>103</v>
      </c>
      <c r="B406" s="14" t="n">
        <v>10</v>
      </c>
      <c r="C406" s="13" t="s">
        <v>3951</v>
      </c>
      <c r="D406" s="14" t="n">
        <v>35</v>
      </c>
      <c r="E406" s="14" t="s">
        <v>3952</v>
      </c>
    </row>
    <row r="407" customFormat="false" ht="21" hidden="true" customHeight="true" outlineLevel="0" collapsed="false">
      <c r="A407" s="21" t="s">
        <v>103</v>
      </c>
      <c r="B407" s="14" t="n">
        <v>10</v>
      </c>
      <c r="C407" s="13" t="s">
        <v>3953</v>
      </c>
      <c r="D407" s="14" t="n">
        <v>36</v>
      </c>
      <c r="E407" s="14" t="s">
        <v>3954</v>
      </c>
    </row>
    <row r="408" customFormat="false" ht="21" hidden="true" customHeight="true" outlineLevel="0" collapsed="false">
      <c r="A408" s="21" t="s">
        <v>103</v>
      </c>
      <c r="B408" s="14" t="n">
        <v>10</v>
      </c>
      <c r="C408" s="13" t="s">
        <v>3955</v>
      </c>
      <c r="D408" s="14" t="n">
        <v>37</v>
      </c>
      <c r="E408" s="14" t="s">
        <v>3956</v>
      </c>
    </row>
    <row r="409" customFormat="false" ht="21" hidden="true" customHeight="true" outlineLevel="0" collapsed="false">
      <c r="A409" s="21" t="s">
        <v>103</v>
      </c>
      <c r="B409" s="14" t="n">
        <v>10</v>
      </c>
      <c r="C409" s="13" t="s">
        <v>3957</v>
      </c>
      <c r="D409" s="14" t="n">
        <v>38</v>
      </c>
      <c r="E409" s="14" t="s">
        <v>3958</v>
      </c>
    </row>
    <row r="410" customFormat="false" ht="21" hidden="true" customHeight="true" outlineLevel="0" collapsed="false">
      <c r="A410" s="21" t="s">
        <v>103</v>
      </c>
      <c r="B410" s="14" t="n">
        <v>10</v>
      </c>
      <c r="C410" s="13" t="s">
        <v>3959</v>
      </c>
      <c r="D410" s="14" t="n">
        <v>39</v>
      </c>
      <c r="E410" s="14" t="s">
        <v>3960</v>
      </c>
    </row>
    <row r="411" customFormat="false" ht="21" hidden="true" customHeight="true" outlineLevel="0" collapsed="false">
      <c r="A411" s="21" t="s">
        <v>103</v>
      </c>
      <c r="B411" s="14" t="n">
        <v>10</v>
      </c>
      <c r="C411" s="13" t="s">
        <v>3961</v>
      </c>
      <c r="D411" s="14" t="n">
        <v>40</v>
      </c>
      <c r="E411" s="14" t="s">
        <v>3962</v>
      </c>
    </row>
    <row r="412" customFormat="false" ht="21" hidden="true" customHeight="true" outlineLevel="0" collapsed="false">
      <c r="A412" s="21" t="s">
        <v>103</v>
      </c>
      <c r="B412" s="14" t="n">
        <v>11</v>
      </c>
      <c r="C412" s="13" t="s">
        <v>3963</v>
      </c>
      <c r="D412" s="14" t="n">
        <v>1</v>
      </c>
      <c r="E412" s="14" t="s">
        <v>3964</v>
      </c>
    </row>
    <row r="413" customFormat="false" ht="21" hidden="true" customHeight="true" outlineLevel="0" collapsed="false">
      <c r="A413" s="21" t="s">
        <v>103</v>
      </c>
      <c r="B413" s="14" t="n">
        <v>11</v>
      </c>
      <c r="C413" s="13" t="s">
        <v>3965</v>
      </c>
      <c r="D413" s="14" t="n">
        <v>2</v>
      </c>
      <c r="E413" s="14" t="s">
        <v>3966</v>
      </c>
    </row>
    <row r="414" customFormat="false" ht="21" hidden="true" customHeight="true" outlineLevel="0" collapsed="false">
      <c r="A414" s="21" t="s">
        <v>103</v>
      </c>
      <c r="B414" s="14" t="n">
        <v>11</v>
      </c>
      <c r="C414" s="13" t="s">
        <v>3967</v>
      </c>
      <c r="D414" s="14" t="n">
        <v>3</v>
      </c>
      <c r="E414" s="14" t="s">
        <v>3968</v>
      </c>
    </row>
    <row r="415" customFormat="false" ht="21" hidden="true" customHeight="true" outlineLevel="0" collapsed="false">
      <c r="A415" s="21" t="s">
        <v>103</v>
      </c>
      <c r="B415" s="14" t="n">
        <v>11</v>
      </c>
      <c r="C415" s="13" t="s">
        <v>3969</v>
      </c>
      <c r="D415" s="14" t="n">
        <v>4</v>
      </c>
      <c r="E415" s="14" t="s">
        <v>3970</v>
      </c>
    </row>
    <row r="416" customFormat="false" ht="21" hidden="true" customHeight="true" outlineLevel="0" collapsed="false">
      <c r="A416" s="21" t="s">
        <v>103</v>
      </c>
      <c r="B416" s="14" t="n">
        <v>11</v>
      </c>
      <c r="C416" s="13" t="s">
        <v>3971</v>
      </c>
      <c r="D416" s="14" t="n">
        <v>5</v>
      </c>
      <c r="E416" s="14" t="s">
        <v>3972</v>
      </c>
    </row>
    <row r="417" customFormat="false" ht="21" hidden="true" customHeight="true" outlineLevel="0" collapsed="false">
      <c r="A417" s="21" t="s">
        <v>103</v>
      </c>
      <c r="B417" s="14" t="n">
        <v>11</v>
      </c>
      <c r="C417" s="13" t="s">
        <v>1692</v>
      </c>
      <c r="D417" s="14" t="n">
        <v>6</v>
      </c>
      <c r="E417" s="14" t="s">
        <v>3973</v>
      </c>
    </row>
    <row r="418" customFormat="false" ht="21" hidden="true" customHeight="true" outlineLevel="0" collapsed="false">
      <c r="A418" s="21" t="s">
        <v>103</v>
      </c>
      <c r="B418" s="14" t="n">
        <v>11</v>
      </c>
      <c r="C418" s="13" t="s">
        <v>3974</v>
      </c>
      <c r="D418" s="14" t="n">
        <v>7</v>
      </c>
      <c r="E418" s="14" t="s">
        <v>3975</v>
      </c>
    </row>
    <row r="419" customFormat="false" ht="21" hidden="true" customHeight="true" outlineLevel="0" collapsed="false">
      <c r="A419" s="21" t="s">
        <v>103</v>
      </c>
      <c r="B419" s="14" t="n">
        <v>11</v>
      </c>
      <c r="C419" s="13" t="s">
        <v>134</v>
      </c>
      <c r="D419" s="14" t="n">
        <v>8</v>
      </c>
      <c r="E419" s="14" t="s">
        <v>3976</v>
      </c>
    </row>
    <row r="420" customFormat="false" ht="21" hidden="true" customHeight="true" outlineLevel="0" collapsed="false">
      <c r="A420" s="21" t="s">
        <v>103</v>
      </c>
      <c r="B420" s="14" t="n">
        <v>11</v>
      </c>
      <c r="C420" s="13" t="s">
        <v>3977</v>
      </c>
      <c r="D420" s="14" t="n">
        <v>9</v>
      </c>
      <c r="E420" s="14" t="s">
        <v>3978</v>
      </c>
    </row>
    <row r="421" customFormat="false" ht="21" hidden="true" customHeight="true" outlineLevel="0" collapsed="false">
      <c r="A421" s="21" t="s">
        <v>103</v>
      </c>
      <c r="B421" s="14" t="n">
        <v>11</v>
      </c>
      <c r="C421" s="13" t="s">
        <v>3979</v>
      </c>
      <c r="D421" s="14" t="n">
        <v>10</v>
      </c>
      <c r="E421" s="14" t="s">
        <v>3980</v>
      </c>
    </row>
    <row r="422" customFormat="false" ht="21" hidden="true" customHeight="true" outlineLevel="0" collapsed="false">
      <c r="A422" s="21" t="s">
        <v>103</v>
      </c>
      <c r="B422" s="14" t="n">
        <v>11</v>
      </c>
      <c r="C422" s="13" t="s">
        <v>3981</v>
      </c>
      <c r="D422" s="14" t="n">
        <v>11</v>
      </c>
      <c r="E422" s="14" t="s">
        <v>3982</v>
      </c>
    </row>
    <row r="423" customFormat="false" ht="21" hidden="true" customHeight="true" outlineLevel="0" collapsed="false">
      <c r="A423" s="21" t="s">
        <v>103</v>
      </c>
      <c r="B423" s="14" t="n">
        <v>11</v>
      </c>
      <c r="C423" s="13" t="s">
        <v>3983</v>
      </c>
      <c r="D423" s="14" t="n">
        <v>12</v>
      </c>
      <c r="E423" s="14" t="s">
        <v>3984</v>
      </c>
    </row>
    <row r="424" customFormat="false" ht="21" hidden="true" customHeight="true" outlineLevel="0" collapsed="false">
      <c r="A424" s="21" t="s">
        <v>103</v>
      </c>
      <c r="B424" s="14" t="n">
        <v>11</v>
      </c>
      <c r="C424" s="13" t="s">
        <v>3985</v>
      </c>
      <c r="D424" s="14" t="n">
        <v>13</v>
      </c>
      <c r="E424" s="14" t="s">
        <v>3986</v>
      </c>
    </row>
    <row r="425" customFormat="false" ht="21" hidden="true" customHeight="true" outlineLevel="0" collapsed="false">
      <c r="A425" s="21" t="s">
        <v>103</v>
      </c>
      <c r="B425" s="14" t="n">
        <v>11</v>
      </c>
      <c r="C425" s="13" t="s">
        <v>3987</v>
      </c>
      <c r="D425" s="14" t="n">
        <v>14</v>
      </c>
      <c r="E425" s="14" t="s">
        <v>3988</v>
      </c>
    </row>
    <row r="426" customFormat="false" ht="21" hidden="true" customHeight="true" outlineLevel="0" collapsed="false">
      <c r="A426" s="21" t="s">
        <v>103</v>
      </c>
      <c r="B426" s="14" t="n">
        <v>11</v>
      </c>
      <c r="C426" s="13" t="s">
        <v>3989</v>
      </c>
      <c r="D426" s="14" t="n">
        <v>15</v>
      </c>
      <c r="E426" s="14" t="s">
        <v>3990</v>
      </c>
    </row>
    <row r="427" customFormat="false" ht="21" hidden="true" customHeight="true" outlineLevel="0" collapsed="false">
      <c r="A427" s="21" t="s">
        <v>103</v>
      </c>
      <c r="B427" s="14" t="n">
        <v>11</v>
      </c>
      <c r="C427" s="13" t="s">
        <v>3991</v>
      </c>
      <c r="D427" s="14" t="n">
        <v>16</v>
      </c>
      <c r="E427" s="14" t="s">
        <v>3992</v>
      </c>
    </row>
    <row r="428" customFormat="false" ht="21" hidden="true" customHeight="true" outlineLevel="0" collapsed="false">
      <c r="A428" s="21" t="s">
        <v>103</v>
      </c>
      <c r="B428" s="14" t="n">
        <v>11</v>
      </c>
      <c r="C428" s="13" t="s">
        <v>3993</v>
      </c>
      <c r="D428" s="14" t="n">
        <v>17</v>
      </c>
      <c r="E428" s="14" t="s">
        <v>3994</v>
      </c>
    </row>
    <row r="429" customFormat="false" ht="21" hidden="true" customHeight="true" outlineLevel="0" collapsed="false">
      <c r="A429" s="21" t="s">
        <v>103</v>
      </c>
      <c r="B429" s="14" t="n">
        <v>11</v>
      </c>
      <c r="C429" s="13" t="s">
        <v>135</v>
      </c>
      <c r="D429" s="14" t="n">
        <v>18</v>
      </c>
      <c r="E429" s="14" t="s">
        <v>3995</v>
      </c>
    </row>
    <row r="430" customFormat="false" ht="21" hidden="true" customHeight="true" outlineLevel="0" collapsed="false">
      <c r="A430" s="21" t="s">
        <v>103</v>
      </c>
      <c r="B430" s="14" t="n">
        <v>11</v>
      </c>
      <c r="C430" s="13" t="s">
        <v>3996</v>
      </c>
      <c r="D430" s="14" t="n">
        <v>19</v>
      </c>
      <c r="E430" s="14" t="s">
        <v>3997</v>
      </c>
    </row>
    <row r="431" customFormat="false" ht="21" hidden="true" customHeight="true" outlineLevel="0" collapsed="false">
      <c r="A431" s="21" t="s">
        <v>103</v>
      </c>
      <c r="B431" s="14" t="n">
        <v>11</v>
      </c>
      <c r="C431" s="13" t="s">
        <v>3998</v>
      </c>
      <c r="D431" s="14" t="n">
        <v>20</v>
      </c>
      <c r="E431" s="14" t="s">
        <v>3999</v>
      </c>
    </row>
    <row r="432" customFormat="false" ht="21" hidden="true" customHeight="true" outlineLevel="0" collapsed="false">
      <c r="A432" s="21" t="s">
        <v>103</v>
      </c>
      <c r="B432" s="14" t="n">
        <v>11</v>
      </c>
      <c r="C432" s="13" t="s">
        <v>4000</v>
      </c>
      <c r="D432" s="14" t="n">
        <v>21</v>
      </c>
      <c r="E432" s="14" t="s">
        <v>4001</v>
      </c>
    </row>
    <row r="433" customFormat="false" ht="21" hidden="true" customHeight="true" outlineLevel="0" collapsed="false">
      <c r="A433" s="21" t="s">
        <v>103</v>
      </c>
      <c r="B433" s="14" t="n">
        <v>11</v>
      </c>
      <c r="C433" s="13" t="s">
        <v>4002</v>
      </c>
      <c r="D433" s="14" t="n">
        <v>22</v>
      </c>
      <c r="E433" s="14" t="s">
        <v>4003</v>
      </c>
    </row>
    <row r="434" customFormat="false" ht="21" hidden="true" customHeight="true" outlineLevel="0" collapsed="false">
      <c r="A434" s="21" t="s">
        <v>103</v>
      </c>
      <c r="B434" s="14" t="n">
        <v>11</v>
      </c>
      <c r="C434" s="13" t="s">
        <v>4004</v>
      </c>
      <c r="D434" s="14" t="n">
        <v>23</v>
      </c>
      <c r="E434" s="14" t="s">
        <v>4005</v>
      </c>
    </row>
    <row r="435" customFormat="false" ht="21" hidden="true" customHeight="true" outlineLevel="0" collapsed="false">
      <c r="A435" s="21" t="s">
        <v>103</v>
      </c>
      <c r="B435" s="14" t="n">
        <v>11</v>
      </c>
      <c r="C435" s="13" t="s">
        <v>4006</v>
      </c>
      <c r="D435" s="14" t="n">
        <v>24</v>
      </c>
      <c r="E435" s="14" t="s">
        <v>4007</v>
      </c>
    </row>
    <row r="436" customFormat="false" ht="21" hidden="true" customHeight="true" outlineLevel="0" collapsed="false">
      <c r="A436" s="21" t="s">
        <v>103</v>
      </c>
      <c r="B436" s="14" t="n">
        <v>11</v>
      </c>
      <c r="C436" s="13" t="s">
        <v>4008</v>
      </c>
      <c r="D436" s="14" t="n">
        <v>25</v>
      </c>
      <c r="E436" s="14" t="s">
        <v>4009</v>
      </c>
    </row>
    <row r="437" customFormat="false" ht="21" hidden="true" customHeight="true" outlineLevel="0" collapsed="false">
      <c r="A437" s="21" t="s">
        <v>103</v>
      </c>
      <c r="B437" s="14" t="n">
        <v>11</v>
      </c>
      <c r="C437" s="13" t="s">
        <v>4010</v>
      </c>
      <c r="D437" s="14" t="n">
        <v>26</v>
      </c>
      <c r="E437" s="14" t="s">
        <v>4011</v>
      </c>
    </row>
    <row r="438" customFormat="false" ht="21" hidden="true" customHeight="true" outlineLevel="0" collapsed="false">
      <c r="A438" s="21" t="s">
        <v>103</v>
      </c>
      <c r="B438" s="14" t="n">
        <v>11</v>
      </c>
      <c r="C438" s="13" t="s">
        <v>4012</v>
      </c>
      <c r="D438" s="14" t="n">
        <v>27</v>
      </c>
      <c r="E438" s="14" t="s">
        <v>4013</v>
      </c>
    </row>
    <row r="439" customFormat="false" ht="21" hidden="false" customHeight="true" outlineLevel="0" collapsed="false">
      <c r="A439" s="21" t="s">
        <v>103</v>
      </c>
      <c r="B439" s="14" t="n">
        <v>11</v>
      </c>
      <c r="C439" s="13" t="s">
        <v>136</v>
      </c>
      <c r="D439" s="14" t="n">
        <v>28</v>
      </c>
      <c r="E439" s="14" t="s">
        <v>4014</v>
      </c>
    </row>
    <row r="440" customFormat="false" ht="21" hidden="true" customHeight="true" outlineLevel="0" collapsed="false">
      <c r="A440" s="21" t="s">
        <v>103</v>
      </c>
      <c r="B440" s="14" t="n">
        <v>11</v>
      </c>
      <c r="C440" s="13" t="s">
        <v>4015</v>
      </c>
      <c r="D440" s="14" t="n">
        <v>29</v>
      </c>
      <c r="E440" s="14" t="s">
        <v>4016</v>
      </c>
    </row>
    <row r="441" customFormat="false" ht="21" hidden="true" customHeight="true" outlineLevel="0" collapsed="false">
      <c r="A441" s="21" t="s">
        <v>103</v>
      </c>
      <c r="B441" s="14" t="n">
        <v>11</v>
      </c>
      <c r="C441" s="13" t="s">
        <v>4017</v>
      </c>
      <c r="D441" s="14" t="n">
        <v>30</v>
      </c>
      <c r="E441" s="14" t="s">
        <v>4018</v>
      </c>
    </row>
    <row r="442" customFormat="false" ht="21" hidden="true" customHeight="true" outlineLevel="0" collapsed="false">
      <c r="A442" s="21" t="s">
        <v>103</v>
      </c>
      <c r="B442" s="14" t="n">
        <v>12</v>
      </c>
      <c r="C442" s="13" t="s">
        <v>4019</v>
      </c>
      <c r="D442" s="14" t="n">
        <v>1</v>
      </c>
      <c r="E442" s="14" t="s">
        <v>4020</v>
      </c>
    </row>
    <row r="443" customFormat="false" ht="21" hidden="true" customHeight="true" outlineLevel="0" collapsed="false">
      <c r="A443" s="21" t="s">
        <v>103</v>
      </c>
      <c r="B443" s="14" t="n">
        <v>12</v>
      </c>
      <c r="C443" s="13" t="s">
        <v>4021</v>
      </c>
      <c r="D443" s="14" t="n">
        <v>2</v>
      </c>
      <c r="E443" s="14" t="s">
        <v>4022</v>
      </c>
    </row>
    <row r="444" customFormat="false" ht="21" hidden="true" customHeight="true" outlineLevel="0" collapsed="false">
      <c r="A444" s="21" t="s">
        <v>103</v>
      </c>
      <c r="B444" s="14" t="n">
        <v>12</v>
      </c>
      <c r="C444" s="13" t="s">
        <v>4023</v>
      </c>
      <c r="D444" s="14" t="n">
        <v>3</v>
      </c>
      <c r="E444" s="14" t="s">
        <v>4024</v>
      </c>
    </row>
    <row r="445" customFormat="false" ht="21" hidden="true" customHeight="true" outlineLevel="0" collapsed="false">
      <c r="A445" s="21" t="s">
        <v>103</v>
      </c>
      <c r="B445" s="14" t="n">
        <v>12</v>
      </c>
      <c r="C445" s="13" t="s">
        <v>4025</v>
      </c>
      <c r="D445" s="14" t="n">
        <v>4</v>
      </c>
      <c r="E445" s="14" t="s">
        <v>4026</v>
      </c>
    </row>
    <row r="446" customFormat="false" ht="21" hidden="true" customHeight="true" outlineLevel="0" collapsed="false">
      <c r="A446" s="21" t="s">
        <v>103</v>
      </c>
      <c r="B446" s="14" t="n">
        <v>12</v>
      </c>
      <c r="C446" s="13" t="s">
        <v>4027</v>
      </c>
      <c r="D446" s="14" t="n">
        <v>5</v>
      </c>
      <c r="E446" s="14" t="s">
        <v>4028</v>
      </c>
    </row>
    <row r="447" customFormat="false" ht="21" hidden="true" customHeight="true" outlineLevel="0" collapsed="false">
      <c r="A447" s="21" t="s">
        <v>103</v>
      </c>
      <c r="B447" s="14" t="n">
        <v>12</v>
      </c>
      <c r="C447" s="13" t="s">
        <v>4029</v>
      </c>
      <c r="D447" s="14" t="n">
        <v>6</v>
      </c>
      <c r="E447" s="14" t="s">
        <v>4030</v>
      </c>
    </row>
    <row r="448" customFormat="false" ht="21" hidden="true" customHeight="true" outlineLevel="0" collapsed="false">
      <c r="A448" s="21" t="s">
        <v>103</v>
      </c>
      <c r="B448" s="14" t="n">
        <v>12</v>
      </c>
      <c r="C448" s="13" t="s">
        <v>4031</v>
      </c>
      <c r="D448" s="14" t="n">
        <v>7</v>
      </c>
      <c r="E448" s="14" t="s">
        <v>4032</v>
      </c>
    </row>
    <row r="449" customFormat="false" ht="21" hidden="true" customHeight="true" outlineLevel="0" collapsed="false">
      <c r="A449" s="21" t="s">
        <v>103</v>
      </c>
      <c r="B449" s="14" t="n">
        <v>12</v>
      </c>
      <c r="C449" s="13" t="s">
        <v>137</v>
      </c>
      <c r="D449" s="14" t="n">
        <v>8</v>
      </c>
      <c r="E449" s="14" t="s">
        <v>4033</v>
      </c>
    </row>
    <row r="450" customFormat="false" ht="21" hidden="true" customHeight="true" outlineLevel="0" collapsed="false">
      <c r="A450" s="21" t="s">
        <v>103</v>
      </c>
      <c r="B450" s="14" t="n">
        <v>12</v>
      </c>
      <c r="C450" s="13" t="s">
        <v>4034</v>
      </c>
      <c r="D450" s="14" t="n">
        <v>9</v>
      </c>
      <c r="E450" s="14" t="s">
        <v>4035</v>
      </c>
    </row>
    <row r="451" customFormat="false" ht="21" hidden="true" customHeight="true" outlineLevel="0" collapsed="false">
      <c r="A451" s="21" t="s">
        <v>103</v>
      </c>
      <c r="B451" s="14" t="n">
        <v>12</v>
      </c>
      <c r="C451" s="13" t="s">
        <v>4036</v>
      </c>
      <c r="D451" s="14" t="n">
        <v>10</v>
      </c>
      <c r="E451" s="14" t="s">
        <v>4037</v>
      </c>
    </row>
    <row r="452" customFormat="false" ht="21" hidden="true" customHeight="true" outlineLevel="0" collapsed="false">
      <c r="A452" s="21" t="s">
        <v>103</v>
      </c>
      <c r="B452" s="14" t="n">
        <v>12</v>
      </c>
      <c r="C452" s="13" t="s">
        <v>4038</v>
      </c>
      <c r="D452" s="14" t="n">
        <v>11</v>
      </c>
      <c r="E452" s="14" t="s">
        <v>4039</v>
      </c>
    </row>
    <row r="453" customFormat="false" ht="21" hidden="true" customHeight="true" outlineLevel="0" collapsed="false">
      <c r="A453" s="21" t="s">
        <v>103</v>
      </c>
      <c r="B453" s="14" t="n">
        <v>12</v>
      </c>
      <c r="C453" s="13" t="s">
        <v>4040</v>
      </c>
      <c r="D453" s="14" t="n">
        <v>12</v>
      </c>
      <c r="E453" s="14" t="s">
        <v>4041</v>
      </c>
    </row>
    <row r="454" customFormat="false" ht="21" hidden="true" customHeight="true" outlineLevel="0" collapsed="false">
      <c r="A454" s="21" t="s">
        <v>103</v>
      </c>
      <c r="B454" s="14" t="n">
        <v>12</v>
      </c>
      <c r="C454" s="13" t="s">
        <v>4042</v>
      </c>
      <c r="D454" s="14" t="n">
        <v>13</v>
      </c>
      <c r="E454" s="14" t="s">
        <v>4043</v>
      </c>
    </row>
    <row r="455" customFormat="false" ht="21" hidden="true" customHeight="true" outlineLevel="0" collapsed="false">
      <c r="A455" s="21" t="s">
        <v>103</v>
      </c>
      <c r="B455" s="14" t="n">
        <v>12</v>
      </c>
      <c r="C455" s="13" t="s">
        <v>4044</v>
      </c>
      <c r="D455" s="14" t="n">
        <v>14</v>
      </c>
      <c r="E455" s="14" t="s">
        <v>4045</v>
      </c>
    </row>
    <row r="456" customFormat="false" ht="21" hidden="true" customHeight="true" outlineLevel="0" collapsed="false">
      <c r="A456" s="21" t="s">
        <v>103</v>
      </c>
      <c r="B456" s="14" t="n">
        <v>12</v>
      </c>
      <c r="C456" s="13" t="s">
        <v>4046</v>
      </c>
      <c r="D456" s="14" t="n">
        <v>15</v>
      </c>
      <c r="E456" s="14" t="s">
        <v>4047</v>
      </c>
    </row>
    <row r="457" customFormat="false" ht="21" hidden="true" customHeight="true" outlineLevel="0" collapsed="false">
      <c r="A457" s="21" t="s">
        <v>103</v>
      </c>
      <c r="B457" s="14" t="n">
        <v>12</v>
      </c>
      <c r="C457" s="13" t="s">
        <v>4048</v>
      </c>
      <c r="D457" s="14" t="n">
        <v>16</v>
      </c>
      <c r="E457" s="14" t="s">
        <v>4049</v>
      </c>
    </row>
    <row r="458" customFormat="false" ht="21" hidden="true" customHeight="true" outlineLevel="0" collapsed="false">
      <c r="A458" s="21" t="s">
        <v>103</v>
      </c>
      <c r="B458" s="14" t="n">
        <v>12</v>
      </c>
      <c r="C458" s="13" t="s">
        <v>4050</v>
      </c>
      <c r="D458" s="14" t="n">
        <v>17</v>
      </c>
      <c r="E458" s="14" t="s">
        <v>4051</v>
      </c>
    </row>
    <row r="459" customFormat="false" ht="21" hidden="true" customHeight="true" outlineLevel="0" collapsed="false">
      <c r="A459" s="21" t="s">
        <v>103</v>
      </c>
      <c r="B459" s="14" t="n">
        <v>12</v>
      </c>
      <c r="C459" s="13" t="s">
        <v>138</v>
      </c>
      <c r="D459" s="14" t="n">
        <v>18</v>
      </c>
      <c r="E459" s="14" t="s">
        <v>4052</v>
      </c>
    </row>
    <row r="460" customFormat="false" ht="21" hidden="true" customHeight="true" outlineLevel="0" collapsed="false">
      <c r="A460" s="21" t="s">
        <v>103</v>
      </c>
      <c r="B460" s="14" t="n">
        <v>12</v>
      </c>
      <c r="C460" s="13" t="s">
        <v>4053</v>
      </c>
      <c r="D460" s="14" t="n">
        <v>19</v>
      </c>
      <c r="E460" s="14" t="s">
        <v>4054</v>
      </c>
    </row>
    <row r="461" customFormat="false" ht="21" hidden="true" customHeight="true" outlineLevel="0" collapsed="false">
      <c r="A461" s="21" t="s">
        <v>103</v>
      </c>
      <c r="B461" s="14" t="n">
        <v>12</v>
      </c>
      <c r="C461" s="13" t="s">
        <v>4055</v>
      </c>
      <c r="D461" s="14" t="n">
        <v>20</v>
      </c>
      <c r="E461" s="14" t="s">
        <v>4056</v>
      </c>
    </row>
    <row r="462" customFormat="false" ht="21" hidden="true" customHeight="true" outlineLevel="0" collapsed="false">
      <c r="A462" s="21" t="s">
        <v>103</v>
      </c>
      <c r="B462" s="14" t="n">
        <v>12</v>
      </c>
      <c r="C462" s="13" t="s">
        <v>4057</v>
      </c>
      <c r="D462" s="14" t="n">
        <v>21</v>
      </c>
      <c r="E462" s="14" t="s">
        <v>4058</v>
      </c>
    </row>
    <row r="463" customFormat="false" ht="21" hidden="true" customHeight="true" outlineLevel="0" collapsed="false">
      <c r="A463" s="21" t="s">
        <v>103</v>
      </c>
      <c r="B463" s="14" t="n">
        <v>12</v>
      </c>
      <c r="C463" s="13" t="s">
        <v>4059</v>
      </c>
      <c r="D463" s="14" t="n">
        <v>22</v>
      </c>
      <c r="E463" s="14" t="s">
        <v>4060</v>
      </c>
    </row>
    <row r="464" customFormat="false" ht="21" hidden="true" customHeight="true" outlineLevel="0" collapsed="false">
      <c r="A464" s="21" t="s">
        <v>103</v>
      </c>
      <c r="B464" s="14" t="n">
        <v>12</v>
      </c>
      <c r="C464" s="13" t="s">
        <v>4061</v>
      </c>
      <c r="D464" s="14" t="n">
        <v>23</v>
      </c>
      <c r="E464" s="14" t="s">
        <v>4062</v>
      </c>
    </row>
    <row r="465" customFormat="false" ht="21" hidden="true" customHeight="true" outlineLevel="0" collapsed="false">
      <c r="A465" s="21" t="s">
        <v>103</v>
      </c>
      <c r="B465" s="14" t="n">
        <v>12</v>
      </c>
      <c r="C465" s="13" t="s">
        <v>4063</v>
      </c>
      <c r="D465" s="14" t="n">
        <v>24</v>
      </c>
      <c r="E465" s="14" t="s">
        <v>4064</v>
      </c>
    </row>
    <row r="466" customFormat="false" ht="21" hidden="true" customHeight="true" outlineLevel="0" collapsed="false">
      <c r="A466" s="21" t="s">
        <v>103</v>
      </c>
      <c r="B466" s="14" t="n">
        <v>12</v>
      </c>
      <c r="C466" s="13" t="s">
        <v>4065</v>
      </c>
      <c r="D466" s="14" t="n">
        <v>25</v>
      </c>
      <c r="E466" s="14" t="s">
        <v>4066</v>
      </c>
    </row>
    <row r="467" customFormat="false" ht="21" hidden="true" customHeight="true" outlineLevel="0" collapsed="false">
      <c r="A467" s="21" t="s">
        <v>103</v>
      </c>
      <c r="B467" s="14" t="n">
        <v>12</v>
      </c>
      <c r="C467" s="13" t="s">
        <v>4067</v>
      </c>
      <c r="D467" s="14" t="n">
        <v>26</v>
      </c>
      <c r="E467" s="14" t="s">
        <v>4068</v>
      </c>
    </row>
    <row r="468" customFormat="false" ht="21" hidden="true" customHeight="true" outlineLevel="0" collapsed="false">
      <c r="A468" s="21" t="s">
        <v>103</v>
      </c>
      <c r="B468" s="14" t="n">
        <v>12</v>
      </c>
      <c r="C468" s="13" t="s">
        <v>4069</v>
      </c>
      <c r="D468" s="14" t="n">
        <v>27</v>
      </c>
      <c r="E468" s="14" t="s">
        <v>4070</v>
      </c>
    </row>
    <row r="469" customFormat="false" ht="21" hidden="false" customHeight="true" outlineLevel="0" collapsed="false">
      <c r="A469" s="21" t="s">
        <v>103</v>
      </c>
      <c r="B469" s="14" t="n">
        <v>12</v>
      </c>
      <c r="C469" s="13" t="s">
        <v>139</v>
      </c>
      <c r="D469" s="14" t="n">
        <v>28</v>
      </c>
      <c r="E469" s="14" t="s">
        <v>4071</v>
      </c>
    </row>
    <row r="470" customFormat="false" ht="21" hidden="true" customHeight="true" outlineLevel="0" collapsed="false">
      <c r="A470" s="21" t="s">
        <v>103</v>
      </c>
      <c r="B470" s="14" t="n">
        <v>12</v>
      </c>
      <c r="C470" s="13" t="s">
        <v>4072</v>
      </c>
      <c r="D470" s="14" t="n">
        <v>29</v>
      </c>
      <c r="E470" s="14" t="s">
        <v>4073</v>
      </c>
    </row>
    <row r="471" customFormat="false" ht="21" hidden="true" customHeight="true" outlineLevel="0" collapsed="false">
      <c r="A471" s="21" t="s">
        <v>103</v>
      </c>
      <c r="B471" s="14" t="n">
        <v>13</v>
      </c>
      <c r="C471" s="13" t="s">
        <v>4074</v>
      </c>
      <c r="D471" s="14" t="n">
        <v>1</v>
      </c>
      <c r="E471" s="14" t="s">
        <v>4075</v>
      </c>
    </row>
    <row r="472" customFormat="false" ht="21" hidden="true" customHeight="true" outlineLevel="0" collapsed="false">
      <c r="A472" s="21" t="s">
        <v>103</v>
      </c>
      <c r="B472" s="14" t="n">
        <v>13</v>
      </c>
      <c r="C472" s="13" t="s">
        <v>4076</v>
      </c>
      <c r="D472" s="14" t="n">
        <v>2</v>
      </c>
      <c r="E472" s="14" t="s">
        <v>4077</v>
      </c>
    </row>
    <row r="473" customFormat="false" ht="21" hidden="true" customHeight="true" outlineLevel="0" collapsed="false">
      <c r="A473" s="21" t="s">
        <v>103</v>
      </c>
      <c r="B473" s="14" t="n">
        <v>13</v>
      </c>
      <c r="C473" s="13" t="s">
        <v>4078</v>
      </c>
      <c r="D473" s="14" t="n">
        <v>3</v>
      </c>
      <c r="E473" s="14" t="s">
        <v>4079</v>
      </c>
    </row>
    <row r="474" customFormat="false" ht="21" hidden="true" customHeight="true" outlineLevel="0" collapsed="false">
      <c r="A474" s="21" t="s">
        <v>103</v>
      </c>
      <c r="B474" s="14" t="n">
        <v>13</v>
      </c>
      <c r="C474" s="13" t="s">
        <v>4080</v>
      </c>
      <c r="D474" s="14" t="n">
        <v>4</v>
      </c>
      <c r="E474" s="14" t="s">
        <v>4081</v>
      </c>
    </row>
    <row r="475" customFormat="false" ht="21" hidden="true" customHeight="true" outlineLevel="0" collapsed="false">
      <c r="A475" s="21" t="s">
        <v>103</v>
      </c>
      <c r="B475" s="14" t="n">
        <v>13</v>
      </c>
      <c r="C475" s="13" t="s">
        <v>4082</v>
      </c>
      <c r="D475" s="14" t="n">
        <v>5</v>
      </c>
      <c r="E475" s="14" t="s">
        <v>4083</v>
      </c>
    </row>
    <row r="476" customFormat="false" ht="21" hidden="true" customHeight="true" outlineLevel="0" collapsed="false">
      <c r="A476" s="21" t="s">
        <v>103</v>
      </c>
      <c r="B476" s="14" t="n">
        <v>13</v>
      </c>
      <c r="C476" s="13" t="s">
        <v>4084</v>
      </c>
      <c r="D476" s="14" t="n">
        <v>6</v>
      </c>
      <c r="E476" s="14" t="s">
        <v>4085</v>
      </c>
    </row>
    <row r="477" customFormat="false" ht="21" hidden="true" customHeight="true" outlineLevel="0" collapsed="false">
      <c r="A477" s="21" t="s">
        <v>103</v>
      </c>
      <c r="B477" s="14" t="n">
        <v>13</v>
      </c>
      <c r="C477" s="13" t="s">
        <v>4086</v>
      </c>
      <c r="D477" s="14" t="n">
        <v>7</v>
      </c>
      <c r="E477" s="14" t="s">
        <v>4087</v>
      </c>
    </row>
    <row r="478" customFormat="false" ht="21" hidden="true" customHeight="true" outlineLevel="0" collapsed="false">
      <c r="A478" s="21" t="s">
        <v>103</v>
      </c>
      <c r="B478" s="14" t="n">
        <v>13</v>
      </c>
      <c r="C478" s="13" t="s">
        <v>140</v>
      </c>
      <c r="D478" s="14" t="n">
        <v>8</v>
      </c>
      <c r="E478" s="14" t="s">
        <v>4088</v>
      </c>
    </row>
    <row r="479" customFormat="false" ht="21" hidden="true" customHeight="true" outlineLevel="0" collapsed="false">
      <c r="A479" s="21" t="s">
        <v>103</v>
      </c>
      <c r="B479" s="14" t="n">
        <v>13</v>
      </c>
      <c r="C479" s="13" t="s">
        <v>4089</v>
      </c>
      <c r="D479" s="14" t="n">
        <v>9</v>
      </c>
      <c r="E479" s="14" t="s">
        <v>4090</v>
      </c>
    </row>
    <row r="480" customFormat="false" ht="21" hidden="true" customHeight="true" outlineLevel="0" collapsed="false">
      <c r="A480" s="21" t="s">
        <v>103</v>
      </c>
      <c r="B480" s="14" t="n">
        <v>13</v>
      </c>
      <c r="C480" s="13" t="s">
        <v>4091</v>
      </c>
      <c r="D480" s="14" t="n">
        <v>10</v>
      </c>
      <c r="E480" s="14" t="s">
        <v>4092</v>
      </c>
    </row>
    <row r="481" customFormat="false" ht="21" hidden="true" customHeight="true" outlineLevel="0" collapsed="false">
      <c r="A481" s="21" t="s">
        <v>103</v>
      </c>
      <c r="B481" s="14" t="n">
        <v>13</v>
      </c>
      <c r="C481" s="13" t="s">
        <v>4093</v>
      </c>
      <c r="D481" s="14" t="n">
        <v>11</v>
      </c>
      <c r="E481" s="14" t="s">
        <v>4094</v>
      </c>
    </row>
    <row r="482" customFormat="false" ht="21" hidden="true" customHeight="true" outlineLevel="0" collapsed="false">
      <c r="A482" s="21" t="s">
        <v>103</v>
      </c>
      <c r="B482" s="14" t="n">
        <v>13</v>
      </c>
      <c r="C482" s="13" t="s">
        <v>4095</v>
      </c>
      <c r="D482" s="14" t="n">
        <v>12</v>
      </c>
      <c r="E482" s="14" t="s">
        <v>4096</v>
      </c>
    </row>
    <row r="483" customFormat="false" ht="21" hidden="true" customHeight="true" outlineLevel="0" collapsed="false">
      <c r="A483" s="21" t="s">
        <v>103</v>
      </c>
      <c r="B483" s="14" t="n">
        <v>13</v>
      </c>
      <c r="C483" s="13" t="s">
        <v>4097</v>
      </c>
      <c r="D483" s="14" t="n">
        <v>13</v>
      </c>
      <c r="E483" s="14" t="s">
        <v>4098</v>
      </c>
    </row>
    <row r="484" customFormat="false" ht="21" hidden="true" customHeight="true" outlineLevel="0" collapsed="false">
      <c r="A484" s="21" t="s">
        <v>103</v>
      </c>
      <c r="B484" s="14" t="n">
        <v>13</v>
      </c>
      <c r="C484" s="13" t="s">
        <v>4099</v>
      </c>
      <c r="D484" s="14" t="n">
        <v>14</v>
      </c>
      <c r="E484" s="14" t="s">
        <v>4100</v>
      </c>
    </row>
    <row r="485" customFormat="false" ht="21" hidden="true" customHeight="true" outlineLevel="0" collapsed="false">
      <c r="A485" s="21" t="s">
        <v>103</v>
      </c>
      <c r="B485" s="14" t="n">
        <v>13</v>
      </c>
      <c r="C485" s="13" t="s">
        <v>2368</v>
      </c>
      <c r="D485" s="14" t="n">
        <v>15</v>
      </c>
      <c r="E485" s="14" t="s">
        <v>4101</v>
      </c>
    </row>
    <row r="486" customFormat="false" ht="21" hidden="true" customHeight="true" outlineLevel="0" collapsed="false">
      <c r="A486" s="21" t="s">
        <v>103</v>
      </c>
      <c r="B486" s="14" t="n">
        <v>13</v>
      </c>
      <c r="C486" s="13" t="s">
        <v>4102</v>
      </c>
      <c r="D486" s="14" t="n">
        <v>16</v>
      </c>
      <c r="E486" s="14" t="s">
        <v>4103</v>
      </c>
    </row>
    <row r="487" customFormat="false" ht="21" hidden="true" customHeight="true" outlineLevel="0" collapsed="false">
      <c r="A487" s="21" t="s">
        <v>103</v>
      </c>
      <c r="B487" s="14" t="n">
        <v>13</v>
      </c>
      <c r="C487" s="13" t="s">
        <v>4104</v>
      </c>
      <c r="D487" s="14" t="n">
        <v>17</v>
      </c>
      <c r="E487" s="14" t="s">
        <v>4105</v>
      </c>
    </row>
    <row r="488" customFormat="false" ht="21" hidden="true" customHeight="true" outlineLevel="0" collapsed="false">
      <c r="A488" s="21" t="s">
        <v>103</v>
      </c>
      <c r="B488" s="14" t="n">
        <v>13</v>
      </c>
      <c r="C488" s="13" t="s">
        <v>141</v>
      </c>
      <c r="D488" s="14" t="n">
        <v>18</v>
      </c>
      <c r="E488" s="14" t="s">
        <v>4106</v>
      </c>
    </row>
    <row r="489" customFormat="false" ht="21" hidden="true" customHeight="true" outlineLevel="0" collapsed="false">
      <c r="A489" s="21" t="s">
        <v>103</v>
      </c>
      <c r="B489" s="14" t="n">
        <v>13</v>
      </c>
      <c r="C489" s="13" t="s">
        <v>4107</v>
      </c>
      <c r="D489" s="14" t="n">
        <v>19</v>
      </c>
      <c r="E489" s="14" t="s">
        <v>4108</v>
      </c>
    </row>
    <row r="490" customFormat="false" ht="21" hidden="true" customHeight="true" outlineLevel="0" collapsed="false">
      <c r="A490" s="21" t="s">
        <v>103</v>
      </c>
      <c r="B490" s="14" t="n">
        <v>13</v>
      </c>
      <c r="C490" s="13" t="s">
        <v>4109</v>
      </c>
      <c r="D490" s="14" t="n">
        <v>20</v>
      </c>
      <c r="E490" s="14" t="s">
        <v>4110</v>
      </c>
    </row>
    <row r="491" customFormat="false" ht="21" hidden="true" customHeight="true" outlineLevel="0" collapsed="false">
      <c r="A491" s="21" t="s">
        <v>103</v>
      </c>
      <c r="B491" s="14" t="n">
        <v>13</v>
      </c>
      <c r="C491" s="13" t="s">
        <v>4111</v>
      </c>
      <c r="D491" s="14" t="n">
        <v>21</v>
      </c>
      <c r="E491" s="14" t="s">
        <v>4112</v>
      </c>
    </row>
    <row r="492" customFormat="false" ht="21" hidden="true" customHeight="true" outlineLevel="0" collapsed="false">
      <c r="A492" s="21" t="s">
        <v>103</v>
      </c>
      <c r="B492" s="14" t="n">
        <v>13</v>
      </c>
      <c r="C492" s="13" t="s">
        <v>4113</v>
      </c>
      <c r="D492" s="14" t="n">
        <v>22</v>
      </c>
      <c r="E492" s="14" t="s">
        <v>4114</v>
      </c>
    </row>
    <row r="493" customFormat="false" ht="21" hidden="true" customHeight="true" outlineLevel="0" collapsed="false">
      <c r="A493" s="21" t="s">
        <v>103</v>
      </c>
      <c r="B493" s="14" t="n">
        <v>13</v>
      </c>
      <c r="C493" s="13" t="s">
        <v>4115</v>
      </c>
      <c r="D493" s="14" t="n">
        <v>23</v>
      </c>
      <c r="E493" s="14" t="s">
        <v>4116</v>
      </c>
    </row>
    <row r="494" customFormat="false" ht="21" hidden="true" customHeight="true" outlineLevel="0" collapsed="false">
      <c r="A494" s="21" t="s">
        <v>103</v>
      </c>
      <c r="B494" s="14" t="n">
        <v>13</v>
      </c>
      <c r="C494" s="13" t="s">
        <v>4117</v>
      </c>
      <c r="D494" s="14" t="n">
        <v>24</v>
      </c>
      <c r="E494" s="14" t="s">
        <v>4118</v>
      </c>
    </row>
    <row r="495" customFormat="false" ht="21" hidden="true" customHeight="true" outlineLevel="0" collapsed="false">
      <c r="A495" s="21" t="s">
        <v>103</v>
      </c>
      <c r="B495" s="14" t="n">
        <v>13</v>
      </c>
      <c r="C495" s="13" t="s">
        <v>4119</v>
      </c>
      <c r="D495" s="14" t="n">
        <v>25</v>
      </c>
      <c r="E495" s="14" t="s">
        <v>4120</v>
      </c>
    </row>
    <row r="496" customFormat="false" ht="21" hidden="true" customHeight="true" outlineLevel="0" collapsed="false">
      <c r="A496" s="21" t="s">
        <v>103</v>
      </c>
      <c r="B496" s="14" t="n">
        <v>13</v>
      </c>
      <c r="C496" s="13" t="s">
        <v>4121</v>
      </c>
      <c r="D496" s="14" t="n">
        <v>26</v>
      </c>
      <c r="E496" s="14" t="s">
        <v>4122</v>
      </c>
    </row>
    <row r="497" customFormat="false" ht="21" hidden="true" customHeight="true" outlineLevel="0" collapsed="false">
      <c r="A497" s="21" t="s">
        <v>103</v>
      </c>
      <c r="B497" s="14" t="n">
        <v>13</v>
      </c>
      <c r="C497" s="13" t="s">
        <v>4123</v>
      </c>
      <c r="D497" s="14" t="n">
        <v>27</v>
      </c>
      <c r="E497" s="14" t="s">
        <v>4124</v>
      </c>
    </row>
    <row r="498" customFormat="false" ht="21" hidden="false" customHeight="true" outlineLevel="0" collapsed="false">
      <c r="A498" s="21" t="s">
        <v>103</v>
      </c>
      <c r="B498" s="14" t="n">
        <v>13</v>
      </c>
      <c r="C498" s="13" t="s">
        <v>142</v>
      </c>
      <c r="D498" s="14" t="n">
        <v>28</v>
      </c>
      <c r="E498" s="14" t="s">
        <v>4125</v>
      </c>
    </row>
    <row r="499" customFormat="false" ht="21" hidden="true" customHeight="true" outlineLevel="0" collapsed="false">
      <c r="A499" s="21" t="s">
        <v>103</v>
      </c>
      <c r="B499" s="14" t="n">
        <v>13</v>
      </c>
      <c r="C499" s="13" t="s">
        <v>4126</v>
      </c>
      <c r="D499" s="14" t="n">
        <v>29</v>
      </c>
      <c r="E499" s="14" t="s">
        <v>4127</v>
      </c>
    </row>
    <row r="500" customFormat="false" ht="21" hidden="true" customHeight="true" outlineLevel="0" collapsed="false">
      <c r="A500" s="21" t="s">
        <v>103</v>
      </c>
      <c r="B500" s="14" t="n">
        <v>13</v>
      </c>
      <c r="C500" s="13" t="s">
        <v>4128</v>
      </c>
      <c r="D500" s="14" t="n">
        <v>30</v>
      </c>
      <c r="E500" s="14" t="s">
        <v>4129</v>
      </c>
    </row>
    <row r="501" customFormat="false" ht="21" hidden="true" customHeight="true" outlineLevel="0" collapsed="false">
      <c r="A501" s="21" t="s">
        <v>103</v>
      </c>
      <c r="B501" s="14" t="n">
        <v>13</v>
      </c>
      <c r="C501" s="13" t="s">
        <v>4130</v>
      </c>
      <c r="D501" s="14" t="n">
        <v>31</v>
      </c>
      <c r="E501" s="14" t="s">
        <v>4131</v>
      </c>
    </row>
    <row r="502" customFormat="false" ht="21" hidden="true" customHeight="true" outlineLevel="0" collapsed="false">
      <c r="A502" s="21" t="s">
        <v>103</v>
      </c>
      <c r="B502" s="14" t="n">
        <v>13</v>
      </c>
      <c r="C502" s="13" t="s">
        <v>4132</v>
      </c>
      <c r="D502" s="14" t="n">
        <v>32</v>
      </c>
      <c r="E502" s="14" t="s">
        <v>4133</v>
      </c>
    </row>
    <row r="503" customFormat="false" ht="21" hidden="true" customHeight="true" outlineLevel="0" collapsed="false">
      <c r="A503" s="21" t="s">
        <v>103</v>
      </c>
      <c r="B503" s="14" t="n">
        <v>14</v>
      </c>
      <c r="C503" s="13" t="s">
        <v>1952</v>
      </c>
      <c r="D503" s="14" t="n">
        <v>1</v>
      </c>
      <c r="E503" s="14" t="s">
        <v>4134</v>
      </c>
    </row>
    <row r="504" customFormat="false" ht="21" hidden="true" customHeight="true" outlineLevel="0" collapsed="false">
      <c r="A504" s="21" t="s">
        <v>103</v>
      </c>
      <c r="B504" s="14" t="n">
        <v>14</v>
      </c>
      <c r="C504" s="13" t="s">
        <v>4135</v>
      </c>
      <c r="D504" s="14" t="n">
        <v>2</v>
      </c>
      <c r="E504" s="14" t="s">
        <v>4136</v>
      </c>
    </row>
    <row r="505" customFormat="false" ht="21" hidden="true" customHeight="true" outlineLevel="0" collapsed="false">
      <c r="A505" s="21" t="s">
        <v>103</v>
      </c>
      <c r="B505" s="14" t="n">
        <v>14</v>
      </c>
      <c r="C505" s="13" t="s">
        <v>4137</v>
      </c>
      <c r="D505" s="14" t="n">
        <v>3</v>
      </c>
      <c r="E505" s="14" t="s">
        <v>4138</v>
      </c>
    </row>
    <row r="506" customFormat="false" ht="21" hidden="true" customHeight="true" outlineLevel="0" collapsed="false">
      <c r="A506" s="21" t="s">
        <v>103</v>
      </c>
      <c r="B506" s="14" t="n">
        <v>14</v>
      </c>
      <c r="C506" s="13" t="s">
        <v>4139</v>
      </c>
      <c r="D506" s="14" t="n">
        <v>4</v>
      </c>
      <c r="E506" s="14" t="s">
        <v>4140</v>
      </c>
    </row>
    <row r="507" customFormat="false" ht="21" hidden="true" customHeight="true" outlineLevel="0" collapsed="false">
      <c r="A507" s="21" t="s">
        <v>103</v>
      </c>
      <c r="B507" s="14" t="n">
        <v>14</v>
      </c>
      <c r="C507" s="13" t="s">
        <v>4141</v>
      </c>
      <c r="D507" s="14" t="n">
        <v>5</v>
      </c>
      <c r="E507" s="14" t="s">
        <v>4142</v>
      </c>
    </row>
    <row r="508" customFormat="false" ht="21" hidden="true" customHeight="true" outlineLevel="0" collapsed="false">
      <c r="A508" s="21" t="s">
        <v>103</v>
      </c>
      <c r="B508" s="14" t="n">
        <v>14</v>
      </c>
      <c r="C508" s="13" t="s">
        <v>4143</v>
      </c>
      <c r="D508" s="14" t="n">
        <v>6</v>
      </c>
      <c r="E508" s="14" t="s">
        <v>4144</v>
      </c>
    </row>
    <row r="509" customFormat="false" ht="21" hidden="true" customHeight="true" outlineLevel="0" collapsed="false">
      <c r="A509" s="21" t="s">
        <v>103</v>
      </c>
      <c r="B509" s="14" t="n">
        <v>14</v>
      </c>
      <c r="C509" s="13" t="s">
        <v>4145</v>
      </c>
      <c r="D509" s="14" t="n">
        <v>7</v>
      </c>
      <c r="E509" s="14" t="s">
        <v>4146</v>
      </c>
    </row>
    <row r="510" customFormat="false" ht="21" hidden="true" customHeight="true" outlineLevel="0" collapsed="false">
      <c r="A510" s="21" t="s">
        <v>103</v>
      </c>
      <c r="B510" s="14" t="n">
        <v>14</v>
      </c>
      <c r="C510" s="13" t="s">
        <v>143</v>
      </c>
      <c r="D510" s="14" t="n">
        <v>8</v>
      </c>
      <c r="E510" s="14" t="s">
        <v>4147</v>
      </c>
    </row>
    <row r="511" customFormat="false" ht="21" hidden="true" customHeight="true" outlineLevel="0" collapsed="false">
      <c r="A511" s="21" t="s">
        <v>103</v>
      </c>
      <c r="B511" s="14" t="n">
        <v>14</v>
      </c>
      <c r="C511" s="13" t="s">
        <v>4148</v>
      </c>
      <c r="D511" s="14" t="n">
        <v>9</v>
      </c>
      <c r="E511" s="14" t="s">
        <v>4149</v>
      </c>
    </row>
    <row r="512" customFormat="false" ht="21" hidden="true" customHeight="true" outlineLevel="0" collapsed="false">
      <c r="A512" s="21" t="s">
        <v>103</v>
      </c>
      <c r="B512" s="14" t="n">
        <v>14</v>
      </c>
      <c r="C512" s="13" t="s">
        <v>4150</v>
      </c>
      <c r="D512" s="14" t="n">
        <v>10</v>
      </c>
      <c r="E512" s="14" t="s">
        <v>4151</v>
      </c>
    </row>
    <row r="513" customFormat="false" ht="21" hidden="true" customHeight="true" outlineLevel="0" collapsed="false">
      <c r="A513" s="21" t="s">
        <v>103</v>
      </c>
      <c r="B513" s="14" t="n">
        <v>14</v>
      </c>
      <c r="C513" s="13" t="s">
        <v>4152</v>
      </c>
      <c r="D513" s="14" t="n">
        <v>11</v>
      </c>
      <c r="E513" s="14" t="s">
        <v>4153</v>
      </c>
    </row>
    <row r="514" customFormat="false" ht="21" hidden="true" customHeight="true" outlineLevel="0" collapsed="false">
      <c r="A514" s="21" t="s">
        <v>103</v>
      </c>
      <c r="B514" s="14" t="n">
        <v>14</v>
      </c>
      <c r="C514" s="13" t="s">
        <v>4154</v>
      </c>
      <c r="D514" s="14" t="n">
        <v>12</v>
      </c>
      <c r="E514" s="14" t="s">
        <v>4155</v>
      </c>
    </row>
    <row r="515" customFormat="false" ht="21" hidden="true" customHeight="true" outlineLevel="0" collapsed="false">
      <c r="A515" s="21" t="s">
        <v>103</v>
      </c>
      <c r="B515" s="14" t="n">
        <v>14</v>
      </c>
      <c r="C515" s="13" t="s">
        <v>4156</v>
      </c>
      <c r="D515" s="14" t="n">
        <v>13</v>
      </c>
      <c r="E515" s="14" t="s">
        <v>4157</v>
      </c>
    </row>
    <row r="516" customFormat="false" ht="21" hidden="true" customHeight="true" outlineLevel="0" collapsed="false">
      <c r="A516" s="21" t="s">
        <v>103</v>
      </c>
      <c r="B516" s="14" t="n">
        <v>14</v>
      </c>
      <c r="C516" s="13" t="s">
        <v>4158</v>
      </c>
      <c r="D516" s="14" t="n">
        <v>14</v>
      </c>
      <c r="E516" s="14" t="s">
        <v>4159</v>
      </c>
    </row>
    <row r="517" customFormat="false" ht="21" hidden="true" customHeight="true" outlineLevel="0" collapsed="false">
      <c r="A517" s="21" t="s">
        <v>103</v>
      </c>
      <c r="B517" s="14" t="n">
        <v>14</v>
      </c>
      <c r="C517" s="13" t="s">
        <v>4160</v>
      </c>
      <c r="D517" s="14" t="n">
        <v>15</v>
      </c>
      <c r="E517" s="14" t="s">
        <v>4161</v>
      </c>
    </row>
    <row r="518" customFormat="false" ht="21" hidden="true" customHeight="true" outlineLevel="0" collapsed="false">
      <c r="A518" s="21" t="s">
        <v>103</v>
      </c>
      <c r="B518" s="14" t="n">
        <v>14</v>
      </c>
      <c r="C518" s="13" t="s">
        <v>4162</v>
      </c>
      <c r="D518" s="14" t="n">
        <v>16</v>
      </c>
      <c r="E518" s="14" t="s">
        <v>4163</v>
      </c>
    </row>
    <row r="519" customFormat="false" ht="21" hidden="true" customHeight="true" outlineLevel="0" collapsed="false">
      <c r="A519" s="21" t="s">
        <v>103</v>
      </c>
      <c r="B519" s="14" t="n">
        <v>14</v>
      </c>
      <c r="C519" s="13" t="s">
        <v>4164</v>
      </c>
      <c r="D519" s="14" t="n">
        <v>17</v>
      </c>
      <c r="E519" s="14" t="s">
        <v>4165</v>
      </c>
    </row>
    <row r="520" customFormat="false" ht="21" hidden="true" customHeight="true" outlineLevel="0" collapsed="false">
      <c r="A520" s="21" t="s">
        <v>103</v>
      </c>
      <c r="B520" s="14" t="n">
        <v>14</v>
      </c>
      <c r="C520" s="13" t="s">
        <v>144</v>
      </c>
      <c r="D520" s="14" t="n">
        <v>18</v>
      </c>
      <c r="E520" s="14" t="s">
        <v>4166</v>
      </c>
    </row>
    <row r="521" customFormat="false" ht="21" hidden="true" customHeight="true" outlineLevel="0" collapsed="false">
      <c r="A521" s="21" t="s">
        <v>103</v>
      </c>
      <c r="B521" s="14" t="n">
        <v>14</v>
      </c>
      <c r="C521" s="13" t="s">
        <v>4167</v>
      </c>
      <c r="D521" s="14" t="n">
        <v>19</v>
      </c>
      <c r="E521" s="14" t="s">
        <v>4168</v>
      </c>
    </row>
    <row r="522" customFormat="false" ht="21" hidden="true" customHeight="true" outlineLevel="0" collapsed="false">
      <c r="A522" s="21" t="s">
        <v>103</v>
      </c>
      <c r="B522" s="14" t="n">
        <v>14</v>
      </c>
      <c r="C522" s="13" t="s">
        <v>4169</v>
      </c>
      <c r="D522" s="14" t="n">
        <v>20</v>
      </c>
      <c r="E522" s="14" t="s">
        <v>4170</v>
      </c>
    </row>
    <row r="523" customFormat="false" ht="21" hidden="true" customHeight="true" outlineLevel="0" collapsed="false">
      <c r="A523" s="21" t="s">
        <v>103</v>
      </c>
      <c r="B523" s="14" t="n">
        <v>14</v>
      </c>
      <c r="C523" s="13" t="s">
        <v>4171</v>
      </c>
      <c r="D523" s="14" t="n">
        <v>21</v>
      </c>
      <c r="E523" s="14" t="s">
        <v>4172</v>
      </c>
    </row>
    <row r="524" customFormat="false" ht="21" hidden="true" customHeight="true" outlineLevel="0" collapsed="false">
      <c r="A524" s="21" t="s">
        <v>103</v>
      </c>
      <c r="B524" s="14" t="n">
        <v>14</v>
      </c>
      <c r="C524" s="13" t="s">
        <v>4173</v>
      </c>
      <c r="D524" s="14" t="n">
        <v>22</v>
      </c>
      <c r="E524" s="14" t="s">
        <v>4174</v>
      </c>
    </row>
    <row r="525" customFormat="false" ht="21" hidden="true" customHeight="true" outlineLevel="0" collapsed="false">
      <c r="A525" s="21" t="s">
        <v>103</v>
      </c>
      <c r="B525" s="14" t="n">
        <v>14</v>
      </c>
      <c r="C525" s="13" t="s">
        <v>4175</v>
      </c>
      <c r="D525" s="14" t="n">
        <v>23</v>
      </c>
      <c r="E525" s="14" t="s">
        <v>4176</v>
      </c>
    </row>
    <row r="526" customFormat="false" ht="21" hidden="true" customHeight="true" outlineLevel="0" collapsed="false">
      <c r="A526" s="21" t="s">
        <v>103</v>
      </c>
      <c r="B526" s="14" t="n">
        <v>14</v>
      </c>
      <c r="C526" s="13" t="s">
        <v>920</v>
      </c>
      <c r="D526" s="14" t="n">
        <v>24</v>
      </c>
      <c r="E526" s="14" t="s">
        <v>4177</v>
      </c>
    </row>
    <row r="527" customFormat="false" ht="21" hidden="true" customHeight="true" outlineLevel="0" collapsed="false">
      <c r="A527" s="21" t="s">
        <v>103</v>
      </c>
      <c r="B527" s="14" t="n">
        <v>14</v>
      </c>
      <c r="C527" s="13" t="s">
        <v>4178</v>
      </c>
      <c r="D527" s="14" t="n">
        <v>25</v>
      </c>
      <c r="E527" s="14" t="s">
        <v>4179</v>
      </c>
    </row>
    <row r="528" customFormat="false" ht="21" hidden="true" customHeight="true" outlineLevel="0" collapsed="false">
      <c r="A528" s="21" t="s">
        <v>103</v>
      </c>
      <c r="B528" s="14" t="n">
        <v>14</v>
      </c>
      <c r="C528" s="13" t="s">
        <v>4180</v>
      </c>
      <c r="D528" s="14" t="n">
        <v>26</v>
      </c>
      <c r="E528" s="14" t="s">
        <v>4181</v>
      </c>
    </row>
    <row r="529" customFormat="false" ht="21" hidden="true" customHeight="true" outlineLevel="0" collapsed="false">
      <c r="A529" s="21" t="s">
        <v>103</v>
      </c>
      <c r="B529" s="14" t="n">
        <v>14</v>
      </c>
      <c r="C529" s="13" t="s">
        <v>4182</v>
      </c>
      <c r="D529" s="14" t="n">
        <v>27</v>
      </c>
      <c r="E529" s="14" t="s">
        <v>4183</v>
      </c>
    </row>
    <row r="530" customFormat="false" ht="21" hidden="false" customHeight="true" outlineLevel="0" collapsed="false">
      <c r="A530" s="21" t="s">
        <v>103</v>
      </c>
      <c r="B530" s="14" t="n">
        <v>14</v>
      </c>
      <c r="C530" s="13" t="s">
        <v>145</v>
      </c>
      <c r="D530" s="14" t="n">
        <v>28</v>
      </c>
      <c r="E530" s="14" t="s">
        <v>4184</v>
      </c>
    </row>
    <row r="531" customFormat="false" ht="21" hidden="true" customHeight="true" outlineLevel="0" collapsed="false">
      <c r="A531" s="21" t="s">
        <v>103</v>
      </c>
      <c r="B531" s="14" t="n">
        <v>14</v>
      </c>
      <c r="C531" s="13" t="s">
        <v>4185</v>
      </c>
      <c r="D531" s="14" t="n">
        <v>29</v>
      </c>
      <c r="E531" s="14" t="s">
        <v>4186</v>
      </c>
    </row>
    <row r="532" customFormat="false" ht="21" hidden="true" customHeight="true" outlineLevel="0" collapsed="false">
      <c r="A532" s="21" t="s">
        <v>103</v>
      </c>
      <c r="B532" s="14" t="n">
        <v>14</v>
      </c>
      <c r="C532" s="13" t="s">
        <v>4187</v>
      </c>
      <c r="D532" s="14" t="n">
        <v>30</v>
      </c>
      <c r="E532" s="14" t="s">
        <v>4188</v>
      </c>
    </row>
    <row r="533" customFormat="false" ht="21" hidden="true" customHeight="true" outlineLevel="0" collapsed="false">
      <c r="A533" s="21" t="s">
        <v>103</v>
      </c>
      <c r="B533" s="14" t="n">
        <v>14</v>
      </c>
      <c r="C533" s="13" t="s">
        <v>4189</v>
      </c>
      <c r="D533" s="14" t="n">
        <v>31</v>
      </c>
      <c r="E533" s="14" t="s">
        <v>4190</v>
      </c>
    </row>
    <row r="534" customFormat="false" ht="21" hidden="true" customHeight="true" outlineLevel="0" collapsed="false">
      <c r="A534" s="21" t="s">
        <v>103</v>
      </c>
      <c r="B534" s="14" t="n">
        <v>14</v>
      </c>
      <c r="C534" s="13" t="s">
        <v>4191</v>
      </c>
      <c r="D534" s="14" t="n">
        <v>32</v>
      </c>
      <c r="E534" s="14" t="s">
        <v>4192</v>
      </c>
    </row>
    <row r="535" customFormat="false" ht="21" hidden="true" customHeight="true" outlineLevel="0" collapsed="false">
      <c r="A535" s="21" t="s">
        <v>103</v>
      </c>
      <c r="B535" s="14" t="n">
        <v>14</v>
      </c>
      <c r="C535" s="13" t="s">
        <v>4193</v>
      </c>
      <c r="D535" s="14" t="n">
        <v>33</v>
      </c>
      <c r="E535" s="14" t="s">
        <v>4194</v>
      </c>
    </row>
    <row r="536" customFormat="false" ht="21" hidden="true" customHeight="true" outlineLevel="0" collapsed="false">
      <c r="A536" s="21" t="s">
        <v>103</v>
      </c>
      <c r="B536" s="14" t="n">
        <v>14</v>
      </c>
      <c r="C536" s="13" t="s">
        <v>4195</v>
      </c>
      <c r="D536" s="14" t="n">
        <v>34</v>
      </c>
      <c r="E536" s="14" t="s">
        <v>4196</v>
      </c>
    </row>
    <row r="537" customFormat="false" ht="21" hidden="true" customHeight="true" outlineLevel="0" collapsed="false">
      <c r="A537" s="21" t="s">
        <v>103</v>
      </c>
      <c r="B537" s="14" t="n">
        <v>15</v>
      </c>
      <c r="C537" s="13" t="s">
        <v>1591</v>
      </c>
      <c r="D537" s="14" t="n">
        <v>1</v>
      </c>
      <c r="E537" s="14" t="s">
        <v>4197</v>
      </c>
    </row>
    <row r="538" customFormat="false" ht="21" hidden="true" customHeight="true" outlineLevel="0" collapsed="false">
      <c r="A538" s="21" t="s">
        <v>103</v>
      </c>
      <c r="B538" s="14" t="n">
        <v>15</v>
      </c>
      <c r="C538" s="13" t="s">
        <v>1511</v>
      </c>
      <c r="D538" s="14" t="n">
        <v>2</v>
      </c>
      <c r="E538" s="14" t="s">
        <v>4198</v>
      </c>
    </row>
    <row r="539" customFormat="false" ht="21" hidden="true" customHeight="true" outlineLevel="0" collapsed="false">
      <c r="A539" s="21" t="s">
        <v>103</v>
      </c>
      <c r="B539" s="14" t="n">
        <v>15</v>
      </c>
      <c r="C539" s="13" t="s">
        <v>4199</v>
      </c>
      <c r="D539" s="14" t="n">
        <v>3</v>
      </c>
      <c r="E539" s="14" t="s">
        <v>4200</v>
      </c>
    </row>
    <row r="540" customFormat="false" ht="21" hidden="true" customHeight="true" outlineLevel="0" collapsed="false">
      <c r="A540" s="21" t="s">
        <v>103</v>
      </c>
      <c r="B540" s="14" t="n">
        <v>15</v>
      </c>
      <c r="C540" s="13" t="s">
        <v>4201</v>
      </c>
      <c r="D540" s="14" t="n">
        <v>4</v>
      </c>
      <c r="E540" s="14" t="s">
        <v>4202</v>
      </c>
    </row>
    <row r="541" customFormat="false" ht="21" hidden="true" customHeight="true" outlineLevel="0" collapsed="false">
      <c r="A541" s="21" t="s">
        <v>103</v>
      </c>
      <c r="B541" s="14" t="n">
        <v>15</v>
      </c>
      <c r="C541" s="13" t="s">
        <v>4203</v>
      </c>
      <c r="D541" s="14" t="n">
        <v>5</v>
      </c>
      <c r="E541" s="14" t="s">
        <v>4204</v>
      </c>
    </row>
    <row r="542" customFormat="false" ht="21" hidden="true" customHeight="true" outlineLevel="0" collapsed="false">
      <c r="A542" s="21" t="s">
        <v>103</v>
      </c>
      <c r="B542" s="14" t="n">
        <v>15</v>
      </c>
      <c r="C542" s="13" t="s">
        <v>4205</v>
      </c>
      <c r="D542" s="14" t="n">
        <v>6</v>
      </c>
      <c r="E542" s="14" t="s">
        <v>4206</v>
      </c>
    </row>
    <row r="543" customFormat="false" ht="21" hidden="true" customHeight="true" outlineLevel="0" collapsed="false">
      <c r="A543" s="21" t="s">
        <v>103</v>
      </c>
      <c r="B543" s="14" t="n">
        <v>15</v>
      </c>
      <c r="C543" s="13" t="s">
        <v>4207</v>
      </c>
      <c r="D543" s="14" t="n">
        <v>7</v>
      </c>
      <c r="E543" s="14" t="s">
        <v>4208</v>
      </c>
    </row>
    <row r="544" customFormat="false" ht="21" hidden="true" customHeight="true" outlineLevel="0" collapsed="false">
      <c r="A544" s="21" t="s">
        <v>103</v>
      </c>
      <c r="B544" s="14" t="n">
        <v>15</v>
      </c>
      <c r="C544" s="13" t="s">
        <v>146</v>
      </c>
      <c r="D544" s="14" t="n">
        <v>8</v>
      </c>
      <c r="E544" s="14" t="s">
        <v>4209</v>
      </c>
    </row>
    <row r="545" customFormat="false" ht="21" hidden="true" customHeight="true" outlineLevel="0" collapsed="false">
      <c r="A545" s="21" t="s">
        <v>103</v>
      </c>
      <c r="B545" s="14" t="n">
        <v>15</v>
      </c>
      <c r="C545" s="13" t="s">
        <v>4210</v>
      </c>
      <c r="D545" s="14" t="n">
        <v>9</v>
      </c>
      <c r="E545" s="14" t="s">
        <v>4211</v>
      </c>
    </row>
    <row r="546" customFormat="false" ht="21" hidden="true" customHeight="true" outlineLevel="0" collapsed="false">
      <c r="A546" s="21" t="s">
        <v>103</v>
      </c>
      <c r="B546" s="14" t="n">
        <v>15</v>
      </c>
      <c r="C546" s="13" t="s">
        <v>4212</v>
      </c>
      <c r="D546" s="14" t="n">
        <v>10</v>
      </c>
      <c r="E546" s="14" t="s">
        <v>4213</v>
      </c>
    </row>
    <row r="547" customFormat="false" ht="21" hidden="true" customHeight="true" outlineLevel="0" collapsed="false">
      <c r="A547" s="21" t="s">
        <v>103</v>
      </c>
      <c r="B547" s="14" t="n">
        <v>15</v>
      </c>
      <c r="C547" s="13" t="s">
        <v>4214</v>
      </c>
      <c r="D547" s="14" t="n">
        <v>11</v>
      </c>
      <c r="E547" s="14" t="s">
        <v>4215</v>
      </c>
    </row>
    <row r="548" customFormat="false" ht="21" hidden="true" customHeight="true" outlineLevel="0" collapsed="false">
      <c r="A548" s="21" t="s">
        <v>103</v>
      </c>
      <c r="B548" s="14" t="n">
        <v>15</v>
      </c>
      <c r="C548" s="13" t="s">
        <v>1175</v>
      </c>
      <c r="D548" s="14" t="n">
        <v>12</v>
      </c>
      <c r="E548" s="14" t="s">
        <v>4216</v>
      </c>
    </row>
    <row r="549" customFormat="false" ht="21" hidden="true" customHeight="true" outlineLevel="0" collapsed="false">
      <c r="A549" s="21" t="s">
        <v>103</v>
      </c>
      <c r="B549" s="14" t="n">
        <v>15</v>
      </c>
      <c r="C549" s="13" t="s">
        <v>4217</v>
      </c>
      <c r="D549" s="14" t="n">
        <v>13</v>
      </c>
      <c r="E549" s="14" t="s">
        <v>4218</v>
      </c>
    </row>
    <row r="550" customFormat="false" ht="21" hidden="true" customHeight="true" outlineLevel="0" collapsed="false">
      <c r="A550" s="21" t="s">
        <v>103</v>
      </c>
      <c r="B550" s="14" t="n">
        <v>15</v>
      </c>
      <c r="C550" s="13" t="s">
        <v>4219</v>
      </c>
      <c r="D550" s="14" t="n">
        <v>14</v>
      </c>
      <c r="E550" s="14" t="s">
        <v>4220</v>
      </c>
    </row>
    <row r="551" customFormat="false" ht="21" hidden="true" customHeight="true" outlineLevel="0" collapsed="false">
      <c r="A551" s="21" t="s">
        <v>103</v>
      </c>
      <c r="B551" s="14" t="n">
        <v>15</v>
      </c>
      <c r="C551" s="13" t="s">
        <v>4221</v>
      </c>
      <c r="D551" s="14" t="n">
        <v>15</v>
      </c>
      <c r="E551" s="14" t="s">
        <v>4222</v>
      </c>
    </row>
    <row r="552" customFormat="false" ht="21" hidden="true" customHeight="true" outlineLevel="0" collapsed="false">
      <c r="A552" s="21" t="s">
        <v>103</v>
      </c>
      <c r="B552" s="14" t="n">
        <v>15</v>
      </c>
      <c r="C552" s="13" t="s">
        <v>4223</v>
      </c>
      <c r="D552" s="14" t="n">
        <v>16</v>
      </c>
      <c r="E552" s="14" t="s">
        <v>4224</v>
      </c>
    </row>
    <row r="553" customFormat="false" ht="21" hidden="true" customHeight="true" outlineLevel="0" collapsed="false">
      <c r="A553" s="21" t="s">
        <v>103</v>
      </c>
      <c r="B553" s="14" t="n">
        <v>15</v>
      </c>
      <c r="C553" s="13" t="s">
        <v>4225</v>
      </c>
      <c r="D553" s="14" t="n">
        <v>17</v>
      </c>
      <c r="E553" s="14" t="s">
        <v>4226</v>
      </c>
    </row>
    <row r="554" customFormat="false" ht="21" hidden="true" customHeight="true" outlineLevel="0" collapsed="false">
      <c r="A554" s="21" t="s">
        <v>103</v>
      </c>
      <c r="B554" s="14" t="n">
        <v>15</v>
      </c>
      <c r="C554" s="13" t="s">
        <v>147</v>
      </c>
      <c r="D554" s="14" t="n">
        <v>18</v>
      </c>
      <c r="E554" s="14" t="s">
        <v>4227</v>
      </c>
    </row>
    <row r="555" customFormat="false" ht="21" hidden="true" customHeight="true" outlineLevel="0" collapsed="false">
      <c r="A555" s="21" t="s">
        <v>103</v>
      </c>
      <c r="B555" s="14" t="n">
        <v>15</v>
      </c>
      <c r="C555" s="13" t="s">
        <v>4228</v>
      </c>
      <c r="D555" s="14" t="n">
        <v>19</v>
      </c>
      <c r="E555" s="14" t="s">
        <v>4229</v>
      </c>
    </row>
    <row r="556" customFormat="false" ht="21" hidden="true" customHeight="true" outlineLevel="0" collapsed="false">
      <c r="A556" s="21" t="s">
        <v>103</v>
      </c>
      <c r="B556" s="14" t="n">
        <v>15</v>
      </c>
      <c r="C556" s="13" t="s">
        <v>4230</v>
      </c>
      <c r="D556" s="14" t="n">
        <v>20</v>
      </c>
      <c r="E556" s="14" t="s">
        <v>4231</v>
      </c>
    </row>
    <row r="557" customFormat="false" ht="21" hidden="true" customHeight="true" outlineLevel="0" collapsed="false">
      <c r="A557" s="21" t="s">
        <v>103</v>
      </c>
      <c r="B557" s="14" t="n">
        <v>15</v>
      </c>
      <c r="C557" s="13" t="s">
        <v>4232</v>
      </c>
      <c r="D557" s="14" t="n">
        <v>21</v>
      </c>
      <c r="E557" s="14" t="s">
        <v>4233</v>
      </c>
    </row>
    <row r="558" customFormat="false" ht="21" hidden="true" customHeight="true" outlineLevel="0" collapsed="false">
      <c r="A558" s="21" t="s">
        <v>103</v>
      </c>
      <c r="B558" s="14" t="n">
        <v>15</v>
      </c>
      <c r="C558" s="13" t="s">
        <v>4234</v>
      </c>
      <c r="D558" s="14" t="n">
        <v>22</v>
      </c>
      <c r="E558" s="14" t="s">
        <v>4235</v>
      </c>
    </row>
    <row r="559" customFormat="false" ht="21" hidden="true" customHeight="true" outlineLevel="0" collapsed="false">
      <c r="A559" s="21" t="s">
        <v>103</v>
      </c>
      <c r="B559" s="14" t="n">
        <v>15</v>
      </c>
      <c r="C559" s="13" t="s">
        <v>4236</v>
      </c>
      <c r="D559" s="14" t="n">
        <v>23</v>
      </c>
      <c r="E559" s="14" t="s">
        <v>4237</v>
      </c>
    </row>
    <row r="560" customFormat="false" ht="21" hidden="true" customHeight="true" outlineLevel="0" collapsed="false">
      <c r="A560" s="21" t="s">
        <v>103</v>
      </c>
      <c r="B560" s="14" t="n">
        <v>15</v>
      </c>
      <c r="C560" s="13" t="s">
        <v>4238</v>
      </c>
      <c r="D560" s="14" t="n">
        <v>24</v>
      </c>
      <c r="E560" s="14" t="s">
        <v>4239</v>
      </c>
    </row>
    <row r="561" customFormat="false" ht="21" hidden="true" customHeight="true" outlineLevel="0" collapsed="false">
      <c r="A561" s="21" t="s">
        <v>103</v>
      </c>
      <c r="B561" s="14" t="n">
        <v>15</v>
      </c>
      <c r="C561" s="13" t="s">
        <v>4240</v>
      </c>
      <c r="D561" s="14" t="n">
        <v>25</v>
      </c>
      <c r="E561" s="14" t="s">
        <v>4241</v>
      </c>
    </row>
    <row r="562" customFormat="false" ht="21" hidden="true" customHeight="true" outlineLevel="0" collapsed="false">
      <c r="A562" s="21" t="s">
        <v>103</v>
      </c>
      <c r="B562" s="14" t="n">
        <v>15</v>
      </c>
      <c r="C562" s="13" t="s">
        <v>3279</v>
      </c>
      <c r="D562" s="14" t="n">
        <v>26</v>
      </c>
      <c r="E562" s="14" t="s">
        <v>4242</v>
      </c>
    </row>
    <row r="563" customFormat="false" ht="21" hidden="true" customHeight="true" outlineLevel="0" collapsed="false">
      <c r="A563" s="21" t="s">
        <v>103</v>
      </c>
      <c r="B563" s="14" t="n">
        <v>15</v>
      </c>
      <c r="C563" s="13" t="s">
        <v>4243</v>
      </c>
      <c r="D563" s="14" t="n">
        <v>27</v>
      </c>
      <c r="E563" s="14" t="s">
        <v>4244</v>
      </c>
    </row>
    <row r="564" customFormat="false" ht="21" hidden="false" customHeight="true" outlineLevel="0" collapsed="false">
      <c r="A564" s="21" t="s">
        <v>103</v>
      </c>
      <c r="B564" s="14" t="n">
        <v>15</v>
      </c>
      <c r="C564" s="13" t="s">
        <v>148</v>
      </c>
      <c r="D564" s="14" t="n">
        <v>28</v>
      </c>
      <c r="E564" s="14" t="s">
        <v>4245</v>
      </c>
    </row>
    <row r="565" customFormat="false" ht="21" hidden="true" customHeight="true" outlineLevel="0" collapsed="false">
      <c r="A565" s="21" t="s">
        <v>103</v>
      </c>
      <c r="B565" s="14" t="n">
        <v>15</v>
      </c>
      <c r="C565" s="13" t="s">
        <v>4246</v>
      </c>
      <c r="D565" s="14" t="n">
        <v>29</v>
      </c>
      <c r="E565" s="14" t="s">
        <v>4247</v>
      </c>
    </row>
    <row r="566" customFormat="false" ht="21" hidden="true" customHeight="true" outlineLevel="0" collapsed="false">
      <c r="A566" s="21" t="s">
        <v>103</v>
      </c>
      <c r="B566" s="14" t="n">
        <v>15</v>
      </c>
      <c r="C566" s="13" t="s">
        <v>4248</v>
      </c>
      <c r="D566" s="14" t="n">
        <v>30</v>
      </c>
      <c r="E566" s="14" t="s">
        <v>4249</v>
      </c>
    </row>
    <row r="567" customFormat="false" ht="21" hidden="true" customHeight="true" outlineLevel="0" collapsed="false">
      <c r="A567" s="21" t="s">
        <v>103</v>
      </c>
      <c r="B567" s="14" t="n">
        <v>15</v>
      </c>
      <c r="C567" s="13" t="s">
        <v>4193</v>
      </c>
      <c r="D567" s="14" t="n">
        <v>31</v>
      </c>
      <c r="E567" s="14" t="s">
        <v>4250</v>
      </c>
    </row>
    <row r="568" customFormat="false" ht="21" hidden="true" customHeight="true" outlineLevel="0" collapsed="false">
      <c r="A568" s="21" t="s">
        <v>103</v>
      </c>
      <c r="B568" s="14" t="n">
        <v>15</v>
      </c>
      <c r="C568" s="13" t="s">
        <v>4251</v>
      </c>
      <c r="D568" s="14" t="n">
        <v>32</v>
      </c>
      <c r="E568" s="14" t="s">
        <v>4252</v>
      </c>
    </row>
    <row r="569" customFormat="false" ht="21" hidden="true" customHeight="true" outlineLevel="0" collapsed="false">
      <c r="A569" s="21" t="s">
        <v>103</v>
      </c>
      <c r="B569" s="14" t="n">
        <v>15</v>
      </c>
      <c r="C569" s="13" t="s">
        <v>4253</v>
      </c>
      <c r="D569" s="14" t="n">
        <v>33</v>
      </c>
      <c r="E569" s="14" t="s">
        <v>4254</v>
      </c>
    </row>
    <row r="570" customFormat="false" ht="21" hidden="true" customHeight="true" outlineLevel="0" collapsed="false">
      <c r="A570" s="21" t="s">
        <v>103</v>
      </c>
      <c r="B570" s="14" t="n">
        <v>16</v>
      </c>
      <c r="C570" s="13" t="s">
        <v>4255</v>
      </c>
      <c r="D570" s="14" t="n">
        <v>1</v>
      </c>
      <c r="E570" s="14" t="s">
        <v>4256</v>
      </c>
    </row>
    <row r="571" customFormat="false" ht="21" hidden="true" customHeight="true" outlineLevel="0" collapsed="false">
      <c r="A571" s="21" t="s">
        <v>103</v>
      </c>
      <c r="B571" s="14" t="n">
        <v>16</v>
      </c>
      <c r="C571" s="13" t="s">
        <v>4257</v>
      </c>
      <c r="D571" s="14" t="n">
        <v>2</v>
      </c>
      <c r="E571" s="14" t="s">
        <v>4258</v>
      </c>
    </row>
    <row r="572" customFormat="false" ht="21" hidden="true" customHeight="true" outlineLevel="0" collapsed="false">
      <c r="A572" s="21" t="s">
        <v>103</v>
      </c>
      <c r="B572" s="14" t="n">
        <v>16</v>
      </c>
      <c r="C572" s="13" t="s">
        <v>4259</v>
      </c>
      <c r="D572" s="14" t="n">
        <v>3</v>
      </c>
      <c r="E572" s="14" t="s">
        <v>4260</v>
      </c>
    </row>
    <row r="573" customFormat="false" ht="21" hidden="true" customHeight="true" outlineLevel="0" collapsed="false">
      <c r="A573" s="21" t="s">
        <v>103</v>
      </c>
      <c r="B573" s="14" t="n">
        <v>16</v>
      </c>
      <c r="C573" s="13" t="s">
        <v>4261</v>
      </c>
      <c r="D573" s="14" t="n">
        <v>4</v>
      </c>
      <c r="E573" s="14" t="s">
        <v>4262</v>
      </c>
    </row>
    <row r="574" customFormat="false" ht="21" hidden="true" customHeight="true" outlineLevel="0" collapsed="false">
      <c r="A574" s="21" t="s">
        <v>103</v>
      </c>
      <c r="B574" s="14" t="n">
        <v>16</v>
      </c>
      <c r="C574" s="13" t="s">
        <v>4263</v>
      </c>
      <c r="D574" s="14" t="n">
        <v>5</v>
      </c>
      <c r="E574" s="14" t="s">
        <v>4264</v>
      </c>
    </row>
    <row r="575" customFormat="false" ht="21" hidden="true" customHeight="true" outlineLevel="0" collapsed="false">
      <c r="A575" s="21" t="s">
        <v>103</v>
      </c>
      <c r="B575" s="14" t="n">
        <v>16</v>
      </c>
      <c r="C575" s="13" t="s">
        <v>4265</v>
      </c>
      <c r="D575" s="14" t="n">
        <v>6</v>
      </c>
      <c r="E575" s="14" t="s">
        <v>4266</v>
      </c>
    </row>
    <row r="576" customFormat="false" ht="21" hidden="true" customHeight="true" outlineLevel="0" collapsed="false">
      <c r="A576" s="21" t="s">
        <v>103</v>
      </c>
      <c r="B576" s="14" t="n">
        <v>16</v>
      </c>
      <c r="C576" s="13" t="s">
        <v>4267</v>
      </c>
      <c r="D576" s="14" t="n">
        <v>7</v>
      </c>
      <c r="E576" s="14" t="s">
        <v>4268</v>
      </c>
    </row>
    <row r="577" customFormat="false" ht="21" hidden="true" customHeight="true" outlineLevel="0" collapsed="false">
      <c r="A577" s="21" t="s">
        <v>103</v>
      </c>
      <c r="B577" s="14" t="n">
        <v>16</v>
      </c>
      <c r="C577" s="13" t="s">
        <v>149</v>
      </c>
      <c r="D577" s="14" t="n">
        <v>8</v>
      </c>
      <c r="E577" s="14" t="s">
        <v>4269</v>
      </c>
    </row>
    <row r="578" customFormat="false" ht="21" hidden="true" customHeight="true" outlineLevel="0" collapsed="false">
      <c r="A578" s="21" t="s">
        <v>103</v>
      </c>
      <c r="B578" s="14" t="n">
        <v>16</v>
      </c>
      <c r="C578" s="13" t="s">
        <v>4270</v>
      </c>
      <c r="D578" s="14" t="n">
        <v>9</v>
      </c>
      <c r="E578" s="14" t="s">
        <v>4271</v>
      </c>
    </row>
    <row r="579" customFormat="false" ht="21" hidden="true" customHeight="true" outlineLevel="0" collapsed="false">
      <c r="A579" s="21" t="s">
        <v>103</v>
      </c>
      <c r="B579" s="14" t="n">
        <v>16</v>
      </c>
      <c r="C579" s="13" t="s">
        <v>4272</v>
      </c>
      <c r="D579" s="14" t="n">
        <v>10</v>
      </c>
      <c r="E579" s="14" t="s">
        <v>4273</v>
      </c>
    </row>
    <row r="580" customFormat="false" ht="21" hidden="true" customHeight="true" outlineLevel="0" collapsed="false">
      <c r="A580" s="21" t="s">
        <v>103</v>
      </c>
      <c r="B580" s="14" t="n">
        <v>16</v>
      </c>
      <c r="C580" s="13" t="s">
        <v>4274</v>
      </c>
      <c r="D580" s="14" t="n">
        <v>11</v>
      </c>
      <c r="E580" s="14" t="s">
        <v>4275</v>
      </c>
    </row>
    <row r="581" customFormat="false" ht="21" hidden="true" customHeight="true" outlineLevel="0" collapsed="false">
      <c r="A581" s="21" t="s">
        <v>103</v>
      </c>
      <c r="B581" s="14" t="n">
        <v>16</v>
      </c>
      <c r="C581" s="13" t="s">
        <v>4276</v>
      </c>
      <c r="D581" s="14" t="n">
        <v>12</v>
      </c>
      <c r="E581" s="14" t="s">
        <v>4277</v>
      </c>
    </row>
    <row r="582" customFormat="false" ht="21" hidden="true" customHeight="true" outlineLevel="0" collapsed="false">
      <c r="A582" s="21" t="s">
        <v>103</v>
      </c>
      <c r="B582" s="14" t="n">
        <v>16</v>
      </c>
      <c r="C582" s="13" t="s">
        <v>4278</v>
      </c>
      <c r="D582" s="14" t="n">
        <v>13</v>
      </c>
      <c r="E582" s="14" t="s">
        <v>4279</v>
      </c>
    </row>
    <row r="583" customFormat="false" ht="21" hidden="true" customHeight="true" outlineLevel="0" collapsed="false">
      <c r="A583" s="21" t="s">
        <v>103</v>
      </c>
      <c r="B583" s="14" t="n">
        <v>16</v>
      </c>
      <c r="C583" s="13" t="s">
        <v>4280</v>
      </c>
      <c r="D583" s="14" t="n">
        <v>14</v>
      </c>
      <c r="E583" s="14" t="s">
        <v>4281</v>
      </c>
    </row>
    <row r="584" customFormat="false" ht="21" hidden="true" customHeight="true" outlineLevel="0" collapsed="false">
      <c r="A584" s="21" t="s">
        <v>103</v>
      </c>
      <c r="B584" s="14" t="n">
        <v>16</v>
      </c>
      <c r="C584" s="13" t="s">
        <v>4282</v>
      </c>
      <c r="D584" s="14" t="n">
        <v>15</v>
      </c>
      <c r="E584" s="14" t="s">
        <v>4283</v>
      </c>
    </row>
    <row r="585" customFormat="false" ht="21" hidden="true" customHeight="true" outlineLevel="0" collapsed="false">
      <c r="A585" s="21" t="s">
        <v>103</v>
      </c>
      <c r="B585" s="14" t="n">
        <v>16</v>
      </c>
      <c r="C585" s="13" t="s">
        <v>4284</v>
      </c>
      <c r="D585" s="14" t="n">
        <v>16</v>
      </c>
      <c r="E585" s="14" t="s">
        <v>4285</v>
      </c>
    </row>
    <row r="586" customFormat="false" ht="21" hidden="true" customHeight="true" outlineLevel="0" collapsed="false">
      <c r="A586" s="21" t="s">
        <v>103</v>
      </c>
      <c r="B586" s="14" t="n">
        <v>16</v>
      </c>
      <c r="C586" s="13" t="s">
        <v>4286</v>
      </c>
      <c r="D586" s="14" t="n">
        <v>17</v>
      </c>
      <c r="E586" s="14" t="s">
        <v>4287</v>
      </c>
    </row>
    <row r="587" customFormat="false" ht="21" hidden="true" customHeight="true" outlineLevel="0" collapsed="false">
      <c r="A587" s="21" t="s">
        <v>103</v>
      </c>
      <c r="B587" s="14" t="n">
        <v>16</v>
      </c>
      <c r="C587" s="13" t="s">
        <v>150</v>
      </c>
      <c r="D587" s="14" t="n">
        <v>18</v>
      </c>
      <c r="E587" s="14" t="s">
        <v>4288</v>
      </c>
    </row>
    <row r="588" customFormat="false" ht="21" hidden="true" customHeight="true" outlineLevel="0" collapsed="false">
      <c r="A588" s="21" t="s">
        <v>103</v>
      </c>
      <c r="B588" s="14" t="n">
        <v>16</v>
      </c>
      <c r="C588" s="13" t="s">
        <v>4289</v>
      </c>
      <c r="D588" s="14" t="n">
        <v>19</v>
      </c>
      <c r="E588" s="14" t="s">
        <v>4290</v>
      </c>
    </row>
    <row r="589" customFormat="false" ht="21" hidden="true" customHeight="true" outlineLevel="0" collapsed="false">
      <c r="A589" s="21" t="s">
        <v>103</v>
      </c>
      <c r="B589" s="14" t="n">
        <v>16</v>
      </c>
      <c r="C589" s="13" t="s">
        <v>4291</v>
      </c>
      <c r="D589" s="14" t="n">
        <v>20</v>
      </c>
      <c r="E589" s="14" t="s">
        <v>4292</v>
      </c>
    </row>
    <row r="590" customFormat="false" ht="21" hidden="true" customHeight="true" outlineLevel="0" collapsed="false">
      <c r="A590" s="21" t="s">
        <v>103</v>
      </c>
      <c r="B590" s="14" t="n">
        <v>16</v>
      </c>
      <c r="C590" s="13" t="s">
        <v>4293</v>
      </c>
      <c r="D590" s="14" t="n">
        <v>21</v>
      </c>
      <c r="E590" s="14" t="s">
        <v>4294</v>
      </c>
    </row>
    <row r="591" customFormat="false" ht="21" hidden="true" customHeight="true" outlineLevel="0" collapsed="false">
      <c r="A591" s="21" t="s">
        <v>103</v>
      </c>
      <c r="B591" s="14" t="n">
        <v>16</v>
      </c>
      <c r="C591" s="13" t="s">
        <v>4295</v>
      </c>
      <c r="D591" s="14" t="n">
        <v>22</v>
      </c>
      <c r="E591" s="14" t="s">
        <v>4296</v>
      </c>
    </row>
    <row r="592" customFormat="false" ht="21" hidden="true" customHeight="true" outlineLevel="0" collapsed="false">
      <c r="A592" s="21" t="s">
        <v>103</v>
      </c>
      <c r="B592" s="14" t="n">
        <v>16</v>
      </c>
      <c r="C592" s="13" t="s">
        <v>4297</v>
      </c>
      <c r="D592" s="14" t="n">
        <v>23</v>
      </c>
      <c r="E592" s="14" t="s">
        <v>4298</v>
      </c>
    </row>
    <row r="593" customFormat="false" ht="21" hidden="true" customHeight="true" outlineLevel="0" collapsed="false">
      <c r="A593" s="21" t="s">
        <v>103</v>
      </c>
      <c r="B593" s="14" t="n">
        <v>16</v>
      </c>
      <c r="C593" s="13" t="s">
        <v>4299</v>
      </c>
      <c r="D593" s="14" t="n">
        <v>24</v>
      </c>
      <c r="E593" s="14" t="s">
        <v>4300</v>
      </c>
    </row>
    <row r="594" customFormat="false" ht="21" hidden="true" customHeight="true" outlineLevel="0" collapsed="false">
      <c r="A594" s="21" t="s">
        <v>103</v>
      </c>
      <c r="B594" s="14" t="n">
        <v>16</v>
      </c>
      <c r="C594" s="13" t="s">
        <v>4301</v>
      </c>
      <c r="D594" s="14" t="n">
        <v>25</v>
      </c>
      <c r="E594" s="14" t="s">
        <v>4302</v>
      </c>
    </row>
    <row r="595" customFormat="false" ht="21" hidden="true" customHeight="true" outlineLevel="0" collapsed="false">
      <c r="A595" s="21" t="s">
        <v>103</v>
      </c>
      <c r="B595" s="14" t="n">
        <v>16</v>
      </c>
      <c r="C595" s="13" t="s">
        <v>4303</v>
      </c>
      <c r="D595" s="14" t="n">
        <v>26</v>
      </c>
      <c r="E595" s="14" t="s">
        <v>4304</v>
      </c>
    </row>
    <row r="596" customFormat="false" ht="21" hidden="true" customHeight="true" outlineLevel="0" collapsed="false">
      <c r="A596" s="21" t="s">
        <v>103</v>
      </c>
      <c r="B596" s="14" t="n">
        <v>16</v>
      </c>
      <c r="C596" s="13" t="s">
        <v>4305</v>
      </c>
      <c r="D596" s="14" t="n">
        <v>27</v>
      </c>
      <c r="E596" s="14" t="s">
        <v>4306</v>
      </c>
    </row>
    <row r="597" customFormat="false" ht="21" hidden="false" customHeight="true" outlineLevel="0" collapsed="false">
      <c r="A597" s="21" t="s">
        <v>103</v>
      </c>
      <c r="B597" s="14" t="n">
        <v>16</v>
      </c>
      <c r="C597" s="13" t="s">
        <v>151</v>
      </c>
      <c r="D597" s="14" t="n">
        <v>28</v>
      </c>
      <c r="E597" s="14" t="s">
        <v>4307</v>
      </c>
    </row>
    <row r="598" customFormat="false" ht="21" hidden="true" customHeight="true" outlineLevel="0" collapsed="false">
      <c r="A598" s="21" t="s">
        <v>103</v>
      </c>
      <c r="B598" s="14" t="n">
        <v>16</v>
      </c>
      <c r="C598" s="13" t="s">
        <v>4308</v>
      </c>
      <c r="D598" s="14" t="n">
        <v>29</v>
      </c>
      <c r="E598" s="14" t="s">
        <v>4309</v>
      </c>
    </row>
    <row r="599" customFormat="false" ht="21" hidden="true" customHeight="true" outlineLevel="0" collapsed="false">
      <c r="A599" s="21" t="s">
        <v>103</v>
      </c>
      <c r="B599" s="14" t="n">
        <v>16</v>
      </c>
      <c r="C599" s="13" t="s">
        <v>4310</v>
      </c>
      <c r="D599" s="14" t="n">
        <v>30</v>
      </c>
      <c r="E599" s="14" t="s">
        <v>4311</v>
      </c>
    </row>
    <row r="600" customFormat="false" ht="21" hidden="true" customHeight="true" outlineLevel="0" collapsed="false">
      <c r="A600" s="21" t="s">
        <v>103</v>
      </c>
      <c r="B600" s="14" t="n">
        <v>16</v>
      </c>
      <c r="C600" s="13" t="s">
        <v>4312</v>
      </c>
      <c r="D600" s="14" t="n">
        <v>31</v>
      </c>
      <c r="E600" s="14" t="s">
        <v>4313</v>
      </c>
    </row>
    <row r="601" customFormat="false" ht="21" hidden="true" customHeight="true" outlineLevel="0" collapsed="false">
      <c r="A601" s="21" t="s">
        <v>103</v>
      </c>
      <c r="B601" s="14" t="n">
        <v>16</v>
      </c>
      <c r="C601" s="13" t="s">
        <v>4314</v>
      </c>
      <c r="D601" s="14" t="n">
        <v>32</v>
      </c>
      <c r="E601" s="14" t="s">
        <v>4315</v>
      </c>
    </row>
    <row r="602" customFormat="false" ht="21" hidden="true" customHeight="true" outlineLevel="0" collapsed="false">
      <c r="A602" s="21" t="s">
        <v>103</v>
      </c>
      <c r="B602" s="14" t="n">
        <v>16</v>
      </c>
      <c r="C602" s="13" t="s">
        <v>4316</v>
      </c>
      <c r="D602" s="14" t="n">
        <v>33</v>
      </c>
      <c r="E602" s="14" t="s">
        <v>4317</v>
      </c>
    </row>
    <row r="603" customFormat="false" ht="21" hidden="true" customHeight="true" outlineLevel="0" collapsed="false">
      <c r="A603" s="21" t="s">
        <v>103</v>
      </c>
      <c r="B603" s="14" t="n">
        <v>16</v>
      </c>
      <c r="C603" s="13" t="s">
        <v>4318</v>
      </c>
      <c r="D603" s="14" t="n">
        <v>34</v>
      </c>
      <c r="E603" s="14" t="s">
        <v>4319</v>
      </c>
    </row>
    <row r="604" customFormat="false" ht="21" hidden="true" customHeight="true" outlineLevel="0" collapsed="false">
      <c r="A604" s="21" t="s">
        <v>103</v>
      </c>
      <c r="B604" s="14" t="n">
        <v>16</v>
      </c>
      <c r="C604" s="13" t="s">
        <v>4320</v>
      </c>
      <c r="D604" s="14" t="n">
        <v>35</v>
      </c>
      <c r="E604" s="14" t="s">
        <v>4321</v>
      </c>
    </row>
    <row r="605" customFormat="false" ht="21" hidden="true" customHeight="true" outlineLevel="0" collapsed="false">
      <c r="A605" s="21" t="s">
        <v>103</v>
      </c>
      <c r="B605" s="14" t="n">
        <v>16</v>
      </c>
      <c r="C605" s="13" t="s">
        <v>4322</v>
      </c>
      <c r="D605" s="14" t="n">
        <v>36</v>
      </c>
      <c r="E605" s="14" t="s">
        <v>4323</v>
      </c>
    </row>
    <row r="606" customFormat="false" ht="21" hidden="true" customHeight="true" outlineLevel="0" collapsed="false">
      <c r="A606" s="21" t="s">
        <v>103</v>
      </c>
      <c r="B606" s="14" t="n">
        <v>16</v>
      </c>
      <c r="C606" s="13" t="s">
        <v>4324</v>
      </c>
      <c r="D606" s="14" t="n">
        <v>37</v>
      </c>
      <c r="E606" s="14" t="s">
        <v>4325</v>
      </c>
    </row>
    <row r="607" customFormat="false" ht="21" hidden="true" customHeight="true" outlineLevel="0" collapsed="false">
      <c r="A607" s="21" t="s">
        <v>103</v>
      </c>
      <c r="B607" s="14" t="n">
        <v>16</v>
      </c>
      <c r="C607" s="13" t="s">
        <v>4326</v>
      </c>
      <c r="D607" s="14" t="n">
        <v>38</v>
      </c>
      <c r="E607" s="14" t="s">
        <v>4327</v>
      </c>
    </row>
    <row r="608" customFormat="false" ht="21" hidden="true" customHeight="true" outlineLevel="0" collapsed="false">
      <c r="A608" s="21" t="s">
        <v>103</v>
      </c>
      <c r="B608" s="14" t="n">
        <v>16</v>
      </c>
      <c r="C608" s="13" t="s">
        <v>4328</v>
      </c>
      <c r="D608" s="14" t="n">
        <v>39</v>
      </c>
      <c r="E608" s="14" t="s">
        <v>4329</v>
      </c>
    </row>
    <row r="609" customFormat="false" ht="21" hidden="true" customHeight="true" outlineLevel="0" collapsed="false">
      <c r="A609" s="21" t="s">
        <v>103</v>
      </c>
      <c r="B609" s="14" t="n">
        <v>16</v>
      </c>
      <c r="C609" s="13" t="s">
        <v>4330</v>
      </c>
      <c r="D609" s="14" t="n">
        <v>40</v>
      </c>
      <c r="E609" s="14" t="s">
        <v>4331</v>
      </c>
    </row>
    <row r="610" customFormat="false" ht="21" hidden="true" customHeight="true" outlineLevel="0" collapsed="false">
      <c r="A610" s="21" t="s">
        <v>103</v>
      </c>
      <c r="B610" s="14" t="n">
        <v>16</v>
      </c>
      <c r="C610" s="13" t="s">
        <v>4332</v>
      </c>
      <c r="D610" s="14" t="n">
        <v>41</v>
      </c>
      <c r="E610" s="14" t="s">
        <v>4333</v>
      </c>
    </row>
    <row r="611" customFormat="false" ht="21" hidden="true" customHeight="true" outlineLevel="0" collapsed="false">
      <c r="A611" s="21" t="s">
        <v>103</v>
      </c>
      <c r="B611" s="14" t="n">
        <v>17</v>
      </c>
      <c r="C611" s="13" t="s">
        <v>4334</v>
      </c>
      <c r="D611" s="14" t="n">
        <v>1</v>
      </c>
      <c r="E611" s="14" t="s">
        <v>4335</v>
      </c>
    </row>
    <row r="612" customFormat="false" ht="21" hidden="true" customHeight="true" outlineLevel="0" collapsed="false">
      <c r="A612" s="21" t="s">
        <v>103</v>
      </c>
      <c r="B612" s="14" t="n">
        <v>17</v>
      </c>
      <c r="C612" s="13" t="s">
        <v>2807</v>
      </c>
      <c r="D612" s="14" t="n">
        <v>2</v>
      </c>
      <c r="E612" s="14" t="s">
        <v>4336</v>
      </c>
    </row>
    <row r="613" customFormat="false" ht="21" hidden="true" customHeight="true" outlineLevel="0" collapsed="false">
      <c r="A613" s="21" t="s">
        <v>103</v>
      </c>
      <c r="B613" s="14" t="n">
        <v>17</v>
      </c>
      <c r="C613" s="13" t="s">
        <v>4337</v>
      </c>
      <c r="D613" s="14" t="n">
        <v>3</v>
      </c>
      <c r="E613" s="14" t="s">
        <v>4338</v>
      </c>
    </row>
    <row r="614" customFormat="false" ht="21" hidden="true" customHeight="true" outlineLevel="0" collapsed="false">
      <c r="A614" s="21" t="s">
        <v>103</v>
      </c>
      <c r="B614" s="14" t="n">
        <v>17</v>
      </c>
      <c r="C614" s="13" t="s">
        <v>4339</v>
      </c>
      <c r="D614" s="14" t="n">
        <v>4</v>
      </c>
      <c r="E614" s="14" t="s">
        <v>4340</v>
      </c>
    </row>
    <row r="615" customFormat="false" ht="21" hidden="true" customHeight="true" outlineLevel="0" collapsed="false">
      <c r="A615" s="21" t="s">
        <v>103</v>
      </c>
      <c r="B615" s="14" t="n">
        <v>17</v>
      </c>
      <c r="C615" s="13" t="s">
        <v>1262</v>
      </c>
      <c r="D615" s="14" t="n">
        <v>5</v>
      </c>
      <c r="E615" s="14" t="s">
        <v>4341</v>
      </c>
    </row>
    <row r="616" customFormat="false" ht="21" hidden="true" customHeight="true" outlineLevel="0" collapsed="false">
      <c r="A616" s="21" t="s">
        <v>103</v>
      </c>
      <c r="B616" s="14" t="n">
        <v>17</v>
      </c>
      <c r="C616" s="13" t="s">
        <v>4342</v>
      </c>
      <c r="D616" s="14" t="n">
        <v>6</v>
      </c>
      <c r="E616" s="14" t="s">
        <v>4343</v>
      </c>
    </row>
    <row r="617" customFormat="false" ht="21" hidden="true" customHeight="true" outlineLevel="0" collapsed="false">
      <c r="A617" s="21" t="s">
        <v>103</v>
      </c>
      <c r="B617" s="14" t="n">
        <v>17</v>
      </c>
      <c r="C617" s="13" t="s">
        <v>4344</v>
      </c>
      <c r="D617" s="14" t="n">
        <v>7</v>
      </c>
      <c r="E617" s="14" t="s">
        <v>4345</v>
      </c>
    </row>
    <row r="618" customFormat="false" ht="21" hidden="true" customHeight="true" outlineLevel="0" collapsed="false">
      <c r="A618" s="21" t="s">
        <v>103</v>
      </c>
      <c r="B618" s="14" t="n">
        <v>17</v>
      </c>
      <c r="C618" s="13" t="s">
        <v>152</v>
      </c>
      <c r="D618" s="14" t="n">
        <v>8</v>
      </c>
      <c r="E618" s="14" t="s">
        <v>4346</v>
      </c>
    </row>
    <row r="619" customFormat="false" ht="21" hidden="true" customHeight="true" outlineLevel="0" collapsed="false">
      <c r="A619" s="21" t="s">
        <v>103</v>
      </c>
      <c r="B619" s="14" t="n">
        <v>17</v>
      </c>
      <c r="C619" s="13" t="s">
        <v>4347</v>
      </c>
      <c r="D619" s="14" t="n">
        <v>9</v>
      </c>
      <c r="E619" s="14" t="s">
        <v>4348</v>
      </c>
    </row>
    <row r="620" customFormat="false" ht="21" hidden="true" customHeight="true" outlineLevel="0" collapsed="false">
      <c r="A620" s="21" t="s">
        <v>103</v>
      </c>
      <c r="B620" s="14" t="n">
        <v>17</v>
      </c>
      <c r="C620" s="13" t="s">
        <v>4349</v>
      </c>
      <c r="D620" s="14" t="n">
        <v>10</v>
      </c>
      <c r="E620" s="14" t="s">
        <v>4350</v>
      </c>
    </row>
    <row r="621" customFormat="false" ht="21" hidden="true" customHeight="true" outlineLevel="0" collapsed="false">
      <c r="A621" s="21" t="s">
        <v>103</v>
      </c>
      <c r="B621" s="14" t="n">
        <v>17</v>
      </c>
      <c r="C621" s="13" t="s">
        <v>4351</v>
      </c>
      <c r="D621" s="14" t="n">
        <v>11</v>
      </c>
      <c r="E621" s="14" t="s">
        <v>4352</v>
      </c>
    </row>
    <row r="622" customFormat="false" ht="21" hidden="true" customHeight="true" outlineLevel="0" collapsed="false">
      <c r="A622" s="21" t="s">
        <v>103</v>
      </c>
      <c r="B622" s="14" t="n">
        <v>17</v>
      </c>
      <c r="C622" s="13" t="s">
        <v>4353</v>
      </c>
      <c r="D622" s="14" t="n">
        <v>12</v>
      </c>
      <c r="E622" s="14" t="s">
        <v>4354</v>
      </c>
    </row>
    <row r="623" customFormat="false" ht="21" hidden="true" customHeight="true" outlineLevel="0" collapsed="false">
      <c r="A623" s="21" t="s">
        <v>103</v>
      </c>
      <c r="B623" s="14" t="n">
        <v>17</v>
      </c>
      <c r="C623" s="13" t="s">
        <v>4355</v>
      </c>
      <c r="D623" s="14" t="n">
        <v>13</v>
      </c>
      <c r="E623" s="14" t="s">
        <v>4356</v>
      </c>
    </row>
    <row r="624" customFormat="false" ht="21" hidden="true" customHeight="true" outlineLevel="0" collapsed="false">
      <c r="A624" s="21" t="s">
        <v>103</v>
      </c>
      <c r="B624" s="14" t="n">
        <v>17</v>
      </c>
      <c r="C624" s="13" t="s">
        <v>4357</v>
      </c>
      <c r="D624" s="14" t="n">
        <v>14</v>
      </c>
      <c r="E624" s="14" t="s">
        <v>4358</v>
      </c>
    </row>
    <row r="625" customFormat="false" ht="21" hidden="true" customHeight="true" outlineLevel="0" collapsed="false">
      <c r="A625" s="21" t="s">
        <v>103</v>
      </c>
      <c r="B625" s="14" t="n">
        <v>17</v>
      </c>
      <c r="C625" s="13" t="s">
        <v>4359</v>
      </c>
      <c r="D625" s="14" t="n">
        <v>15</v>
      </c>
      <c r="E625" s="14" t="s">
        <v>4360</v>
      </c>
    </row>
    <row r="626" customFormat="false" ht="21" hidden="true" customHeight="true" outlineLevel="0" collapsed="false">
      <c r="A626" s="21" t="s">
        <v>103</v>
      </c>
      <c r="B626" s="14" t="n">
        <v>17</v>
      </c>
      <c r="C626" s="13" t="s">
        <v>4361</v>
      </c>
      <c r="D626" s="14" t="n">
        <v>16</v>
      </c>
      <c r="E626" s="14" t="s">
        <v>4362</v>
      </c>
    </row>
    <row r="627" customFormat="false" ht="21" hidden="true" customHeight="true" outlineLevel="0" collapsed="false">
      <c r="A627" s="21" t="s">
        <v>103</v>
      </c>
      <c r="B627" s="14" t="n">
        <v>17</v>
      </c>
      <c r="C627" s="13" t="s">
        <v>4363</v>
      </c>
      <c r="D627" s="14" t="n">
        <v>17</v>
      </c>
      <c r="E627" s="14" t="s">
        <v>4364</v>
      </c>
    </row>
    <row r="628" customFormat="false" ht="21" hidden="true" customHeight="true" outlineLevel="0" collapsed="false">
      <c r="A628" s="21" t="s">
        <v>103</v>
      </c>
      <c r="B628" s="14" t="n">
        <v>17</v>
      </c>
      <c r="C628" s="13" t="s">
        <v>153</v>
      </c>
      <c r="D628" s="14" t="n">
        <v>18</v>
      </c>
      <c r="E628" s="14" t="s">
        <v>4365</v>
      </c>
    </row>
    <row r="629" customFormat="false" ht="21" hidden="true" customHeight="true" outlineLevel="0" collapsed="false">
      <c r="A629" s="21" t="s">
        <v>103</v>
      </c>
      <c r="B629" s="14" t="n">
        <v>17</v>
      </c>
      <c r="C629" s="13" t="s">
        <v>4366</v>
      </c>
      <c r="D629" s="14" t="n">
        <v>19</v>
      </c>
      <c r="E629" s="14" t="s">
        <v>4367</v>
      </c>
    </row>
    <row r="630" customFormat="false" ht="21" hidden="true" customHeight="true" outlineLevel="0" collapsed="false">
      <c r="A630" s="21" t="s">
        <v>103</v>
      </c>
      <c r="B630" s="14" t="n">
        <v>17</v>
      </c>
      <c r="C630" s="13" t="s">
        <v>4368</v>
      </c>
      <c r="D630" s="14" t="n">
        <v>20</v>
      </c>
      <c r="E630" s="14" t="s">
        <v>4369</v>
      </c>
    </row>
    <row r="631" customFormat="false" ht="21" hidden="true" customHeight="true" outlineLevel="0" collapsed="false">
      <c r="A631" s="21" t="s">
        <v>103</v>
      </c>
      <c r="B631" s="14" t="n">
        <v>17</v>
      </c>
      <c r="C631" s="13" t="s">
        <v>4370</v>
      </c>
      <c r="D631" s="14" t="n">
        <v>21</v>
      </c>
      <c r="E631" s="14" t="s">
        <v>4371</v>
      </c>
    </row>
    <row r="632" customFormat="false" ht="21" hidden="true" customHeight="true" outlineLevel="0" collapsed="false">
      <c r="A632" s="21" t="s">
        <v>103</v>
      </c>
      <c r="B632" s="14" t="n">
        <v>17</v>
      </c>
      <c r="C632" s="13" t="s">
        <v>4372</v>
      </c>
      <c r="D632" s="14" t="n">
        <v>22</v>
      </c>
      <c r="E632" s="14" t="s">
        <v>4373</v>
      </c>
    </row>
    <row r="633" customFormat="false" ht="21" hidden="true" customHeight="true" outlineLevel="0" collapsed="false">
      <c r="A633" s="21" t="s">
        <v>103</v>
      </c>
      <c r="B633" s="14" t="n">
        <v>17</v>
      </c>
      <c r="C633" s="13" t="s">
        <v>4374</v>
      </c>
      <c r="D633" s="14" t="n">
        <v>23</v>
      </c>
      <c r="E633" s="14" t="s">
        <v>4375</v>
      </c>
    </row>
    <row r="634" customFormat="false" ht="21" hidden="true" customHeight="true" outlineLevel="0" collapsed="false">
      <c r="A634" s="21" t="s">
        <v>103</v>
      </c>
      <c r="B634" s="14" t="n">
        <v>17</v>
      </c>
      <c r="C634" s="13" t="s">
        <v>4376</v>
      </c>
      <c r="D634" s="14" t="n">
        <v>24</v>
      </c>
      <c r="E634" s="14" t="s">
        <v>4377</v>
      </c>
    </row>
    <row r="635" customFormat="false" ht="21" hidden="true" customHeight="true" outlineLevel="0" collapsed="false">
      <c r="A635" s="22" t="s">
        <v>103</v>
      </c>
      <c r="B635" s="14" t="n">
        <v>17</v>
      </c>
      <c r="C635" s="13" t="s">
        <v>4378</v>
      </c>
      <c r="D635" s="14" t="n">
        <v>25</v>
      </c>
      <c r="E635" s="14" t="s">
        <v>4379</v>
      </c>
    </row>
    <row r="636" customFormat="false" ht="21" hidden="true" customHeight="true" outlineLevel="0" collapsed="false">
      <c r="A636" s="22" t="s">
        <v>103</v>
      </c>
      <c r="B636" s="14" t="n">
        <v>17</v>
      </c>
      <c r="C636" s="13" t="s">
        <v>4380</v>
      </c>
      <c r="D636" s="14" t="n">
        <v>26</v>
      </c>
      <c r="E636" s="14" t="s">
        <v>4381</v>
      </c>
    </row>
    <row r="637" customFormat="false" ht="21" hidden="true" customHeight="true" outlineLevel="0" collapsed="false">
      <c r="A637" s="22" t="s">
        <v>103</v>
      </c>
      <c r="B637" s="14" t="n">
        <v>17</v>
      </c>
      <c r="C637" s="13" t="s">
        <v>4382</v>
      </c>
      <c r="D637" s="14" t="n">
        <v>27</v>
      </c>
      <c r="E637" s="14" t="s">
        <v>4383</v>
      </c>
    </row>
    <row r="638" customFormat="false" ht="21" hidden="false" customHeight="true" outlineLevel="0" collapsed="false">
      <c r="A638" s="22" t="s">
        <v>103</v>
      </c>
      <c r="B638" s="14" t="n">
        <v>17</v>
      </c>
      <c r="C638" s="13" t="s">
        <v>154</v>
      </c>
      <c r="D638" s="14" t="n">
        <v>28</v>
      </c>
      <c r="E638" s="14" t="s">
        <v>4384</v>
      </c>
    </row>
    <row r="639" customFormat="false" ht="21" hidden="false" customHeight="true" outlineLevel="0" collapsed="false">
      <c r="A639" s="0"/>
      <c r="B639" s="0"/>
      <c r="C639" s="0"/>
      <c r="D639" s="0"/>
      <c r="E639" s="0"/>
    </row>
    <row r="640" customFormat="false" ht="21" hidden="false" customHeight="true" outlineLevel="0" collapsed="false">
      <c r="A640" s="0"/>
      <c r="B640" s="0"/>
      <c r="C640" s="0"/>
      <c r="D640" s="0"/>
      <c r="E640" s="0"/>
    </row>
    <row r="641" customFormat="false" ht="21" hidden="false" customHeight="true" outlineLevel="0" collapsed="false">
      <c r="A641" s="0"/>
      <c r="B641" s="0"/>
      <c r="C641" s="0"/>
      <c r="D641" s="0"/>
      <c r="E641" s="0"/>
    </row>
    <row r="642" customFormat="false" ht="21" hidden="false" customHeight="true" outlineLevel="0" collapsed="false">
      <c r="A642" s="0"/>
      <c r="B642" s="0"/>
      <c r="C642" s="0"/>
      <c r="D642" s="0"/>
      <c r="E642" s="0"/>
    </row>
    <row r="643" customFormat="false" ht="21" hidden="false" customHeight="true" outlineLevel="0" collapsed="false">
      <c r="A643" s="0"/>
      <c r="B643" s="0"/>
      <c r="C643" s="0"/>
      <c r="D643" s="0"/>
      <c r="E643" s="0"/>
    </row>
  </sheetData>
  <autoFilter ref="A1:E6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9.62"/>
    <col collapsed="false" customWidth="true" hidden="false" outlineLevel="0" max="4" min="2" style="9" width="10.12"/>
    <col collapsed="false" customWidth="true" hidden="false" outlineLevel="0" max="5" min="5" style="9" width="12.86"/>
  </cols>
  <sheetData>
    <row r="1" s="20" customFormat="true" ht="21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155</v>
      </c>
      <c r="I1" s="23" t="s">
        <v>2</v>
      </c>
      <c r="J1" s="24" t="s">
        <v>4385</v>
      </c>
      <c r="K1" s="15" t="s">
        <v>3</v>
      </c>
    </row>
    <row r="2" customFormat="false" ht="21" hidden="false" customHeight="true" outlineLevel="0" collapsed="false">
      <c r="A2" s="21" t="s">
        <v>103</v>
      </c>
      <c r="B2" s="14" t="n">
        <v>1</v>
      </c>
      <c r="C2" s="13" t="s">
        <v>3182</v>
      </c>
      <c r="D2" s="14" t="n">
        <v>2</v>
      </c>
      <c r="E2" s="14" t="s">
        <v>3183</v>
      </c>
      <c r="I2" s="25" t="n">
        <v>1</v>
      </c>
      <c r="J2" s="25" t="s">
        <v>4386</v>
      </c>
      <c r="K2" s="26" t="s">
        <v>3182</v>
      </c>
    </row>
    <row r="3" customFormat="false" ht="21" hidden="false" customHeight="true" outlineLevel="0" collapsed="false">
      <c r="A3" s="21" t="s">
        <v>103</v>
      </c>
      <c r="B3" s="14" t="n">
        <v>1</v>
      </c>
      <c r="C3" s="13" t="s">
        <v>3184</v>
      </c>
      <c r="D3" s="14" t="n">
        <v>4</v>
      </c>
      <c r="E3" s="14" t="s">
        <v>3185</v>
      </c>
      <c r="I3" s="25" t="n">
        <v>1</v>
      </c>
      <c r="J3" s="25" t="s">
        <v>4387</v>
      </c>
      <c r="K3" s="26" t="s">
        <v>3184</v>
      </c>
    </row>
    <row r="4" customFormat="false" ht="21" hidden="false" customHeight="true" outlineLevel="0" collapsed="false">
      <c r="A4" s="21" t="s">
        <v>103</v>
      </c>
      <c r="B4" s="14" t="n">
        <v>1</v>
      </c>
      <c r="C4" s="13" t="s">
        <v>3186</v>
      </c>
      <c r="D4" s="14" t="n">
        <v>5</v>
      </c>
      <c r="E4" s="14" t="s">
        <v>3187</v>
      </c>
      <c r="I4" s="25" t="n">
        <v>1</v>
      </c>
      <c r="J4" s="25" t="s">
        <v>4388</v>
      </c>
      <c r="K4" s="26" t="s">
        <v>3186</v>
      </c>
    </row>
    <row r="5" customFormat="false" ht="21" hidden="false" customHeight="true" outlineLevel="0" collapsed="false">
      <c r="A5" s="21" t="s">
        <v>103</v>
      </c>
      <c r="B5" s="14" t="n">
        <v>1</v>
      </c>
      <c r="C5" s="13" t="s">
        <v>3188</v>
      </c>
      <c r="D5" s="14" t="n">
        <v>6</v>
      </c>
      <c r="E5" s="14" t="s">
        <v>3189</v>
      </c>
      <c r="I5" s="25" t="n">
        <v>1</v>
      </c>
      <c r="J5" s="25" t="s">
        <v>4389</v>
      </c>
      <c r="K5" s="26" t="s">
        <v>3188</v>
      </c>
    </row>
    <row r="6" customFormat="false" ht="21" hidden="false" customHeight="true" outlineLevel="0" collapsed="false">
      <c r="A6" s="21" t="s">
        <v>103</v>
      </c>
      <c r="B6" s="14" t="n">
        <v>1</v>
      </c>
      <c r="C6" s="13" t="s">
        <v>3190</v>
      </c>
      <c r="D6" s="14" t="n">
        <v>7</v>
      </c>
      <c r="E6" s="14" t="s">
        <v>3191</v>
      </c>
      <c r="I6" s="25" t="n">
        <v>1</v>
      </c>
      <c r="J6" s="25" t="s">
        <v>4390</v>
      </c>
      <c r="K6" s="26" t="s">
        <v>3190</v>
      </c>
    </row>
    <row r="7" customFormat="false" ht="21" hidden="false" customHeight="true" outlineLevel="0" collapsed="false">
      <c r="A7" s="21" t="s">
        <v>103</v>
      </c>
      <c r="B7" s="14" t="n">
        <v>1</v>
      </c>
      <c r="C7" s="13" t="s">
        <v>3192</v>
      </c>
      <c r="D7" s="14" t="n">
        <v>9</v>
      </c>
      <c r="E7" s="14" t="s">
        <v>3193</v>
      </c>
      <c r="I7" s="25" t="n">
        <v>1</v>
      </c>
      <c r="J7" s="25" t="s">
        <v>4391</v>
      </c>
      <c r="K7" s="26" t="s">
        <v>3192</v>
      </c>
    </row>
    <row r="8" customFormat="false" ht="21" hidden="false" customHeight="true" outlineLevel="0" collapsed="false">
      <c r="A8" s="21" t="s">
        <v>103</v>
      </c>
      <c r="B8" s="14" t="n">
        <v>1</v>
      </c>
      <c r="C8" s="13" t="s">
        <v>3194</v>
      </c>
      <c r="D8" s="14" t="n">
        <v>10</v>
      </c>
      <c r="E8" s="14" t="s">
        <v>3195</v>
      </c>
      <c r="I8" s="25" t="n">
        <v>1</v>
      </c>
      <c r="J8" s="25" t="s">
        <v>4392</v>
      </c>
      <c r="K8" s="26" t="s">
        <v>3194</v>
      </c>
    </row>
    <row r="9" customFormat="false" ht="21" hidden="false" customHeight="true" outlineLevel="0" collapsed="false">
      <c r="A9" s="21" t="s">
        <v>103</v>
      </c>
      <c r="B9" s="14" t="n">
        <v>1</v>
      </c>
      <c r="C9" s="13" t="s">
        <v>104</v>
      </c>
      <c r="D9" s="14" t="n">
        <v>18</v>
      </c>
      <c r="E9" s="14" t="s">
        <v>3196</v>
      </c>
      <c r="I9" s="25" t="n">
        <v>1</v>
      </c>
      <c r="J9" s="25" t="s">
        <v>4393</v>
      </c>
      <c r="K9" s="26" t="s">
        <v>104</v>
      </c>
    </row>
    <row r="10" customFormat="false" ht="21" hidden="false" customHeight="true" outlineLevel="0" collapsed="false">
      <c r="A10" s="21" t="s">
        <v>103</v>
      </c>
      <c r="B10" s="14" t="n">
        <v>1</v>
      </c>
      <c r="C10" s="13" t="s">
        <v>3197</v>
      </c>
      <c r="D10" s="14" t="n">
        <v>19</v>
      </c>
      <c r="E10" s="14" t="s">
        <v>3198</v>
      </c>
      <c r="I10" s="25" t="n">
        <v>1</v>
      </c>
      <c r="J10" s="25" t="s">
        <v>4394</v>
      </c>
      <c r="K10" s="26" t="s">
        <v>3197</v>
      </c>
    </row>
    <row r="11" customFormat="false" ht="21" hidden="false" customHeight="true" outlineLevel="0" collapsed="false">
      <c r="A11" s="21" t="s">
        <v>103</v>
      </c>
      <c r="B11" s="14" t="n">
        <v>1</v>
      </c>
      <c r="C11" s="13" t="s">
        <v>3199</v>
      </c>
      <c r="D11" s="14" t="n">
        <v>23</v>
      </c>
      <c r="E11" s="14" t="s">
        <v>3200</v>
      </c>
      <c r="I11" s="25" t="n">
        <v>1</v>
      </c>
      <c r="J11" s="25" t="s">
        <v>4395</v>
      </c>
      <c r="K11" s="26" t="s">
        <v>3199</v>
      </c>
    </row>
    <row r="12" customFormat="false" ht="21" hidden="false" customHeight="true" outlineLevel="0" collapsed="false">
      <c r="A12" s="21" t="s">
        <v>103</v>
      </c>
      <c r="B12" s="14" t="n">
        <v>1</v>
      </c>
      <c r="C12" s="13" t="s">
        <v>3201</v>
      </c>
      <c r="D12" s="14" t="n">
        <v>24</v>
      </c>
      <c r="E12" s="14" t="s">
        <v>3202</v>
      </c>
      <c r="I12" s="25" t="n">
        <v>1</v>
      </c>
      <c r="J12" s="25" t="s">
        <v>4396</v>
      </c>
      <c r="K12" s="26" t="s">
        <v>3201</v>
      </c>
    </row>
    <row r="13" customFormat="false" ht="21" hidden="false" customHeight="true" outlineLevel="0" collapsed="false">
      <c r="A13" s="21" t="s">
        <v>103</v>
      </c>
      <c r="B13" s="14" t="n">
        <v>1</v>
      </c>
      <c r="C13" s="13" t="s">
        <v>3203</v>
      </c>
      <c r="D13" s="14" t="n">
        <v>25</v>
      </c>
      <c r="E13" s="14" t="s">
        <v>3204</v>
      </c>
      <c r="I13" s="25" t="n">
        <v>1</v>
      </c>
      <c r="J13" s="25" t="s">
        <v>4397</v>
      </c>
      <c r="K13" s="26" t="s">
        <v>3203</v>
      </c>
    </row>
    <row r="14" customFormat="false" ht="21" hidden="false" customHeight="true" outlineLevel="0" collapsed="false">
      <c r="A14" s="21" t="s">
        <v>103</v>
      </c>
      <c r="B14" s="14" t="n">
        <v>1</v>
      </c>
      <c r="C14" s="13" t="s">
        <v>3205</v>
      </c>
      <c r="D14" s="14" t="n">
        <v>26</v>
      </c>
      <c r="E14" s="14" t="s">
        <v>3206</v>
      </c>
      <c r="I14" s="25" t="n">
        <v>1</v>
      </c>
      <c r="J14" s="25" t="s">
        <v>4398</v>
      </c>
      <c r="K14" s="26" t="s">
        <v>3205</v>
      </c>
    </row>
    <row r="15" customFormat="false" ht="21" hidden="false" customHeight="true" outlineLevel="0" collapsed="false">
      <c r="A15" s="21" t="s">
        <v>103</v>
      </c>
      <c r="B15" s="14" t="n">
        <v>1</v>
      </c>
      <c r="C15" s="13" t="s">
        <v>3207</v>
      </c>
      <c r="D15" s="14" t="n">
        <v>28</v>
      </c>
      <c r="E15" s="14" t="s">
        <v>3208</v>
      </c>
      <c r="I15" s="25" t="n">
        <v>1</v>
      </c>
      <c r="J15" s="25" t="s">
        <v>4399</v>
      </c>
      <c r="K15" s="26" t="s">
        <v>3207</v>
      </c>
    </row>
    <row r="16" customFormat="false" ht="21" hidden="false" customHeight="true" outlineLevel="0" collapsed="false">
      <c r="A16" s="21" t="s">
        <v>103</v>
      </c>
      <c r="B16" s="14" t="n">
        <v>1</v>
      </c>
      <c r="C16" s="13" t="s">
        <v>3209</v>
      </c>
      <c r="D16" s="14" t="n">
        <v>29</v>
      </c>
      <c r="E16" s="14" t="s">
        <v>3210</v>
      </c>
      <c r="I16" s="25" t="n">
        <v>1</v>
      </c>
      <c r="J16" s="25" t="s">
        <v>4400</v>
      </c>
      <c r="K16" s="26" t="s">
        <v>3209</v>
      </c>
    </row>
    <row r="17" customFormat="false" ht="21" hidden="false" customHeight="true" outlineLevel="0" collapsed="false">
      <c r="A17" s="21" t="s">
        <v>103</v>
      </c>
      <c r="B17" s="14" t="n">
        <v>1</v>
      </c>
      <c r="C17" s="13" t="s">
        <v>3211</v>
      </c>
      <c r="D17" s="14" t="n">
        <v>35</v>
      </c>
      <c r="E17" s="14" t="s">
        <v>3212</v>
      </c>
      <c r="I17" s="25" t="n">
        <v>1</v>
      </c>
      <c r="J17" s="25" t="s">
        <v>4401</v>
      </c>
      <c r="K17" s="26" t="s">
        <v>3211</v>
      </c>
    </row>
    <row r="18" customFormat="false" ht="21" hidden="false" customHeight="true" outlineLevel="0" collapsed="false">
      <c r="A18" s="21" t="s">
        <v>103</v>
      </c>
      <c r="B18" s="14" t="n">
        <v>1</v>
      </c>
      <c r="C18" s="13" t="s">
        <v>3213</v>
      </c>
      <c r="D18" s="14" t="n">
        <v>36</v>
      </c>
      <c r="E18" s="14" t="s">
        <v>3214</v>
      </c>
      <c r="I18" s="25" t="n">
        <v>1</v>
      </c>
      <c r="J18" s="25" t="s">
        <v>4402</v>
      </c>
      <c r="K18" s="26" t="s">
        <v>3213</v>
      </c>
    </row>
    <row r="19" customFormat="false" ht="21" hidden="false" customHeight="true" outlineLevel="0" collapsed="false">
      <c r="A19" s="21" t="s">
        <v>103</v>
      </c>
      <c r="B19" s="14" t="n">
        <v>1</v>
      </c>
      <c r="C19" s="13" t="s">
        <v>105</v>
      </c>
      <c r="D19" s="14" t="n">
        <v>37</v>
      </c>
      <c r="E19" s="14" t="s">
        <v>3215</v>
      </c>
      <c r="I19" s="25" t="n">
        <v>1</v>
      </c>
      <c r="J19" s="25" t="s">
        <v>4403</v>
      </c>
      <c r="K19" s="26" t="s">
        <v>105</v>
      </c>
    </row>
    <row r="20" customFormat="false" ht="21" hidden="false" customHeight="true" outlineLevel="0" collapsed="false">
      <c r="A20" s="21" t="s">
        <v>103</v>
      </c>
      <c r="B20" s="14" t="n">
        <v>1</v>
      </c>
      <c r="C20" s="13" t="s">
        <v>3216</v>
      </c>
      <c r="D20" s="14" t="n">
        <v>38</v>
      </c>
      <c r="E20" s="14" t="s">
        <v>3217</v>
      </c>
      <c r="I20" s="25" t="n">
        <v>1</v>
      </c>
      <c r="J20" s="25" t="s">
        <v>4404</v>
      </c>
      <c r="K20" s="26" t="s">
        <v>3216</v>
      </c>
    </row>
    <row r="21" customFormat="false" ht="21" hidden="false" customHeight="true" outlineLevel="0" collapsed="false">
      <c r="A21" s="21" t="s">
        <v>103</v>
      </c>
      <c r="B21" s="14" t="n">
        <v>1</v>
      </c>
      <c r="C21" s="13" t="s">
        <v>3218</v>
      </c>
      <c r="D21" s="14" t="n">
        <v>40</v>
      </c>
      <c r="E21" s="14" t="s">
        <v>3219</v>
      </c>
      <c r="I21" s="25" t="n">
        <v>1</v>
      </c>
      <c r="J21" s="25" t="s">
        <v>4405</v>
      </c>
      <c r="K21" s="26" t="s">
        <v>3218</v>
      </c>
    </row>
    <row r="22" customFormat="false" ht="21" hidden="false" customHeight="true" outlineLevel="0" collapsed="false">
      <c r="A22" s="21" t="s">
        <v>103</v>
      </c>
      <c r="B22" s="14" t="n">
        <v>1</v>
      </c>
      <c r="C22" s="13" t="s">
        <v>3220</v>
      </c>
      <c r="D22" s="14" t="n">
        <v>42</v>
      </c>
      <c r="E22" s="14" t="s">
        <v>3221</v>
      </c>
      <c r="I22" s="25" t="n">
        <v>1</v>
      </c>
      <c r="J22" s="25" t="s">
        <v>4406</v>
      </c>
      <c r="K22" s="26" t="s">
        <v>3220</v>
      </c>
    </row>
    <row r="23" customFormat="false" ht="21" hidden="false" customHeight="true" outlineLevel="0" collapsed="false">
      <c r="A23" s="21" t="s">
        <v>103</v>
      </c>
      <c r="B23" s="14" t="n">
        <v>1</v>
      </c>
      <c r="C23" s="13" t="s">
        <v>3222</v>
      </c>
      <c r="D23" s="14" t="n">
        <v>43</v>
      </c>
      <c r="E23" s="14" t="s">
        <v>3223</v>
      </c>
      <c r="I23" s="25" t="n">
        <v>1</v>
      </c>
      <c r="J23" s="25" t="s">
        <v>4407</v>
      </c>
      <c r="K23" s="26" t="s">
        <v>3222</v>
      </c>
    </row>
    <row r="24" customFormat="false" ht="21" hidden="false" customHeight="true" outlineLevel="0" collapsed="false">
      <c r="A24" s="21" t="s">
        <v>103</v>
      </c>
      <c r="B24" s="14" t="n">
        <v>1</v>
      </c>
      <c r="C24" s="13" t="s">
        <v>3224</v>
      </c>
      <c r="D24" s="14" t="n">
        <v>44</v>
      </c>
      <c r="E24" s="14" t="s">
        <v>3225</v>
      </c>
      <c r="I24" s="25" t="n">
        <v>1</v>
      </c>
      <c r="J24" s="25" t="s">
        <v>4408</v>
      </c>
      <c r="K24" s="26" t="s">
        <v>3224</v>
      </c>
    </row>
    <row r="25" customFormat="false" ht="21" hidden="false" customHeight="true" outlineLevel="0" collapsed="false">
      <c r="A25" s="21" t="s">
        <v>103</v>
      </c>
      <c r="B25" s="14" t="n">
        <v>1</v>
      </c>
      <c r="C25" s="13" t="s">
        <v>3226</v>
      </c>
      <c r="D25" s="14" t="n">
        <v>45</v>
      </c>
      <c r="E25" s="14" t="s">
        <v>3227</v>
      </c>
      <c r="I25" s="25" t="n">
        <v>1</v>
      </c>
      <c r="J25" s="25" t="s">
        <v>4409</v>
      </c>
      <c r="K25" s="26" t="s">
        <v>3226</v>
      </c>
    </row>
    <row r="26" customFormat="false" ht="21" hidden="false" customHeight="true" outlineLevel="0" collapsed="false">
      <c r="A26" s="21" t="s">
        <v>103</v>
      </c>
      <c r="B26" s="14" t="n">
        <v>1</v>
      </c>
      <c r="C26" s="13" t="s">
        <v>106</v>
      </c>
      <c r="D26" s="14" t="n">
        <v>47</v>
      </c>
      <c r="E26" s="14" t="s">
        <v>3228</v>
      </c>
      <c r="I26" s="25" t="n">
        <v>1</v>
      </c>
      <c r="J26" s="25" t="s">
        <v>4410</v>
      </c>
      <c r="K26" s="26" t="s">
        <v>106</v>
      </c>
    </row>
    <row r="27" customFormat="false" ht="21" hidden="false" customHeight="true" outlineLevel="0" collapsed="false">
      <c r="A27" s="21" t="s">
        <v>103</v>
      </c>
      <c r="B27" s="14" t="n">
        <v>2</v>
      </c>
      <c r="C27" s="13" t="s">
        <v>3229</v>
      </c>
      <c r="D27" s="14" t="n">
        <v>1</v>
      </c>
      <c r="E27" s="14" t="s">
        <v>3230</v>
      </c>
      <c r="I27" s="25" t="n">
        <v>2</v>
      </c>
      <c r="J27" s="25" t="s">
        <v>4411</v>
      </c>
      <c r="K27" s="26" t="s">
        <v>3229</v>
      </c>
    </row>
    <row r="28" customFormat="false" ht="21" hidden="false" customHeight="true" outlineLevel="0" collapsed="false">
      <c r="A28" s="21" t="s">
        <v>103</v>
      </c>
      <c r="B28" s="14" t="n">
        <v>2</v>
      </c>
      <c r="C28" s="13" t="s">
        <v>3231</v>
      </c>
      <c r="D28" s="14" t="n">
        <v>2</v>
      </c>
      <c r="E28" s="14" t="s">
        <v>3232</v>
      </c>
      <c r="I28" s="25" t="n">
        <v>2</v>
      </c>
      <c r="J28" s="25" t="s">
        <v>4412</v>
      </c>
      <c r="K28" s="26" t="s">
        <v>3231</v>
      </c>
    </row>
    <row r="29" customFormat="false" ht="21" hidden="false" customHeight="true" outlineLevel="0" collapsed="false">
      <c r="A29" s="21" t="s">
        <v>103</v>
      </c>
      <c r="B29" s="14" t="n">
        <v>2</v>
      </c>
      <c r="C29" s="13" t="s">
        <v>3233</v>
      </c>
      <c r="D29" s="14" t="n">
        <v>3</v>
      </c>
      <c r="E29" s="14" t="s">
        <v>3234</v>
      </c>
      <c r="I29" s="25" t="n">
        <v>2</v>
      </c>
      <c r="J29" s="25" t="s">
        <v>4413</v>
      </c>
      <c r="K29" s="26" t="s">
        <v>3233</v>
      </c>
    </row>
    <row r="30" customFormat="false" ht="21" hidden="false" customHeight="true" outlineLevel="0" collapsed="false">
      <c r="A30" s="21" t="s">
        <v>103</v>
      </c>
      <c r="B30" s="14" t="n">
        <v>2</v>
      </c>
      <c r="C30" s="13" t="s">
        <v>3235</v>
      </c>
      <c r="D30" s="14" t="n">
        <v>4</v>
      </c>
      <c r="E30" s="14" t="s">
        <v>3236</v>
      </c>
      <c r="I30" s="25" t="n">
        <v>2</v>
      </c>
      <c r="J30" s="25" t="s">
        <v>4414</v>
      </c>
      <c r="K30" s="26" t="s">
        <v>3235</v>
      </c>
    </row>
    <row r="31" customFormat="false" ht="21" hidden="false" customHeight="true" outlineLevel="0" collapsed="false">
      <c r="A31" s="21" t="s">
        <v>103</v>
      </c>
      <c r="B31" s="14" t="n">
        <v>2</v>
      </c>
      <c r="C31" s="13" t="s">
        <v>3237</v>
      </c>
      <c r="D31" s="14" t="n">
        <v>5</v>
      </c>
      <c r="E31" s="14" t="s">
        <v>3238</v>
      </c>
      <c r="I31" s="25" t="n">
        <v>2</v>
      </c>
      <c r="J31" s="25" t="s">
        <v>4415</v>
      </c>
      <c r="K31" s="26" t="s">
        <v>3237</v>
      </c>
    </row>
    <row r="32" customFormat="false" ht="21" hidden="false" customHeight="true" outlineLevel="0" collapsed="false">
      <c r="A32" s="21" t="s">
        <v>103</v>
      </c>
      <c r="B32" s="14" t="n">
        <v>2</v>
      </c>
      <c r="C32" s="13" t="s">
        <v>3239</v>
      </c>
      <c r="D32" s="14" t="n">
        <v>6</v>
      </c>
      <c r="E32" s="14" t="s">
        <v>3240</v>
      </c>
      <c r="I32" s="25" t="n">
        <v>2</v>
      </c>
      <c r="J32" s="25" t="s">
        <v>4416</v>
      </c>
      <c r="K32" s="26" t="s">
        <v>3239</v>
      </c>
    </row>
    <row r="33" customFormat="false" ht="21" hidden="false" customHeight="true" outlineLevel="0" collapsed="false">
      <c r="A33" s="21" t="s">
        <v>103</v>
      </c>
      <c r="B33" s="14" t="n">
        <v>2</v>
      </c>
      <c r="C33" s="13" t="s">
        <v>3241</v>
      </c>
      <c r="D33" s="14" t="n">
        <v>7</v>
      </c>
      <c r="E33" s="14" t="s">
        <v>3242</v>
      </c>
      <c r="I33" s="25" t="n">
        <v>2</v>
      </c>
      <c r="J33" s="25" t="s">
        <v>4417</v>
      </c>
      <c r="K33" s="26" t="s">
        <v>3241</v>
      </c>
    </row>
    <row r="34" customFormat="false" ht="21" hidden="false" customHeight="true" outlineLevel="0" collapsed="false">
      <c r="A34" s="21" t="s">
        <v>103</v>
      </c>
      <c r="B34" s="14" t="n">
        <v>2</v>
      </c>
      <c r="C34" s="13" t="s">
        <v>107</v>
      </c>
      <c r="D34" s="14" t="n">
        <v>9</v>
      </c>
      <c r="E34" s="14" t="s">
        <v>3243</v>
      </c>
      <c r="I34" s="25" t="n">
        <v>2</v>
      </c>
      <c r="J34" s="25" t="s">
        <v>4418</v>
      </c>
      <c r="K34" s="26" t="s">
        <v>107</v>
      </c>
    </row>
    <row r="35" customFormat="false" ht="21" hidden="false" customHeight="true" outlineLevel="0" collapsed="false">
      <c r="A35" s="21" t="s">
        <v>103</v>
      </c>
      <c r="B35" s="14" t="n">
        <v>2</v>
      </c>
      <c r="C35" s="13" t="s">
        <v>3244</v>
      </c>
      <c r="D35" s="14" t="n">
        <v>10</v>
      </c>
      <c r="E35" s="14" t="s">
        <v>3245</v>
      </c>
      <c r="I35" s="25" t="n">
        <v>2</v>
      </c>
      <c r="J35" s="25" t="s">
        <v>4419</v>
      </c>
      <c r="K35" s="26" t="s">
        <v>3244</v>
      </c>
    </row>
    <row r="36" customFormat="false" ht="21" hidden="false" customHeight="true" outlineLevel="0" collapsed="false">
      <c r="A36" s="21" t="s">
        <v>103</v>
      </c>
      <c r="B36" s="14" t="n">
        <v>2</v>
      </c>
      <c r="C36" s="13" t="s">
        <v>3246</v>
      </c>
      <c r="D36" s="14" t="n">
        <v>11</v>
      </c>
      <c r="E36" s="14" t="s">
        <v>3247</v>
      </c>
      <c r="I36" s="25" t="n">
        <v>2</v>
      </c>
      <c r="J36" s="25" t="s">
        <v>4420</v>
      </c>
      <c r="K36" s="26" t="s">
        <v>3246</v>
      </c>
    </row>
    <row r="37" customFormat="false" ht="21" hidden="false" customHeight="true" outlineLevel="0" collapsed="false">
      <c r="A37" s="21" t="s">
        <v>103</v>
      </c>
      <c r="B37" s="14" t="n">
        <v>2</v>
      </c>
      <c r="C37" s="13" t="s">
        <v>3248</v>
      </c>
      <c r="D37" s="14" t="n">
        <v>14</v>
      </c>
      <c r="E37" s="14" t="s">
        <v>3249</v>
      </c>
      <c r="I37" s="25" t="n">
        <v>2</v>
      </c>
      <c r="J37" s="25" t="s">
        <v>4421</v>
      </c>
      <c r="K37" s="26" t="s">
        <v>3248</v>
      </c>
    </row>
    <row r="38" customFormat="false" ht="21" hidden="false" customHeight="true" outlineLevel="0" collapsed="false">
      <c r="A38" s="21" t="s">
        <v>103</v>
      </c>
      <c r="B38" s="14" t="n">
        <v>2</v>
      </c>
      <c r="C38" s="13" t="s">
        <v>3250</v>
      </c>
      <c r="D38" s="14" t="n">
        <v>16</v>
      </c>
      <c r="E38" s="14" t="s">
        <v>3251</v>
      </c>
      <c r="I38" s="25" t="n">
        <v>2</v>
      </c>
      <c r="J38" s="25" t="s">
        <v>4422</v>
      </c>
      <c r="K38" s="26" t="s">
        <v>3250</v>
      </c>
    </row>
    <row r="39" customFormat="false" ht="21" hidden="false" customHeight="true" outlineLevel="0" collapsed="false">
      <c r="A39" s="21" t="s">
        <v>103</v>
      </c>
      <c r="B39" s="14" t="n">
        <v>2</v>
      </c>
      <c r="C39" s="13" t="s">
        <v>3252</v>
      </c>
      <c r="D39" s="14" t="n">
        <v>17</v>
      </c>
      <c r="E39" s="14" t="s">
        <v>3253</v>
      </c>
      <c r="I39" s="25" t="n">
        <v>2</v>
      </c>
      <c r="J39" s="25" t="s">
        <v>4423</v>
      </c>
      <c r="K39" s="26" t="s">
        <v>3252</v>
      </c>
    </row>
    <row r="40" customFormat="false" ht="21" hidden="false" customHeight="true" outlineLevel="0" collapsed="false">
      <c r="A40" s="21" t="s">
        <v>103</v>
      </c>
      <c r="B40" s="14" t="n">
        <v>2</v>
      </c>
      <c r="C40" s="13" t="s">
        <v>3254</v>
      </c>
      <c r="D40" s="14" t="n">
        <v>18</v>
      </c>
      <c r="E40" s="14" t="s">
        <v>3255</v>
      </c>
      <c r="I40" s="25" t="n">
        <v>2</v>
      </c>
      <c r="J40" s="25" t="s">
        <v>4424</v>
      </c>
      <c r="K40" s="26" t="s">
        <v>3254</v>
      </c>
    </row>
    <row r="41" customFormat="false" ht="21" hidden="false" customHeight="true" outlineLevel="0" collapsed="false">
      <c r="A41" s="21" t="s">
        <v>103</v>
      </c>
      <c r="B41" s="14" t="n">
        <v>2</v>
      </c>
      <c r="C41" s="13" t="s">
        <v>3256</v>
      </c>
      <c r="D41" s="14" t="n">
        <v>19</v>
      </c>
      <c r="E41" s="14" t="s">
        <v>3257</v>
      </c>
      <c r="I41" s="25" t="n">
        <v>2</v>
      </c>
      <c r="J41" s="25" t="s">
        <v>4425</v>
      </c>
      <c r="K41" s="26" t="s">
        <v>3256</v>
      </c>
    </row>
    <row r="42" customFormat="false" ht="21" hidden="false" customHeight="true" outlineLevel="0" collapsed="false">
      <c r="A42" s="21" t="s">
        <v>103</v>
      </c>
      <c r="B42" s="14" t="n">
        <v>2</v>
      </c>
      <c r="C42" s="13" t="s">
        <v>3258</v>
      </c>
      <c r="D42" s="14" t="n">
        <v>20</v>
      </c>
      <c r="E42" s="14" t="s">
        <v>3259</v>
      </c>
      <c r="I42" s="25" t="n">
        <v>2</v>
      </c>
      <c r="J42" s="25" t="s">
        <v>4426</v>
      </c>
      <c r="K42" s="26" t="s">
        <v>3258</v>
      </c>
    </row>
    <row r="43" customFormat="false" ht="21" hidden="false" customHeight="true" outlineLevel="0" collapsed="false">
      <c r="A43" s="21" t="s">
        <v>103</v>
      </c>
      <c r="B43" s="14" t="n">
        <v>2</v>
      </c>
      <c r="C43" s="13" t="s">
        <v>3260</v>
      </c>
      <c r="D43" s="14" t="n">
        <v>21</v>
      </c>
      <c r="E43" s="14" t="s">
        <v>3261</v>
      </c>
      <c r="I43" s="25" t="n">
        <v>2</v>
      </c>
      <c r="J43" s="25" t="s">
        <v>4427</v>
      </c>
      <c r="K43" s="26" t="s">
        <v>3260</v>
      </c>
    </row>
    <row r="44" customFormat="false" ht="21" hidden="false" customHeight="true" outlineLevel="0" collapsed="false">
      <c r="A44" s="21" t="s">
        <v>103</v>
      </c>
      <c r="B44" s="14" t="n">
        <v>2</v>
      </c>
      <c r="C44" s="13" t="s">
        <v>108</v>
      </c>
      <c r="D44" s="14" t="n">
        <v>22</v>
      </c>
      <c r="E44" s="14" t="s">
        <v>3262</v>
      </c>
      <c r="I44" s="25" t="n">
        <v>2</v>
      </c>
      <c r="J44" s="25" t="s">
        <v>4428</v>
      </c>
      <c r="K44" s="26" t="s">
        <v>108</v>
      </c>
    </row>
    <row r="45" customFormat="false" ht="21" hidden="false" customHeight="true" outlineLevel="0" collapsed="false">
      <c r="A45" s="21" t="s">
        <v>103</v>
      </c>
      <c r="B45" s="14" t="n">
        <v>2</v>
      </c>
      <c r="C45" s="13" t="s">
        <v>3263</v>
      </c>
      <c r="D45" s="14" t="n">
        <v>23</v>
      </c>
      <c r="E45" s="14" t="s">
        <v>3264</v>
      </c>
      <c r="I45" s="25" t="n">
        <v>2</v>
      </c>
      <c r="J45" s="25" t="s">
        <v>4429</v>
      </c>
      <c r="K45" s="26" t="s">
        <v>3263</v>
      </c>
    </row>
    <row r="46" customFormat="false" ht="21" hidden="false" customHeight="true" outlineLevel="0" collapsed="false">
      <c r="A46" s="21" t="s">
        <v>103</v>
      </c>
      <c r="B46" s="14" t="n">
        <v>2</v>
      </c>
      <c r="C46" s="13" t="s">
        <v>3265</v>
      </c>
      <c r="D46" s="14" t="n">
        <v>24</v>
      </c>
      <c r="E46" s="14" t="s">
        <v>3266</v>
      </c>
      <c r="I46" s="25" t="n">
        <v>2</v>
      </c>
      <c r="J46" s="25" t="s">
        <v>4430</v>
      </c>
      <c r="K46" s="26" t="s">
        <v>3265</v>
      </c>
    </row>
    <row r="47" customFormat="false" ht="21" hidden="false" customHeight="true" outlineLevel="0" collapsed="false">
      <c r="A47" s="21" t="s">
        <v>103</v>
      </c>
      <c r="B47" s="14" t="n">
        <v>2</v>
      </c>
      <c r="C47" s="13" t="s">
        <v>3267</v>
      </c>
      <c r="D47" s="14" t="n">
        <v>26</v>
      </c>
      <c r="E47" s="14" t="s">
        <v>3268</v>
      </c>
      <c r="I47" s="25" t="n">
        <v>2</v>
      </c>
      <c r="J47" s="25" t="s">
        <v>4431</v>
      </c>
      <c r="K47" s="26" t="s">
        <v>3267</v>
      </c>
    </row>
    <row r="48" customFormat="false" ht="21" hidden="false" customHeight="true" outlineLevel="0" collapsed="false">
      <c r="A48" s="21" t="s">
        <v>103</v>
      </c>
      <c r="B48" s="14" t="n">
        <v>2</v>
      </c>
      <c r="C48" s="13" t="s">
        <v>3269</v>
      </c>
      <c r="D48" s="14" t="n">
        <v>27</v>
      </c>
      <c r="E48" s="14" t="s">
        <v>3270</v>
      </c>
      <c r="I48" s="25" t="n">
        <v>2</v>
      </c>
      <c r="J48" s="25" t="s">
        <v>4432</v>
      </c>
      <c r="K48" s="26" t="s">
        <v>3269</v>
      </c>
    </row>
    <row r="49" customFormat="false" ht="21" hidden="false" customHeight="true" outlineLevel="0" collapsed="false">
      <c r="A49" s="21" t="s">
        <v>103</v>
      </c>
      <c r="B49" s="14" t="n">
        <v>2</v>
      </c>
      <c r="C49" s="13" t="s">
        <v>3271</v>
      </c>
      <c r="D49" s="14" t="n">
        <v>28</v>
      </c>
      <c r="E49" s="14" t="s">
        <v>3272</v>
      </c>
      <c r="I49" s="25" t="n">
        <v>2</v>
      </c>
      <c r="J49" s="25" t="s">
        <v>4433</v>
      </c>
      <c r="K49" s="26" t="s">
        <v>3271</v>
      </c>
    </row>
    <row r="50" customFormat="false" ht="21" hidden="false" customHeight="true" outlineLevel="0" collapsed="false">
      <c r="A50" s="21" t="s">
        <v>103</v>
      </c>
      <c r="B50" s="14" t="n">
        <v>2</v>
      </c>
      <c r="C50" s="13" t="s">
        <v>3273</v>
      </c>
      <c r="D50" s="14" t="n">
        <v>29</v>
      </c>
      <c r="E50" s="14" t="s">
        <v>3274</v>
      </c>
      <c r="I50" s="25" t="n">
        <v>2</v>
      </c>
      <c r="J50" s="25" t="s">
        <v>4434</v>
      </c>
      <c r="K50" s="26" t="s">
        <v>3273</v>
      </c>
    </row>
    <row r="51" customFormat="false" ht="21" hidden="false" customHeight="true" outlineLevel="0" collapsed="false">
      <c r="A51" s="21" t="s">
        <v>103</v>
      </c>
      <c r="B51" s="14" t="n">
        <v>2</v>
      </c>
      <c r="C51" s="13" t="s">
        <v>3275</v>
      </c>
      <c r="D51" s="14" t="n">
        <v>30</v>
      </c>
      <c r="E51" s="14" t="s">
        <v>3276</v>
      </c>
      <c r="I51" s="25" t="n">
        <v>2</v>
      </c>
      <c r="J51" s="25" t="s">
        <v>4435</v>
      </c>
      <c r="K51" s="26" t="s">
        <v>3275</v>
      </c>
    </row>
    <row r="52" customFormat="false" ht="21" hidden="false" customHeight="true" outlineLevel="0" collapsed="false">
      <c r="A52" s="21" t="s">
        <v>103</v>
      </c>
      <c r="B52" s="14" t="n">
        <v>2</v>
      </c>
      <c r="C52" s="13" t="s">
        <v>3277</v>
      </c>
      <c r="D52" s="14" t="n">
        <v>31</v>
      </c>
      <c r="E52" s="14" t="s">
        <v>3278</v>
      </c>
      <c r="I52" s="25" t="n">
        <v>2</v>
      </c>
      <c r="J52" s="25" t="s">
        <v>4436</v>
      </c>
      <c r="K52" s="26" t="s">
        <v>3277</v>
      </c>
    </row>
    <row r="53" customFormat="false" ht="21" hidden="false" customHeight="true" outlineLevel="0" collapsed="false">
      <c r="A53" s="21" t="s">
        <v>103</v>
      </c>
      <c r="B53" s="14" t="n">
        <v>2</v>
      </c>
      <c r="C53" s="13" t="s">
        <v>3279</v>
      </c>
      <c r="D53" s="14" t="n">
        <v>32</v>
      </c>
      <c r="E53" s="14" t="s">
        <v>3280</v>
      </c>
      <c r="I53" s="25" t="n">
        <v>2</v>
      </c>
      <c r="J53" s="25" t="s">
        <v>4437</v>
      </c>
      <c r="K53" s="26" t="s">
        <v>3279</v>
      </c>
    </row>
    <row r="54" customFormat="false" ht="21" hidden="false" customHeight="true" outlineLevel="0" collapsed="false">
      <c r="A54" s="21" t="s">
        <v>103</v>
      </c>
      <c r="B54" s="14" t="n">
        <v>2</v>
      </c>
      <c r="C54" s="13" t="s">
        <v>109</v>
      </c>
      <c r="D54" s="14" t="n">
        <v>33</v>
      </c>
      <c r="E54" s="14" t="s">
        <v>3281</v>
      </c>
      <c r="I54" s="25" t="n">
        <v>2</v>
      </c>
      <c r="J54" s="25" t="s">
        <v>4438</v>
      </c>
      <c r="K54" s="26" t="s">
        <v>109</v>
      </c>
    </row>
    <row r="55" customFormat="false" ht="21" hidden="false" customHeight="true" outlineLevel="0" collapsed="false">
      <c r="A55" s="21" t="s">
        <v>103</v>
      </c>
      <c r="B55" s="14" t="n">
        <v>2</v>
      </c>
      <c r="C55" s="13" t="s">
        <v>3282</v>
      </c>
      <c r="D55" s="14" t="n">
        <v>34</v>
      </c>
      <c r="E55" s="14" t="s">
        <v>3283</v>
      </c>
      <c r="I55" s="25" t="n">
        <v>2</v>
      </c>
      <c r="J55" s="25" t="s">
        <v>4439</v>
      </c>
      <c r="K55" s="26" t="s">
        <v>3282</v>
      </c>
    </row>
    <row r="56" customFormat="false" ht="21" hidden="false" customHeight="true" outlineLevel="0" collapsed="false">
      <c r="A56" s="21" t="s">
        <v>103</v>
      </c>
      <c r="B56" s="14" t="n">
        <v>2</v>
      </c>
      <c r="C56" s="13" t="s">
        <v>3284</v>
      </c>
      <c r="D56" s="14" t="n">
        <v>36</v>
      </c>
      <c r="E56" s="14" t="s">
        <v>3285</v>
      </c>
      <c r="I56" s="25" t="n">
        <v>2</v>
      </c>
      <c r="J56" s="25" t="s">
        <v>4440</v>
      </c>
      <c r="K56" s="26" t="s">
        <v>3284</v>
      </c>
    </row>
    <row r="57" customFormat="false" ht="21" hidden="false" customHeight="true" outlineLevel="0" collapsed="false">
      <c r="A57" s="21" t="s">
        <v>103</v>
      </c>
      <c r="B57" s="14" t="n">
        <v>2</v>
      </c>
      <c r="C57" s="13" t="s">
        <v>3286</v>
      </c>
      <c r="D57" s="14" t="n">
        <v>37</v>
      </c>
      <c r="E57" s="14" t="s">
        <v>3287</v>
      </c>
      <c r="I57" s="25" t="n">
        <v>2</v>
      </c>
      <c r="J57" s="25" t="s">
        <v>4441</v>
      </c>
      <c r="K57" s="26" t="s">
        <v>3286</v>
      </c>
    </row>
    <row r="58" customFormat="false" ht="21" hidden="false" customHeight="true" outlineLevel="0" collapsed="false">
      <c r="A58" s="21" t="s">
        <v>103</v>
      </c>
      <c r="B58" s="14" t="n">
        <v>2</v>
      </c>
      <c r="C58" s="13" t="s">
        <v>3288</v>
      </c>
      <c r="D58" s="14" t="n">
        <v>38</v>
      </c>
      <c r="E58" s="14" t="s">
        <v>3289</v>
      </c>
      <c r="I58" s="25" t="n">
        <v>2</v>
      </c>
      <c r="J58" s="25" t="s">
        <v>4442</v>
      </c>
      <c r="K58" s="26" t="s">
        <v>3288</v>
      </c>
    </row>
    <row r="59" customFormat="false" ht="21" hidden="false" customHeight="true" outlineLevel="0" collapsed="false">
      <c r="A59" s="21" t="s">
        <v>103</v>
      </c>
      <c r="B59" s="14" t="n">
        <v>2</v>
      </c>
      <c r="C59" s="13" t="s">
        <v>3290</v>
      </c>
      <c r="D59" s="14" t="n">
        <v>39</v>
      </c>
      <c r="E59" s="14" t="s">
        <v>3291</v>
      </c>
      <c r="I59" s="25" t="n">
        <v>2</v>
      </c>
      <c r="J59" s="25" t="s">
        <v>4443</v>
      </c>
      <c r="K59" s="26" t="s">
        <v>3290</v>
      </c>
    </row>
    <row r="60" customFormat="false" ht="21" hidden="false" customHeight="true" outlineLevel="0" collapsed="false">
      <c r="A60" s="21" t="s">
        <v>103</v>
      </c>
      <c r="B60" s="14" t="n">
        <v>2</v>
      </c>
      <c r="C60" s="13" t="s">
        <v>3292</v>
      </c>
      <c r="D60" s="14" t="n">
        <v>40</v>
      </c>
      <c r="E60" s="14" t="s">
        <v>3293</v>
      </c>
      <c r="I60" s="25" t="n">
        <v>2</v>
      </c>
      <c r="J60" s="25" t="s">
        <v>4444</v>
      </c>
      <c r="K60" s="26" t="s">
        <v>3292</v>
      </c>
    </row>
    <row r="61" customFormat="false" ht="21" hidden="false" customHeight="true" outlineLevel="0" collapsed="false">
      <c r="A61" s="21" t="s">
        <v>103</v>
      </c>
      <c r="B61" s="14" t="n">
        <v>2</v>
      </c>
      <c r="C61" s="13" t="s">
        <v>3294</v>
      </c>
      <c r="D61" s="14" t="n">
        <v>41</v>
      </c>
      <c r="E61" s="14" t="s">
        <v>3295</v>
      </c>
      <c r="I61" s="25" t="n">
        <v>2</v>
      </c>
      <c r="J61" s="25" t="s">
        <v>4445</v>
      </c>
      <c r="K61" s="26" t="s">
        <v>3294</v>
      </c>
    </row>
    <row r="62" customFormat="false" ht="21" hidden="false" customHeight="true" outlineLevel="0" collapsed="false">
      <c r="A62" s="21" t="s">
        <v>103</v>
      </c>
      <c r="B62" s="14" t="n">
        <v>2</v>
      </c>
      <c r="C62" s="13" t="s">
        <v>3296</v>
      </c>
      <c r="D62" s="14" t="n">
        <v>42</v>
      </c>
      <c r="E62" s="14" t="s">
        <v>3297</v>
      </c>
      <c r="I62" s="25" t="n">
        <v>2</v>
      </c>
      <c r="J62" s="25" t="s">
        <v>4446</v>
      </c>
      <c r="K62" s="26" t="s">
        <v>3296</v>
      </c>
    </row>
    <row r="63" customFormat="false" ht="21" hidden="false" customHeight="true" outlineLevel="0" collapsed="false">
      <c r="A63" s="21" t="s">
        <v>103</v>
      </c>
      <c r="B63" s="14" t="n">
        <v>2</v>
      </c>
      <c r="C63" s="13" t="s">
        <v>3298</v>
      </c>
      <c r="D63" s="14" t="n">
        <v>43</v>
      </c>
      <c r="E63" s="14" t="s">
        <v>3299</v>
      </c>
      <c r="I63" s="25" t="n">
        <v>2</v>
      </c>
      <c r="J63" s="25" t="s">
        <v>4447</v>
      </c>
      <c r="K63" s="26" t="s">
        <v>3298</v>
      </c>
    </row>
    <row r="64" customFormat="false" ht="21" hidden="false" customHeight="true" outlineLevel="0" collapsed="false">
      <c r="A64" s="21" t="s">
        <v>103</v>
      </c>
      <c r="B64" s="14" t="n">
        <v>3</v>
      </c>
      <c r="C64" s="13" t="s">
        <v>3300</v>
      </c>
      <c r="D64" s="14" t="n">
        <v>1</v>
      </c>
      <c r="E64" s="14" t="s">
        <v>3301</v>
      </c>
      <c r="I64" s="25" t="n">
        <v>3</v>
      </c>
      <c r="J64" s="25" t="s">
        <v>4448</v>
      </c>
      <c r="K64" s="26" t="s">
        <v>3300</v>
      </c>
    </row>
    <row r="65" customFormat="false" ht="21" hidden="false" customHeight="true" outlineLevel="0" collapsed="false">
      <c r="A65" s="21" t="s">
        <v>103</v>
      </c>
      <c r="B65" s="14" t="n">
        <v>3</v>
      </c>
      <c r="C65" s="13" t="s">
        <v>3302</v>
      </c>
      <c r="D65" s="14" t="n">
        <v>3</v>
      </c>
      <c r="E65" s="14" t="s">
        <v>3303</v>
      </c>
      <c r="I65" s="25" t="n">
        <v>3</v>
      </c>
      <c r="J65" s="25" t="s">
        <v>4449</v>
      </c>
      <c r="K65" s="26" t="s">
        <v>3302</v>
      </c>
    </row>
    <row r="66" customFormat="false" ht="21" hidden="false" customHeight="true" outlineLevel="0" collapsed="false">
      <c r="A66" s="21" t="s">
        <v>103</v>
      </c>
      <c r="B66" s="14" t="n">
        <v>3</v>
      </c>
      <c r="C66" s="13" t="s">
        <v>3304</v>
      </c>
      <c r="D66" s="14" t="n">
        <v>4</v>
      </c>
      <c r="E66" s="14" t="s">
        <v>3305</v>
      </c>
      <c r="I66" s="25" t="n">
        <v>3</v>
      </c>
      <c r="J66" s="25" t="s">
        <v>4450</v>
      </c>
      <c r="K66" s="26" t="s">
        <v>3304</v>
      </c>
    </row>
    <row r="67" customFormat="false" ht="21" hidden="false" customHeight="true" outlineLevel="0" collapsed="false">
      <c r="A67" s="21" t="s">
        <v>103</v>
      </c>
      <c r="B67" s="14" t="n">
        <v>3</v>
      </c>
      <c r="C67" s="13" t="s">
        <v>3306</v>
      </c>
      <c r="D67" s="14" t="n">
        <v>5</v>
      </c>
      <c r="E67" s="14" t="s">
        <v>3307</v>
      </c>
      <c r="I67" s="25" t="n">
        <v>3</v>
      </c>
      <c r="J67" s="25" t="s">
        <v>4451</v>
      </c>
      <c r="K67" s="26" t="s">
        <v>3306</v>
      </c>
    </row>
    <row r="68" customFormat="false" ht="21" hidden="false" customHeight="true" outlineLevel="0" collapsed="false">
      <c r="A68" s="21" t="s">
        <v>103</v>
      </c>
      <c r="B68" s="14" t="n">
        <v>3</v>
      </c>
      <c r="C68" s="13" t="s">
        <v>3308</v>
      </c>
      <c r="D68" s="14" t="n">
        <v>6</v>
      </c>
      <c r="E68" s="14" t="s">
        <v>3309</v>
      </c>
      <c r="I68" s="25" t="n">
        <v>3</v>
      </c>
      <c r="J68" s="25" t="s">
        <v>4452</v>
      </c>
      <c r="K68" s="26" t="s">
        <v>3308</v>
      </c>
    </row>
    <row r="69" customFormat="false" ht="21" hidden="false" customHeight="true" outlineLevel="0" collapsed="false">
      <c r="A69" s="21" t="s">
        <v>103</v>
      </c>
      <c r="B69" s="14" t="n">
        <v>3</v>
      </c>
      <c r="C69" s="13" t="s">
        <v>3310</v>
      </c>
      <c r="D69" s="14" t="n">
        <v>7</v>
      </c>
      <c r="E69" s="14" t="s">
        <v>3311</v>
      </c>
      <c r="I69" s="25" t="n">
        <v>3</v>
      </c>
      <c r="J69" s="25" t="s">
        <v>4453</v>
      </c>
      <c r="K69" s="26" t="s">
        <v>3310</v>
      </c>
    </row>
    <row r="70" customFormat="false" ht="21" hidden="false" customHeight="true" outlineLevel="0" collapsed="false">
      <c r="A70" s="21" t="s">
        <v>103</v>
      </c>
      <c r="B70" s="14" t="n">
        <v>3</v>
      </c>
      <c r="C70" s="13" t="s">
        <v>3312</v>
      </c>
      <c r="D70" s="14" t="n">
        <v>8</v>
      </c>
      <c r="E70" s="14" t="s">
        <v>3313</v>
      </c>
      <c r="I70" s="25" t="n">
        <v>3</v>
      </c>
      <c r="J70" s="25" t="s">
        <v>4454</v>
      </c>
      <c r="K70" s="26" t="s">
        <v>3312</v>
      </c>
    </row>
    <row r="71" customFormat="false" ht="21" hidden="false" customHeight="true" outlineLevel="0" collapsed="false">
      <c r="A71" s="21" t="s">
        <v>103</v>
      </c>
      <c r="B71" s="14" t="n">
        <v>3</v>
      </c>
      <c r="C71" s="13" t="s">
        <v>110</v>
      </c>
      <c r="D71" s="14" t="n">
        <v>9</v>
      </c>
      <c r="E71" s="14" t="s">
        <v>3314</v>
      </c>
      <c r="I71" s="25" t="n">
        <v>3</v>
      </c>
      <c r="J71" s="25" t="s">
        <v>4455</v>
      </c>
      <c r="K71" s="26" t="s">
        <v>110</v>
      </c>
    </row>
    <row r="72" customFormat="false" ht="21" hidden="false" customHeight="true" outlineLevel="0" collapsed="false">
      <c r="A72" s="21" t="s">
        <v>103</v>
      </c>
      <c r="B72" s="14" t="n">
        <v>3</v>
      </c>
      <c r="C72" s="13" t="s">
        <v>3315</v>
      </c>
      <c r="D72" s="14" t="n">
        <v>10</v>
      </c>
      <c r="E72" s="14" t="s">
        <v>3316</v>
      </c>
      <c r="I72" s="25" t="n">
        <v>3</v>
      </c>
      <c r="J72" s="25" t="s">
        <v>4456</v>
      </c>
      <c r="K72" s="26" t="s">
        <v>3315</v>
      </c>
    </row>
    <row r="73" customFormat="false" ht="21" hidden="false" customHeight="true" outlineLevel="0" collapsed="false">
      <c r="A73" s="21" t="s">
        <v>103</v>
      </c>
      <c r="B73" s="14" t="n">
        <v>3</v>
      </c>
      <c r="C73" s="13" t="s">
        <v>3317</v>
      </c>
      <c r="D73" s="14" t="n">
        <v>11</v>
      </c>
      <c r="E73" s="14" t="s">
        <v>3318</v>
      </c>
      <c r="I73" s="25" t="n">
        <v>3</v>
      </c>
      <c r="J73" s="25" t="s">
        <v>4457</v>
      </c>
      <c r="K73" s="26" t="s">
        <v>3317</v>
      </c>
    </row>
    <row r="74" customFormat="false" ht="21" hidden="false" customHeight="true" outlineLevel="0" collapsed="false">
      <c r="A74" s="21" t="s">
        <v>103</v>
      </c>
      <c r="B74" s="14" t="n">
        <v>3</v>
      </c>
      <c r="C74" s="13" t="s">
        <v>3319</v>
      </c>
      <c r="D74" s="14" t="n">
        <v>12</v>
      </c>
      <c r="E74" s="14" t="s">
        <v>3320</v>
      </c>
      <c r="I74" s="25" t="n">
        <v>3</v>
      </c>
      <c r="J74" s="25" t="s">
        <v>4458</v>
      </c>
      <c r="K74" s="26" t="s">
        <v>3319</v>
      </c>
    </row>
    <row r="75" customFormat="false" ht="21" hidden="false" customHeight="true" outlineLevel="0" collapsed="false">
      <c r="A75" s="21" t="s">
        <v>103</v>
      </c>
      <c r="B75" s="14" t="n">
        <v>3</v>
      </c>
      <c r="C75" s="13" t="s">
        <v>3321</v>
      </c>
      <c r="D75" s="14" t="n">
        <v>13</v>
      </c>
      <c r="E75" s="14" t="s">
        <v>3322</v>
      </c>
      <c r="I75" s="25" t="n">
        <v>3</v>
      </c>
      <c r="J75" s="25" t="s">
        <v>4459</v>
      </c>
      <c r="K75" s="26" t="s">
        <v>3321</v>
      </c>
    </row>
    <row r="76" customFormat="false" ht="21" hidden="false" customHeight="true" outlineLevel="0" collapsed="false">
      <c r="A76" s="21" t="s">
        <v>103</v>
      </c>
      <c r="B76" s="14" t="n">
        <v>3</v>
      </c>
      <c r="C76" s="13" t="s">
        <v>3323</v>
      </c>
      <c r="D76" s="14" t="n">
        <v>14</v>
      </c>
      <c r="E76" s="14" t="s">
        <v>3324</v>
      </c>
      <c r="I76" s="25" t="n">
        <v>3</v>
      </c>
      <c r="J76" s="25" t="s">
        <v>4460</v>
      </c>
      <c r="K76" s="26" t="s">
        <v>3323</v>
      </c>
    </row>
    <row r="77" customFormat="false" ht="21" hidden="false" customHeight="true" outlineLevel="0" collapsed="false">
      <c r="A77" s="21" t="s">
        <v>103</v>
      </c>
      <c r="B77" s="14" t="n">
        <v>3</v>
      </c>
      <c r="C77" s="13" t="s">
        <v>3325</v>
      </c>
      <c r="D77" s="14" t="n">
        <v>15</v>
      </c>
      <c r="E77" s="14" t="s">
        <v>3326</v>
      </c>
      <c r="I77" s="25" t="n">
        <v>3</v>
      </c>
      <c r="J77" s="25" t="s">
        <v>4461</v>
      </c>
      <c r="K77" s="26" t="s">
        <v>3325</v>
      </c>
    </row>
    <row r="78" customFormat="false" ht="21" hidden="false" customHeight="true" outlineLevel="0" collapsed="false">
      <c r="A78" s="21" t="s">
        <v>103</v>
      </c>
      <c r="B78" s="14" t="n">
        <v>3</v>
      </c>
      <c r="C78" s="13" t="s">
        <v>3327</v>
      </c>
      <c r="D78" s="14" t="n">
        <v>16</v>
      </c>
      <c r="E78" s="14" t="s">
        <v>3328</v>
      </c>
      <c r="I78" s="25" t="n">
        <v>3</v>
      </c>
      <c r="J78" s="25" t="s">
        <v>4462</v>
      </c>
      <c r="K78" s="26" t="s">
        <v>3327</v>
      </c>
    </row>
    <row r="79" customFormat="false" ht="21" hidden="false" customHeight="true" outlineLevel="0" collapsed="false">
      <c r="A79" s="21" t="s">
        <v>103</v>
      </c>
      <c r="B79" s="14" t="n">
        <v>3</v>
      </c>
      <c r="C79" s="13" t="s">
        <v>3329</v>
      </c>
      <c r="D79" s="14" t="n">
        <v>17</v>
      </c>
      <c r="E79" s="14" t="s">
        <v>3330</v>
      </c>
      <c r="I79" s="25" t="n">
        <v>3</v>
      </c>
      <c r="J79" s="25" t="s">
        <v>4463</v>
      </c>
      <c r="K79" s="26" t="s">
        <v>3329</v>
      </c>
    </row>
    <row r="80" customFormat="false" ht="21" hidden="false" customHeight="true" outlineLevel="0" collapsed="false">
      <c r="A80" s="21" t="s">
        <v>103</v>
      </c>
      <c r="B80" s="14" t="n">
        <v>3</v>
      </c>
      <c r="C80" s="13" t="s">
        <v>3331</v>
      </c>
      <c r="D80" s="14" t="n">
        <v>18</v>
      </c>
      <c r="E80" s="14" t="s">
        <v>3332</v>
      </c>
      <c r="I80" s="25" t="n">
        <v>3</v>
      </c>
      <c r="J80" s="25" t="s">
        <v>4464</v>
      </c>
      <c r="K80" s="26" t="s">
        <v>3331</v>
      </c>
    </row>
    <row r="81" customFormat="false" ht="21" hidden="false" customHeight="true" outlineLevel="0" collapsed="false">
      <c r="A81" s="21" t="s">
        <v>103</v>
      </c>
      <c r="B81" s="14" t="n">
        <v>3</v>
      </c>
      <c r="C81" s="13" t="s">
        <v>111</v>
      </c>
      <c r="D81" s="14" t="n">
        <v>19</v>
      </c>
      <c r="E81" s="14" t="s">
        <v>3333</v>
      </c>
      <c r="I81" s="25" t="n">
        <v>3</v>
      </c>
      <c r="J81" s="25" t="s">
        <v>4465</v>
      </c>
      <c r="K81" s="26" t="s">
        <v>111</v>
      </c>
    </row>
    <row r="82" customFormat="false" ht="21" hidden="false" customHeight="true" outlineLevel="0" collapsed="false">
      <c r="A82" s="21" t="s">
        <v>103</v>
      </c>
      <c r="B82" s="14" t="n">
        <v>3</v>
      </c>
      <c r="C82" s="13" t="s">
        <v>3334</v>
      </c>
      <c r="D82" s="14" t="n">
        <v>20</v>
      </c>
      <c r="E82" s="14" t="s">
        <v>3335</v>
      </c>
      <c r="I82" s="25" t="n">
        <v>3</v>
      </c>
      <c r="J82" s="25" t="s">
        <v>4466</v>
      </c>
      <c r="K82" s="26" t="s">
        <v>3334</v>
      </c>
    </row>
    <row r="83" customFormat="false" ht="21" hidden="false" customHeight="true" outlineLevel="0" collapsed="false">
      <c r="A83" s="21" t="s">
        <v>103</v>
      </c>
      <c r="B83" s="14" t="n">
        <v>3</v>
      </c>
      <c r="C83" s="13" t="s">
        <v>3336</v>
      </c>
      <c r="D83" s="14" t="n">
        <v>21</v>
      </c>
      <c r="E83" s="14" t="s">
        <v>3337</v>
      </c>
      <c r="I83" s="25" t="n">
        <v>3</v>
      </c>
      <c r="J83" s="25" t="s">
        <v>4467</v>
      </c>
      <c r="K83" s="26" t="s">
        <v>3336</v>
      </c>
    </row>
    <row r="84" customFormat="false" ht="21" hidden="false" customHeight="true" outlineLevel="0" collapsed="false">
      <c r="A84" s="21" t="s">
        <v>103</v>
      </c>
      <c r="B84" s="14" t="n">
        <v>3</v>
      </c>
      <c r="C84" s="13" t="s">
        <v>3338</v>
      </c>
      <c r="D84" s="14" t="n">
        <v>22</v>
      </c>
      <c r="E84" s="14" t="s">
        <v>3339</v>
      </c>
      <c r="I84" s="25" t="n">
        <v>3</v>
      </c>
      <c r="J84" s="25" t="s">
        <v>4468</v>
      </c>
      <c r="K84" s="26" t="s">
        <v>3338</v>
      </c>
    </row>
    <row r="85" customFormat="false" ht="21" hidden="false" customHeight="true" outlineLevel="0" collapsed="false">
      <c r="A85" s="21" t="s">
        <v>103</v>
      </c>
      <c r="B85" s="14" t="n">
        <v>3</v>
      </c>
      <c r="C85" s="13" t="s">
        <v>3340</v>
      </c>
      <c r="D85" s="14" t="n">
        <v>23</v>
      </c>
      <c r="E85" s="14" t="s">
        <v>3341</v>
      </c>
      <c r="I85" s="25" t="n">
        <v>3</v>
      </c>
      <c r="J85" s="25" t="s">
        <v>4469</v>
      </c>
      <c r="K85" s="26" t="s">
        <v>3340</v>
      </c>
    </row>
    <row r="86" customFormat="false" ht="21" hidden="false" customHeight="true" outlineLevel="0" collapsed="false">
      <c r="A86" s="21" t="s">
        <v>103</v>
      </c>
      <c r="B86" s="14" t="n">
        <v>3</v>
      </c>
      <c r="C86" s="13" t="s">
        <v>3342</v>
      </c>
      <c r="D86" s="14" t="n">
        <v>24</v>
      </c>
      <c r="E86" s="14" t="s">
        <v>3343</v>
      </c>
      <c r="I86" s="25" t="n">
        <v>3</v>
      </c>
      <c r="J86" s="25" t="s">
        <v>4470</v>
      </c>
      <c r="K86" s="26" t="s">
        <v>3342</v>
      </c>
    </row>
    <row r="87" customFormat="false" ht="21" hidden="false" customHeight="true" outlineLevel="0" collapsed="false">
      <c r="A87" s="21" t="s">
        <v>103</v>
      </c>
      <c r="B87" s="14" t="n">
        <v>3</v>
      </c>
      <c r="C87" s="13" t="s">
        <v>3344</v>
      </c>
      <c r="D87" s="14" t="n">
        <v>25</v>
      </c>
      <c r="E87" s="14" t="s">
        <v>3345</v>
      </c>
      <c r="I87" s="25" t="n">
        <v>3</v>
      </c>
      <c r="J87" s="25" t="s">
        <v>4471</v>
      </c>
      <c r="K87" s="26" t="s">
        <v>3344</v>
      </c>
    </row>
    <row r="88" customFormat="false" ht="21" hidden="false" customHeight="true" outlineLevel="0" collapsed="false">
      <c r="A88" s="21" t="s">
        <v>103</v>
      </c>
      <c r="B88" s="14" t="n">
        <v>3</v>
      </c>
      <c r="C88" s="13" t="s">
        <v>3346</v>
      </c>
      <c r="D88" s="14" t="n">
        <v>26</v>
      </c>
      <c r="E88" s="14" t="s">
        <v>3347</v>
      </c>
      <c r="I88" s="25" t="n">
        <v>3</v>
      </c>
      <c r="J88" s="25" t="s">
        <v>4472</v>
      </c>
      <c r="K88" s="26" t="s">
        <v>3346</v>
      </c>
    </row>
    <row r="89" customFormat="false" ht="21" hidden="false" customHeight="true" outlineLevel="0" collapsed="false">
      <c r="A89" s="21" t="s">
        <v>103</v>
      </c>
      <c r="B89" s="14" t="n">
        <v>3</v>
      </c>
      <c r="C89" s="13" t="s">
        <v>3348</v>
      </c>
      <c r="D89" s="14" t="n">
        <v>27</v>
      </c>
      <c r="E89" s="14" t="s">
        <v>3349</v>
      </c>
      <c r="I89" s="25" t="n">
        <v>3</v>
      </c>
      <c r="J89" s="25" t="s">
        <v>4473</v>
      </c>
      <c r="K89" s="26" t="s">
        <v>3348</v>
      </c>
    </row>
    <row r="90" customFormat="false" ht="21" hidden="false" customHeight="true" outlineLevel="0" collapsed="false">
      <c r="A90" s="21" t="s">
        <v>103</v>
      </c>
      <c r="B90" s="14" t="n">
        <v>3</v>
      </c>
      <c r="C90" s="13" t="s">
        <v>3350</v>
      </c>
      <c r="D90" s="14" t="n">
        <v>28</v>
      </c>
      <c r="E90" s="14" t="s">
        <v>3351</v>
      </c>
      <c r="I90" s="25" t="n">
        <v>3</v>
      </c>
      <c r="J90" s="25" t="s">
        <v>4474</v>
      </c>
      <c r="K90" s="26" t="s">
        <v>3350</v>
      </c>
    </row>
    <row r="91" customFormat="false" ht="21" hidden="false" customHeight="true" outlineLevel="0" collapsed="false">
      <c r="A91" s="21" t="s">
        <v>103</v>
      </c>
      <c r="B91" s="14" t="n">
        <v>3</v>
      </c>
      <c r="C91" s="13" t="s">
        <v>112</v>
      </c>
      <c r="D91" s="14" t="n">
        <v>29</v>
      </c>
      <c r="E91" s="14" t="s">
        <v>3352</v>
      </c>
      <c r="I91" s="25" t="n">
        <v>3</v>
      </c>
      <c r="J91" s="25" t="s">
        <v>4475</v>
      </c>
      <c r="K91" s="26" t="s">
        <v>112</v>
      </c>
    </row>
    <row r="92" customFormat="false" ht="21" hidden="false" customHeight="true" outlineLevel="0" collapsed="false">
      <c r="A92" s="21" t="s">
        <v>103</v>
      </c>
      <c r="B92" s="14" t="n">
        <v>3</v>
      </c>
      <c r="C92" s="13" t="s">
        <v>1634</v>
      </c>
      <c r="D92" s="14" t="n">
        <v>30</v>
      </c>
      <c r="E92" s="14" t="s">
        <v>3353</v>
      </c>
      <c r="I92" s="25" t="n">
        <v>3</v>
      </c>
      <c r="J92" s="25" t="s">
        <v>4476</v>
      </c>
      <c r="K92" s="26" t="s">
        <v>1634</v>
      </c>
    </row>
    <row r="93" customFormat="false" ht="21" hidden="false" customHeight="true" outlineLevel="0" collapsed="false">
      <c r="A93" s="21" t="s">
        <v>103</v>
      </c>
      <c r="B93" s="14" t="n">
        <v>3</v>
      </c>
      <c r="C93" s="13" t="s">
        <v>3354</v>
      </c>
      <c r="D93" s="14" t="n">
        <v>31</v>
      </c>
      <c r="E93" s="14" t="s">
        <v>3355</v>
      </c>
      <c r="I93" s="25" t="n">
        <v>3</v>
      </c>
      <c r="J93" s="25" t="s">
        <v>4477</v>
      </c>
      <c r="K93" s="26" t="s">
        <v>3354</v>
      </c>
    </row>
    <row r="94" customFormat="false" ht="21" hidden="false" customHeight="true" outlineLevel="0" collapsed="false">
      <c r="A94" s="21" t="s">
        <v>103</v>
      </c>
      <c r="B94" s="14" t="n">
        <v>3</v>
      </c>
      <c r="C94" s="13" t="s">
        <v>3356</v>
      </c>
      <c r="D94" s="14" t="n">
        <v>32</v>
      </c>
      <c r="E94" s="14" t="s">
        <v>3357</v>
      </c>
      <c r="I94" s="25" t="n">
        <v>3</v>
      </c>
      <c r="J94" s="25" t="s">
        <v>4478</v>
      </c>
      <c r="K94" s="26" t="s">
        <v>3356</v>
      </c>
    </row>
    <row r="95" customFormat="false" ht="21" hidden="false" customHeight="true" outlineLevel="0" collapsed="false">
      <c r="A95" s="21" t="s">
        <v>103</v>
      </c>
      <c r="B95" s="14" t="n">
        <v>3</v>
      </c>
      <c r="C95" s="13" t="s">
        <v>3358</v>
      </c>
      <c r="D95" s="14" t="n">
        <v>33</v>
      </c>
      <c r="E95" s="14" t="s">
        <v>3359</v>
      </c>
      <c r="I95" s="25" t="n">
        <v>3</v>
      </c>
      <c r="J95" s="25" t="s">
        <v>4479</v>
      </c>
      <c r="K95" s="26" t="s">
        <v>3358</v>
      </c>
    </row>
    <row r="96" customFormat="false" ht="21" hidden="false" customHeight="true" outlineLevel="0" collapsed="false">
      <c r="A96" s="21" t="s">
        <v>103</v>
      </c>
      <c r="B96" s="14" t="n">
        <v>3</v>
      </c>
      <c r="C96" s="13" t="s">
        <v>3360</v>
      </c>
      <c r="D96" s="14" t="n">
        <v>34</v>
      </c>
      <c r="E96" s="14" t="s">
        <v>3361</v>
      </c>
      <c r="I96" s="25" t="n">
        <v>3</v>
      </c>
      <c r="J96" s="25" t="s">
        <v>4480</v>
      </c>
      <c r="K96" s="26" t="s">
        <v>3360</v>
      </c>
    </row>
    <row r="97" customFormat="false" ht="21" hidden="false" customHeight="true" outlineLevel="0" collapsed="false">
      <c r="A97" s="21" t="s">
        <v>103</v>
      </c>
      <c r="B97" s="14" t="n">
        <v>3</v>
      </c>
      <c r="C97" s="13" t="s">
        <v>3362</v>
      </c>
      <c r="D97" s="14" t="n">
        <v>35</v>
      </c>
      <c r="E97" s="14" t="s">
        <v>3363</v>
      </c>
      <c r="I97" s="25" t="n">
        <v>3</v>
      </c>
      <c r="J97" s="25" t="s">
        <v>4481</v>
      </c>
      <c r="K97" s="26" t="s">
        <v>3362</v>
      </c>
    </row>
    <row r="98" customFormat="false" ht="21" hidden="false" customHeight="true" outlineLevel="0" collapsed="false">
      <c r="A98" s="21" t="s">
        <v>103</v>
      </c>
      <c r="B98" s="14" t="n">
        <v>3</v>
      </c>
      <c r="C98" s="13" t="s">
        <v>3364</v>
      </c>
      <c r="D98" s="14" t="n">
        <v>36</v>
      </c>
      <c r="E98" s="14" t="s">
        <v>3365</v>
      </c>
      <c r="I98" s="25" t="n">
        <v>3</v>
      </c>
      <c r="J98" s="25" t="s">
        <v>4482</v>
      </c>
      <c r="K98" s="26" t="s">
        <v>3364</v>
      </c>
    </row>
    <row r="99" customFormat="false" ht="21" hidden="false" customHeight="true" outlineLevel="0" collapsed="false">
      <c r="A99" s="21" t="s">
        <v>103</v>
      </c>
      <c r="B99" s="14" t="n">
        <v>3</v>
      </c>
      <c r="C99" s="13" t="s">
        <v>3366</v>
      </c>
      <c r="D99" s="14" t="n">
        <v>37</v>
      </c>
      <c r="E99" s="14" t="s">
        <v>3367</v>
      </c>
      <c r="I99" s="25" t="n">
        <v>3</v>
      </c>
      <c r="J99" s="25" t="s">
        <v>4483</v>
      </c>
      <c r="K99" s="26" t="s">
        <v>3366</v>
      </c>
    </row>
    <row r="100" customFormat="false" ht="21" hidden="false" customHeight="true" outlineLevel="0" collapsed="false">
      <c r="A100" s="21" t="s">
        <v>103</v>
      </c>
      <c r="B100" s="14" t="n">
        <v>3</v>
      </c>
      <c r="C100" s="13" t="s">
        <v>3368</v>
      </c>
      <c r="D100" s="14" t="n">
        <v>38</v>
      </c>
      <c r="E100" s="14" t="s">
        <v>3369</v>
      </c>
      <c r="I100" s="25" t="n">
        <v>3</v>
      </c>
      <c r="J100" s="25" t="s">
        <v>4484</v>
      </c>
      <c r="K100" s="26" t="s">
        <v>3368</v>
      </c>
    </row>
    <row r="101" customFormat="false" ht="21" hidden="false" customHeight="true" outlineLevel="0" collapsed="false">
      <c r="A101" s="21" t="s">
        <v>103</v>
      </c>
      <c r="B101" s="14" t="n">
        <v>3</v>
      </c>
      <c r="C101" s="13" t="s">
        <v>3370</v>
      </c>
      <c r="D101" s="14" t="n">
        <v>39</v>
      </c>
      <c r="E101" s="14" t="s">
        <v>3371</v>
      </c>
      <c r="I101" s="25" t="n">
        <v>3</v>
      </c>
      <c r="J101" s="25" t="s">
        <v>4485</v>
      </c>
      <c r="K101" s="26" t="s">
        <v>3370</v>
      </c>
    </row>
    <row r="102" customFormat="false" ht="21" hidden="false" customHeight="true" outlineLevel="0" collapsed="false">
      <c r="A102" s="21" t="s">
        <v>103</v>
      </c>
      <c r="B102" s="14" t="n">
        <v>3</v>
      </c>
      <c r="C102" s="13" t="s">
        <v>3372</v>
      </c>
      <c r="D102" s="14" t="n">
        <v>40</v>
      </c>
      <c r="E102" s="14" t="s">
        <v>3373</v>
      </c>
      <c r="I102" s="25" t="n">
        <v>3</v>
      </c>
      <c r="J102" s="25" t="s">
        <v>4486</v>
      </c>
      <c r="K102" s="26" t="s">
        <v>3372</v>
      </c>
    </row>
    <row r="103" customFormat="false" ht="21" hidden="false" customHeight="true" outlineLevel="0" collapsed="false">
      <c r="A103" s="21" t="s">
        <v>103</v>
      </c>
      <c r="B103" s="14" t="n">
        <v>3</v>
      </c>
      <c r="C103" s="13" t="s">
        <v>3374</v>
      </c>
      <c r="D103" s="14" t="n">
        <v>41</v>
      </c>
      <c r="E103" s="14" t="s">
        <v>3375</v>
      </c>
      <c r="I103" s="25" t="n">
        <v>3</v>
      </c>
      <c r="J103" s="25" t="s">
        <v>4487</v>
      </c>
      <c r="K103" s="26" t="s">
        <v>3374</v>
      </c>
    </row>
    <row r="104" customFormat="false" ht="21" hidden="false" customHeight="true" outlineLevel="0" collapsed="false">
      <c r="A104" s="21" t="s">
        <v>103</v>
      </c>
      <c r="B104" s="14" t="n">
        <v>3</v>
      </c>
      <c r="C104" s="13" t="s">
        <v>3376</v>
      </c>
      <c r="D104" s="14" t="n">
        <v>42</v>
      </c>
      <c r="E104" s="14" t="s">
        <v>3377</v>
      </c>
      <c r="I104" s="25" t="n">
        <v>3</v>
      </c>
      <c r="J104" s="25" t="s">
        <v>4488</v>
      </c>
      <c r="K104" s="26" t="s">
        <v>3376</v>
      </c>
    </row>
    <row r="105" customFormat="false" ht="21" hidden="false" customHeight="true" outlineLevel="0" collapsed="false">
      <c r="A105" s="21" t="s">
        <v>103</v>
      </c>
      <c r="B105" s="14" t="n">
        <v>3</v>
      </c>
      <c r="C105" s="13" t="s">
        <v>3378</v>
      </c>
      <c r="D105" s="14" t="n">
        <v>43</v>
      </c>
      <c r="E105" s="14" t="s">
        <v>3379</v>
      </c>
      <c r="I105" s="25" t="n">
        <v>3</v>
      </c>
      <c r="J105" s="25" t="s">
        <v>4489</v>
      </c>
      <c r="K105" s="26" t="s">
        <v>3378</v>
      </c>
    </row>
    <row r="106" customFormat="false" ht="21" hidden="false" customHeight="true" outlineLevel="0" collapsed="false">
      <c r="A106" s="21" t="s">
        <v>103</v>
      </c>
      <c r="B106" s="14" t="n">
        <v>3</v>
      </c>
      <c r="C106" s="13" t="s">
        <v>3380</v>
      </c>
      <c r="D106" s="14" t="n">
        <v>44</v>
      </c>
      <c r="E106" s="14" t="s">
        <v>3381</v>
      </c>
      <c r="I106" s="25" t="n">
        <v>3</v>
      </c>
      <c r="J106" s="25" t="s">
        <v>4490</v>
      </c>
      <c r="K106" s="26" t="s">
        <v>3380</v>
      </c>
    </row>
    <row r="107" customFormat="false" ht="21" hidden="false" customHeight="true" outlineLevel="0" collapsed="false">
      <c r="A107" s="21" t="s">
        <v>103</v>
      </c>
      <c r="B107" s="14" t="n">
        <v>3</v>
      </c>
      <c r="C107" s="13" t="s">
        <v>3382</v>
      </c>
      <c r="D107" s="14" t="n">
        <v>45</v>
      </c>
      <c r="E107" s="14" t="s">
        <v>3383</v>
      </c>
      <c r="I107" s="25" t="n">
        <v>3</v>
      </c>
      <c r="J107" s="25" t="s">
        <v>4491</v>
      </c>
      <c r="K107" s="26" t="s">
        <v>3382</v>
      </c>
    </row>
    <row r="108" customFormat="false" ht="21" hidden="false" customHeight="true" outlineLevel="0" collapsed="false">
      <c r="A108" s="21" t="s">
        <v>103</v>
      </c>
      <c r="B108" s="14" t="n">
        <v>3</v>
      </c>
      <c r="C108" s="13" t="s">
        <v>3384</v>
      </c>
      <c r="D108" s="14" t="n">
        <v>46</v>
      </c>
      <c r="E108" s="14" t="s">
        <v>3385</v>
      </c>
      <c r="I108" s="25" t="n">
        <v>3</v>
      </c>
      <c r="J108" s="25" t="s">
        <v>4492</v>
      </c>
      <c r="K108" s="26" t="s">
        <v>3384</v>
      </c>
    </row>
    <row r="109" customFormat="false" ht="21" hidden="false" customHeight="true" outlineLevel="0" collapsed="false">
      <c r="A109" s="21" t="s">
        <v>103</v>
      </c>
      <c r="B109" s="14" t="n">
        <v>3</v>
      </c>
      <c r="C109" s="13" t="s">
        <v>3386</v>
      </c>
      <c r="D109" s="14" t="n">
        <v>47</v>
      </c>
      <c r="E109" s="14" t="s">
        <v>3387</v>
      </c>
      <c r="I109" s="25" t="n">
        <v>3</v>
      </c>
      <c r="J109" s="25" t="s">
        <v>4493</v>
      </c>
      <c r="K109" s="26" t="s">
        <v>3386</v>
      </c>
    </row>
    <row r="110" customFormat="false" ht="21" hidden="false" customHeight="true" outlineLevel="0" collapsed="false">
      <c r="A110" s="21" t="s">
        <v>103</v>
      </c>
      <c r="B110" s="14" t="n">
        <v>3</v>
      </c>
      <c r="C110" s="13" t="s">
        <v>3388</v>
      </c>
      <c r="D110" s="14" t="n">
        <v>48</v>
      </c>
      <c r="E110" s="14" t="s">
        <v>3389</v>
      </c>
      <c r="I110" s="25" t="n">
        <v>3</v>
      </c>
      <c r="J110" s="25" t="s">
        <v>4494</v>
      </c>
      <c r="K110" s="26" t="s">
        <v>3388</v>
      </c>
    </row>
    <row r="111" customFormat="false" ht="21" hidden="false" customHeight="true" outlineLevel="0" collapsed="false">
      <c r="A111" s="21" t="s">
        <v>103</v>
      </c>
      <c r="B111" s="14" t="n">
        <v>3</v>
      </c>
      <c r="C111" s="13" t="s">
        <v>3390</v>
      </c>
      <c r="D111" s="14" t="n">
        <v>49</v>
      </c>
      <c r="E111" s="14" t="s">
        <v>3391</v>
      </c>
      <c r="I111" s="25" t="n">
        <v>3</v>
      </c>
      <c r="J111" s="25" t="s">
        <v>4495</v>
      </c>
      <c r="K111" s="26" t="s">
        <v>3390</v>
      </c>
    </row>
    <row r="112" customFormat="false" ht="21" hidden="false" customHeight="true" outlineLevel="0" collapsed="false">
      <c r="A112" s="21" t="s">
        <v>103</v>
      </c>
      <c r="B112" s="14" t="n">
        <v>3</v>
      </c>
      <c r="C112" s="13" t="s">
        <v>3392</v>
      </c>
      <c r="D112" s="14" t="n">
        <v>50</v>
      </c>
      <c r="E112" s="14" t="s">
        <v>3393</v>
      </c>
      <c r="I112" s="25" t="n">
        <v>3</v>
      </c>
      <c r="J112" s="25" t="s">
        <v>4496</v>
      </c>
      <c r="K112" s="26" t="s">
        <v>3392</v>
      </c>
    </row>
    <row r="113" customFormat="false" ht="21" hidden="false" customHeight="true" outlineLevel="0" collapsed="false">
      <c r="A113" s="21" t="s">
        <v>103</v>
      </c>
      <c r="B113" s="14" t="n">
        <v>4</v>
      </c>
      <c r="C113" s="13" t="s">
        <v>3394</v>
      </c>
      <c r="D113" s="14" t="n">
        <v>2</v>
      </c>
      <c r="E113" s="14" t="s">
        <v>3395</v>
      </c>
      <c r="I113" s="25" t="n">
        <v>4</v>
      </c>
      <c r="J113" s="25" t="s">
        <v>4497</v>
      </c>
      <c r="K113" s="26" t="s">
        <v>3394</v>
      </c>
    </row>
    <row r="114" customFormat="false" ht="21" hidden="false" customHeight="true" outlineLevel="0" collapsed="false">
      <c r="A114" s="21" t="s">
        <v>103</v>
      </c>
      <c r="B114" s="14" t="n">
        <v>4</v>
      </c>
      <c r="C114" s="13" t="s">
        <v>3396</v>
      </c>
      <c r="D114" s="14" t="n">
        <v>3</v>
      </c>
      <c r="E114" s="14" t="s">
        <v>3397</v>
      </c>
      <c r="I114" s="25" t="n">
        <v>4</v>
      </c>
      <c r="J114" s="25" t="s">
        <v>4498</v>
      </c>
      <c r="K114" s="26" t="s">
        <v>3396</v>
      </c>
    </row>
    <row r="115" customFormat="false" ht="21" hidden="false" customHeight="true" outlineLevel="0" collapsed="false">
      <c r="A115" s="21" t="s">
        <v>103</v>
      </c>
      <c r="B115" s="14" t="n">
        <v>4</v>
      </c>
      <c r="C115" s="13" t="s">
        <v>3398</v>
      </c>
      <c r="D115" s="14" t="n">
        <v>5</v>
      </c>
      <c r="E115" s="14" t="s">
        <v>3399</v>
      </c>
      <c r="I115" s="25" t="n">
        <v>4</v>
      </c>
      <c r="J115" s="25" t="s">
        <v>4499</v>
      </c>
      <c r="K115" s="26" t="s">
        <v>3398</v>
      </c>
    </row>
    <row r="116" customFormat="false" ht="21" hidden="false" customHeight="true" outlineLevel="0" collapsed="false">
      <c r="A116" s="21" t="s">
        <v>103</v>
      </c>
      <c r="B116" s="14" t="n">
        <v>4</v>
      </c>
      <c r="C116" s="13" t="s">
        <v>3400</v>
      </c>
      <c r="D116" s="14" t="n">
        <v>6</v>
      </c>
      <c r="E116" s="14" t="s">
        <v>3401</v>
      </c>
      <c r="I116" s="25" t="n">
        <v>4</v>
      </c>
      <c r="J116" s="25" t="s">
        <v>4500</v>
      </c>
      <c r="K116" s="26" t="s">
        <v>3400</v>
      </c>
    </row>
    <row r="117" customFormat="false" ht="21" hidden="false" customHeight="true" outlineLevel="0" collapsed="false">
      <c r="A117" s="21" t="s">
        <v>103</v>
      </c>
      <c r="B117" s="14" t="n">
        <v>4</v>
      </c>
      <c r="C117" s="13" t="s">
        <v>3402</v>
      </c>
      <c r="D117" s="14" t="n">
        <v>7</v>
      </c>
      <c r="E117" s="14" t="s">
        <v>3403</v>
      </c>
      <c r="I117" s="25" t="n">
        <v>4</v>
      </c>
      <c r="J117" s="25" t="s">
        <v>4501</v>
      </c>
      <c r="K117" s="26" t="s">
        <v>3402</v>
      </c>
    </row>
    <row r="118" customFormat="false" ht="21" hidden="false" customHeight="true" outlineLevel="0" collapsed="false">
      <c r="A118" s="21" t="s">
        <v>103</v>
      </c>
      <c r="B118" s="14" t="n">
        <v>4</v>
      </c>
      <c r="C118" s="13" t="s">
        <v>3404</v>
      </c>
      <c r="D118" s="14" t="n">
        <v>8</v>
      </c>
      <c r="E118" s="14" t="s">
        <v>3405</v>
      </c>
      <c r="I118" s="25" t="n">
        <v>4</v>
      </c>
      <c r="J118" s="25" t="s">
        <v>4502</v>
      </c>
      <c r="K118" s="26" t="s">
        <v>3404</v>
      </c>
    </row>
    <row r="119" customFormat="false" ht="21" hidden="false" customHeight="true" outlineLevel="0" collapsed="false">
      <c r="A119" s="21" t="s">
        <v>103</v>
      </c>
      <c r="B119" s="14" t="n">
        <v>4</v>
      </c>
      <c r="C119" s="13" t="s">
        <v>3406</v>
      </c>
      <c r="D119" s="14" t="n">
        <v>9</v>
      </c>
      <c r="E119" s="14" t="s">
        <v>3407</v>
      </c>
      <c r="I119" s="25" t="n">
        <v>4</v>
      </c>
      <c r="J119" s="25" t="s">
        <v>4503</v>
      </c>
      <c r="K119" s="26" t="s">
        <v>3406</v>
      </c>
    </row>
    <row r="120" customFormat="false" ht="21" hidden="false" customHeight="true" outlineLevel="0" collapsed="false">
      <c r="A120" s="21" t="s">
        <v>103</v>
      </c>
      <c r="B120" s="14" t="n">
        <v>4</v>
      </c>
      <c r="C120" s="13" t="s">
        <v>113</v>
      </c>
      <c r="D120" s="14" t="n">
        <v>10</v>
      </c>
      <c r="E120" s="14" t="s">
        <v>3408</v>
      </c>
      <c r="I120" s="25" t="n">
        <v>4</v>
      </c>
      <c r="J120" s="25" t="s">
        <v>4504</v>
      </c>
      <c r="K120" s="26" t="s">
        <v>113</v>
      </c>
    </row>
    <row r="121" customFormat="false" ht="21" hidden="false" customHeight="true" outlineLevel="0" collapsed="false">
      <c r="A121" s="21" t="s">
        <v>103</v>
      </c>
      <c r="B121" s="14" t="n">
        <v>4</v>
      </c>
      <c r="C121" s="13" t="s">
        <v>3409</v>
      </c>
      <c r="D121" s="14" t="n">
        <v>11</v>
      </c>
      <c r="E121" s="14" t="s">
        <v>3410</v>
      </c>
      <c r="I121" s="25" t="n">
        <v>4</v>
      </c>
      <c r="J121" s="25" t="s">
        <v>4505</v>
      </c>
      <c r="K121" s="26" t="s">
        <v>3409</v>
      </c>
    </row>
    <row r="122" customFormat="false" ht="21" hidden="false" customHeight="true" outlineLevel="0" collapsed="false">
      <c r="A122" s="21" t="s">
        <v>103</v>
      </c>
      <c r="B122" s="14" t="n">
        <v>4</v>
      </c>
      <c r="C122" s="13" t="s">
        <v>3411</v>
      </c>
      <c r="D122" s="14" t="n">
        <v>12</v>
      </c>
      <c r="E122" s="14" t="s">
        <v>3412</v>
      </c>
      <c r="I122" s="25" t="n">
        <v>4</v>
      </c>
      <c r="J122" s="25" t="s">
        <v>4506</v>
      </c>
      <c r="K122" s="26" t="s">
        <v>3411</v>
      </c>
    </row>
    <row r="123" customFormat="false" ht="21" hidden="false" customHeight="true" outlineLevel="0" collapsed="false">
      <c r="A123" s="21" t="s">
        <v>103</v>
      </c>
      <c r="B123" s="14" t="n">
        <v>4</v>
      </c>
      <c r="C123" s="13" t="s">
        <v>3413</v>
      </c>
      <c r="D123" s="14" t="n">
        <v>13</v>
      </c>
      <c r="E123" s="14" t="s">
        <v>3414</v>
      </c>
      <c r="I123" s="25" t="n">
        <v>4</v>
      </c>
      <c r="J123" s="25" t="s">
        <v>4507</v>
      </c>
      <c r="K123" s="26" t="s">
        <v>3413</v>
      </c>
    </row>
    <row r="124" customFormat="false" ht="21" hidden="false" customHeight="true" outlineLevel="0" collapsed="false">
      <c r="A124" s="21" t="s">
        <v>103</v>
      </c>
      <c r="B124" s="14" t="n">
        <v>4</v>
      </c>
      <c r="C124" s="13" t="s">
        <v>3415</v>
      </c>
      <c r="D124" s="14" t="n">
        <v>14</v>
      </c>
      <c r="E124" s="14" t="s">
        <v>3416</v>
      </c>
      <c r="I124" s="25" t="n">
        <v>4</v>
      </c>
      <c r="J124" s="25" t="s">
        <v>4508</v>
      </c>
      <c r="K124" s="26" t="s">
        <v>3415</v>
      </c>
    </row>
    <row r="125" customFormat="false" ht="21" hidden="false" customHeight="true" outlineLevel="0" collapsed="false">
      <c r="A125" s="21" t="s">
        <v>103</v>
      </c>
      <c r="B125" s="14" t="n">
        <v>4</v>
      </c>
      <c r="C125" s="13" t="s">
        <v>3417</v>
      </c>
      <c r="D125" s="14" t="n">
        <v>15</v>
      </c>
      <c r="E125" s="14" t="s">
        <v>3418</v>
      </c>
      <c r="I125" s="25" t="n">
        <v>4</v>
      </c>
      <c r="J125" s="25" t="s">
        <v>4509</v>
      </c>
      <c r="K125" s="26" t="s">
        <v>3417</v>
      </c>
    </row>
    <row r="126" customFormat="false" ht="21" hidden="false" customHeight="true" outlineLevel="0" collapsed="false">
      <c r="A126" s="21" t="s">
        <v>103</v>
      </c>
      <c r="B126" s="14" t="n">
        <v>4</v>
      </c>
      <c r="C126" s="13" t="s">
        <v>3419</v>
      </c>
      <c r="D126" s="14" t="n">
        <v>16</v>
      </c>
      <c r="E126" s="14" t="s">
        <v>3420</v>
      </c>
      <c r="I126" s="25" t="n">
        <v>4</v>
      </c>
      <c r="J126" s="25" t="s">
        <v>4510</v>
      </c>
      <c r="K126" s="26" t="s">
        <v>3419</v>
      </c>
    </row>
    <row r="127" customFormat="false" ht="21" hidden="false" customHeight="true" outlineLevel="0" collapsed="false">
      <c r="A127" s="21" t="s">
        <v>103</v>
      </c>
      <c r="B127" s="14" t="n">
        <v>4</v>
      </c>
      <c r="C127" s="13" t="s">
        <v>3421</v>
      </c>
      <c r="D127" s="14" t="n">
        <v>17</v>
      </c>
      <c r="E127" s="14" t="s">
        <v>3422</v>
      </c>
      <c r="I127" s="25" t="n">
        <v>4</v>
      </c>
      <c r="J127" s="25" t="s">
        <v>4511</v>
      </c>
      <c r="K127" s="26" t="s">
        <v>3421</v>
      </c>
    </row>
    <row r="128" customFormat="false" ht="21" hidden="false" customHeight="true" outlineLevel="0" collapsed="false">
      <c r="A128" s="21" t="s">
        <v>103</v>
      </c>
      <c r="B128" s="14" t="n">
        <v>4</v>
      </c>
      <c r="C128" s="13" t="s">
        <v>3423</v>
      </c>
      <c r="D128" s="14" t="n">
        <v>18</v>
      </c>
      <c r="E128" s="14" t="s">
        <v>3424</v>
      </c>
      <c r="I128" s="25" t="n">
        <v>4</v>
      </c>
      <c r="J128" s="25" t="s">
        <v>4512</v>
      </c>
      <c r="K128" s="26" t="s">
        <v>3423</v>
      </c>
    </row>
    <row r="129" customFormat="false" ht="21" hidden="false" customHeight="true" outlineLevel="0" collapsed="false">
      <c r="A129" s="21" t="s">
        <v>103</v>
      </c>
      <c r="B129" s="14" t="n">
        <v>4</v>
      </c>
      <c r="C129" s="13" t="s">
        <v>3425</v>
      </c>
      <c r="D129" s="14" t="n">
        <v>19</v>
      </c>
      <c r="E129" s="14" t="s">
        <v>3426</v>
      </c>
      <c r="I129" s="25" t="n">
        <v>4</v>
      </c>
      <c r="J129" s="25" t="s">
        <v>4513</v>
      </c>
      <c r="K129" s="26" t="s">
        <v>3425</v>
      </c>
    </row>
    <row r="130" customFormat="false" ht="21" hidden="false" customHeight="true" outlineLevel="0" collapsed="false">
      <c r="A130" s="21" t="s">
        <v>103</v>
      </c>
      <c r="B130" s="14" t="n">
        <v>4</v>
      </c>
      <c r="C130" s="13" t="s">
        <v>114</v>
      </c>
      <c r="D130" s="14" t="n">
        <v>20</v>
      </c>
      <c r="E130" s="14" t="s">
        <v>3427</v>
      </c>
      <c r="I130" s="25" t="n">
        <v>4</v>
      </c>
      <c r="J130" s="25" t="s">
        <v>4514</v>
      </c>
      <c r="K130" s="26" t="s">
        <v>114</v>
      </c>
    </row>
    <row r="131" customFormat="false" ht="21" hidden="false" customHeight="true" outlineLevel="0" collapsed="false">
      <c r="A131" s="21" t="s">
        <v>103</v>
      </c>
      <c r="B131" s="14" t="n">
        <v>4</v>
      </c>
      <c r="C131" s="13" t="s">
        <v>3428</v>
      </c>
      <c r="D131" s="14" t="n">
        <v>21</v>
      </c>
      <c r="E131" s="14" t="s">
        <v>3429</v>
      </c>
      <c r="I131" s="25" t="n">
        <v>4</v>
      </c>
      <c r="J131" s="25" t="s">
        <v>4515</v>
      </c>
      <c r="K131" s="26" t="s">
        <v>3428</v>
      </c>
    </row>
    <row r="132" customFormat="false" ht="21" hidden="false" customHeight="true" outlineLevel="0" collapsed="false">
      <c r="A132" s="21" t="s">
        <v>103</v>
      </c>
      <c r="B132" s="14" t="n">
        <v>4</v>
      </c>
      <c r="C132" s="13" t="s">
        <v>3430</v>
      </c>
      <c r="D132" s="14" t="n">
        <v>22</v>
      </c>
      <c r="E132" s="14" t="s">
        <v>3431</v>
      </c>
      <c r="I132" s="25" t="n">
        <v>4</v>
      </c>
      <c r="J132" s="25" t="s">
        <v>4516</v>
      </c>
      <c r="K132" s="26" t="s">
        <v>3430</v>
      </c>
    </row>
    <row r="133" customFormat="false" ht="21" hidden="false" customHeight="true" outlineLevel="0" collapsed="false">
      <c r="A133" s="21" t="s">
        <v>103</v>
      </c>
      <c r="B133" s="14" t="n">
        <v>4</v>
      </c>
      <c r="C133" s="13" t="s">
        <v>3432</v>
      </c>
      <c r="D133" s="14" t="n">
        <v>23</v>
      </c>
      <c r="E133" s="14" t="s">
        <v>3433</v>
      </c>
      <c r="I133" s="25" t="n">
        <v>4</v>
      </c>
      <c r="J133" s="25" t="s">
        <v>4517</v>
      </c>
      <c r="K133" s="26" t="s">
        <v>3432</v>
      </c>
    </row>
    <row r="134" customFormat="false" ht="21" hidden="false" customHeight="true" outlineLevel="0" collapsed="false">
      <c r="A134" s="21" t="s">
        <v>103</v>
      </c>
      <c r="B134" s="14" t="n">
        <v>4</v>
      </c>
      <c r="C134" s="13" t="s">
        <v>3434</v>
      </c>
      <c r="D134" s="14" t="n">
        <v>24</v>
      </c>
      <c r="E134" s="14" t="s">
        <v>3435</v>
      </c>
      <c r="I134" s="25" t="n">
        <v>4</v>
      </c>
      <c r="J134" s="25" t="s">
        <v>4518</v>
      </c>
      <c r="K134" s="26" t="s">
        <v>3434</v>
      </c>
    </row>
    <row r="135" customFormat="false" ht="21" hidden="false" customHeight="true" outlineLevel="0" collapsed="false">
      <c r="A135" s="21" t="s">
        <v>103</v>
      </c>
      <c r="B135" s="14" t="n">
        <v>4</v>
      </c>
      <c r="C135" s="13" t="s">
        <v>3436</v>
      </c>
      <c r="D135" s="14" t="n">
        <v>25</v>
      </c>
      <c r="E135" s="14" t="s">
        <v>3437</v>
      </c>
      <c r="I135" s="25" t="n">
        <v>4</v>
      </c>
      <c r="J135" s="25" t="s">
        <v>4519</v>
      </c>
      <c r="K135" s="26" t="s">
        <v>3436</v>
      </c>
    </row>
    <row r="136" customFormat="false" ht="21" hidden="false" customHeight="true" outlineLevel="0" collapsed="false">
      <c r="A136" s="21" t="s">
        <v>103</v>
      </c>
      <c r="B136" s="14" t="n">
        <v>4</v>
      </c>
      <c r="C136" s="13" t="s">
        <v>3438</v>
      </c>
      <c r="D136" s="14" t="n">
        <v>26</v>
      </c>
      <c r="E136" s="14" t="s">
        <v>3439</v>
      </c>
      <c r="I136" s="25" t="n">
        <v>4</v>
      </c>
      <c r="J136" s="25" t="s">
        <v>4520</v>
      </c>
      <c r="K136" s="26" t="s">
        <v>3438</v>
      </c>
    </row>
    <row r="137" customFormat="false" ht="21" hidden="false" customHeight="true" outlineLevel="0" collapsed="false">
      <c r="A137" s="21" t="s">
        <v>103</v>
      </c>
      <c r="B137" s="14" t="n">
        <v>4</v>
      </c>
      <c r="C137" s="13" t="s">
        <v>3440</v>
      </c>
      <c r="D137" s="14" t="n">
        <v>27</v>
      </c>
      <c r="E137" s="14" t="s">
        <v>3441</v>
      </c>
      <c r="I137" s="25" t="n">
        <v>4</v>
      </c>
      <c r="J137" s="25" t="s">
        <v>4521</v>
      </c>
      <c r="K137" s="26" t="s">
        <v>3440</v>
      </c>
    </row>
    <row r="138" customFormat="false" ht="21" hidden="false" customHeight="true" outlineLevel="0" collapsed="false">
      <c r="A138" s="21" t="s">
        <v>103</v>
      </c>
      <c r="B138" s="14" t="n">
        <v>4</v>
      </c>
      <c r="C138" s="13" t="s">
        <v>3442</v>
      </c>
      <c r="D138" s="14" t="n">
        <v>29</v>
      </c>
      <c r="E138" s="14" t="s">
        <v>3443</v>
      </c>
      <c r="I138" s="25" t="n">
        <v>4</v>
      </c>
      <c r="J138" s="25" t="s">
        <v>4522</v>
      </c>
      <c r="K138" s="26" t="s">
        <v>3442</v>
      </c>
    </row>
    <row r="139" customFormat="false" ht="21" hidden="false" customHeight="true" outlineLevel="0" collapsed="false">
      <c r="A139" s="21" t="s">
        <v>103</v>
      </c>
      <c r="B139" s="14" t="n">
        <v>4</v>
      </c>
      <c r="C139" s="13" t="s">
        <v>3444</v>
      </c>
      <c r="D139" s="14" t="n">
        <v>30</v>
      </c>
      <c r="E139" s="14" t="s">
        <v>3445</v>
      </c>
      <c r="I139" s="25" t="n">
        <v>4</v>
      </c>
      <c r="J139" s="25" t="s">
        <v>4523</v>
      </c>
      <c r="K139" s="26" t="s">
        <v>3444</v>
      </c>
    </row>
    <row r="140" customFormat="false" ht="21" hidden="false" customHeight="true" outlineLevel="0" collapsed="false">
      <c r="A140" s="21" t="s">
        <v>103</v>
      </c>
      <c r="B140" s="14" t="n">
        <v>4</v>
      </c>
      <c r="C140" s="13" t="s">
        <v>115</v>
      </c>
      <c r="D140" s="14" t="n">
        <v>31</v>
      </c>
      <c r="E140" s="14" t="s">
        <v>3446</v>
      </c>
      <c r="I140" s="25" t="n">
        <v>4</v>
      </c>
      <c r="J140" s="25" t="s">
        <v>4524</v>
      </c>
      <c r="K140" s="26" t="s">
        <v>115</v>
      </c>
    </row>
    <row r="141" customFormat="false" ht="21" hidden="false" customHeight="true" outlineLevel="0" collapsed="false">
      <c r="A141" s="21" t="s">
        <v>103</v>
      </c>
      <c r="B141" s="14" t="n">
        <v>4</v>
      </c>
      <c r="C141" s="13" t="s">
        <v>3447</v>
      </c>
      <c r="D141" s="14" t="n">
        <v>32</v>
      </c>
      <c r="E141" s="14" t="s">
        <v>3448</v>
      </c>
      <c r="I141" s="25" t="n">
        <v>4</v>
      </c>
      <c r="J141" s="25" t="s">
        <v>4525</v>
      </c>
      <c r="K141" s="26" t="s">
        <v>3447</v>
      </c>
    </row>
    <row r="142" customFormat="false" ht="21" hidden="false" customHeight="true" outlineLevel="0" collapsed="false">
      <c r="A142" s="21" t="s">
        <v>103</v>
      </c>
      <c r="B142" s="14" t="n">
        <v>4</v>
      </c>
      <c r="C142" s="13" t="s">
        <v>3449</v>
      </c>
      <c r="D142" s="14" t="n">
        <v>33</v>
      </c>
      <c r="E142" s="14" t="s">
        <v>3450</v>
      </c>
      <c r="I142" s="25" t="n">
        <v>4</v>
      </c>
      <c r="J142" s="25" t="s">
        <v>4526</v>
      </c>
      <c r="K142" s="26" t="s">
        <v>3449</v>
      </c>
    </row>
    <row r="143" customFormat="false" ht="21" hidden="false" customHeight="true" outlineLevel="0" collapsed="false">
      <c r="A143" s="21" t="s">
        <v>103</v>
      </c>
      <c r="B143" s="14" t="n">
        <v>4</v>
      </c>
      <c r="C143" s="13" t="s">
        <v>3451</v>
      </c>
      <c r="D143" s="14" t="n">
        <v>34</v>
      </c>
      <c r="E143" s="14" t="s">
        <v>3452</v>
      </c>
      <c r="I143" s="25" t="n">
        <v>4</v>
      </c>
      <c r="J143" s="25" t="s">
        <v>4527</v>
      </c>
      <c r="K143" s="26" t="s">
        <v>3451</v>
      </c>
    </row>
    <row r="144" customFormat="false" ht="21" hidden="false" customHeight="true" outlineLevel="0" collapsed="false">
      <c r="A144" s="21" t="s">
        <v>103</v>
      </c>
      <c r="B144" s="14" t="n">
        <v>4</v>
      </c>
      <c r="C144" s="13" t="s">
        <v>3453</v>
      </c>
      <c r="D144" s="14" t="n">
        <v>35</v>
      </c>
      <c r="E144" s="14" t="s">
        <v>3454</v>
      </c>
      <c r="I144" s="25" t="n">
        <v>4</v>
      </c>
      <c r="J144" s="25" t="s">
        <v>4528</v>
      </c>
      <c r="K144" s="26" t="s">
        <v>3453</v>
      </c>
    </row>
    <row r="145" customFormat="false" ht="21" hidden="false" customHeight="true" outlineLevel="0" collapsed="false">
      <c r="A145" s="21" t="s">
        <v>103</v>
      </c>
      <c r="B145" s="14" t="n">
        <v>4</v>
      </c>
      <c r="C145" s="13" t="s">
        <v>3455</v>
      </c>
      <c r="D145" s="14" t="n">
        <v>36</v>
      </c>
      <c r="E145" s="14" t="s">
        <v>3456</v>
      </c>
      <c r="I145" s="25" t="n">
        <v>4</v>
      </c>
      <c r="J145" s="25" t="s">
        <v>4529</v>
      </c>
      <c r="K145" s="26" t="s">
        <v>3455</v>
      </c>
    </row>
    <row r="146" customFormat="false" ht="21" hidden="false" customHeight="true" outlineLevel="0" collapsed="false">
      <c r="A146" s="21" t="s">
        <v>103</v>
      </c>
      <c r="B146" s="14" t="n">
        <v>4</v>
      </c>
      <c r="C146" s="13" t="s">
        <v>3457</v>
      </c>
      <c r="D146" s="14" t="n">
        <v>37</v>
      </c>
      <c r="E146" s="14" t="s">
        <v>3458</v>
      </c>
      <c r="I146" s="25" t="n">
        <v>4</v>
      </c>
      <c r="J146" s="25" t="s">
        <v>4530</v>
      </c>
      <c r="K146" s="26" t="s">
        <v>3457</v>
      </c>
    </row>
    <row r="147" customFormat="false" ht="21" hidden="false" customHeight="true" outlineLevel="0" collapsed="false">
      <c r="A147" s="21" t="s">
        <v>103</v>
      </c>
      <c r="B147" s="14" t="n">
        <v>4</v>
      </c>
      <c r="C147" s="13" t="s">
        <v>3459</v>
      </c>
      <c r="D147" s="14" t="n">
        <v>39</v>
      </c>
      <c r="E147" s="14" t="s">
        <v>3460</v>
      </c>
      <c r="I147" s="25" t="n">
        <v>4</v>
      </c>
      <c r="J147" s="25" t="s">
        <v>4531</v>
      </c>
      <c r="K147" s="26" t="s">
        <v>3459</v>
      </c>
    </row>
    <row r="148" customFormat="false" ht="21" hidden="false" customHeight="true" outlineLevel="0" collapsed="false">
      <c r="A148" s="21" t="s">
        <v>103</v>
      </c>
      <c r="B148" s="14" t="n">
        <v>4</v>
      </c>
      <c r="C148" s="13" t="s">
        <v>3461</v>
      </c>
      <c r="D148" s="14" t="n">
        <v>41</v>
      </c>
      <c r="E148" s="14" t="s">
        <v>3462</v>
      </c>
      <c r="I148" s="25" t="n">
        <v>4</v>
      </c>
      <c r="J148" s="25" t="s">
        <v>4532</v>
      </c>
      <c r="K148" s="26" t="s">
        <v>3461</v>
      </c>
    </row>
    <row r="149" customFormat="false" ht="21" hidden="false" customHeight="true" outlineLevel="0" collapsed="false">
      <c r="A149" s="21" t="s">
        <v>103</v>
      </c>
      <c r="B149" s="14" t="n">
        <v>4</v>
      </c>
      <c r="C149" s="13" t="s">
        <v>3463</v>
      </c>
      <c r="D149" s="14" t="n">
        <v>42</v>
      </c>
      <c r="E149" s="14" t="s">
        <v>3464</v>
      </c>
      <c r="I149" s="25" t="n">
        <v>4</v>
      </c>
      <c r="J149" s="25" t="s">
        <v>4533</v>
      </c>
      <c r="K149" s="26" t="s">
        <v>3463</v>
      </c>
    </row>
    <row r="150" customFormat="false" ht="21" hidden="false" customHeight="true" outlineLevel="0" collapsed="false">
      <c r="A150" s="21" t="s">
        <v>103</v>
      </c>
      <c r="B150" s="14" t="n">
        <v>4</v>
      </c>
      <c r="C150" s="13" t="s">
        <v>3465</v>
      </c>
      <c r="D150" s="14" t="n">
        <v>43</v>
      </c>
      <c r="E150" s="14" t="s">
        <v>3466</v>
      </c>
      <c r="I150" s="25" t="n">
        <v>4</v>
      </c>
      <c r="J150" s="25" t="s">
        <v>4534</v>
      </c>
      <c r="K150" s="26" t="s">
        <v>3465</v>
      </c>
    </row>
    <row r="151" customFormat="false" ht="21" hidden="false" customHeight="true" outlineLevel="0" collapsed="false">
      <c r="A151" s="21" t="s">
        <v>103</v>
      </c>
      <c r="B151" s="14" t="n">
        <v>4</v>
      </c>
      <c r="C151" s="13" t="s">
        <v>3467</v>
      </c>
      <c r="D151" s="14" t="n">
        <v>44</v>
      </c>
      <c r="E151" s="14" t="s">
        <v>3468</v>
      </c>
      <c r="I151" s="25" t="n">
        <v>4</v>
      </c>
      <c r="J151" s="25" t="s">
        <v>4535</v>
      </c>
      <c r="K151" s="26" t="s">
        <v>3467</v>
      </c>
    </row>
    <row r="152" customFormat="false" ht="21" hidden="false" customHeight="true" outlineLevel="0" collapsed="false">
      <c r="A152" s="21" t="s">
        <v>103</v>
      </c>
      <c r="B152" s="14" t="n">
        <v>4</v>
      </c>
      <c r="C152" s="13" t="s">
        <v>3469</v>
      </c>
      <c r="D152" s="14" t="n">
        <v>46</v>
      </c>
      <c r="E152" s="14" t="s">
        <v>3470</v>
      </c>
      <c r="I152" s="25" t="n">
        <v>4</v>
      </c>
      <c r="J152" s="25" t="s">
        <v>4536</v>
      </c>
      <c r="K152" s="26" t="s">
        <v>3469</v>
      </c>
    </row>
    <row r="153" customFormat="false" ht="21" hidden="false" customHeight="true" outlineLevel="0" collapsed="false">
      <c r="A153" s="21" t="s">
        <v>103</v>
      </c>
      <c r="B153" s="14" t="n">
        <v>4</v>
      </c>
      <c r="C153" s="13" t="s">
        <v>3471</v>
      </c>
      <c r="D153" s="14" t="n">
        <v>47</v>
      </c>
      <c r="E153" s="14" t="s">
        <v>3472</v>
      </c>
      <c r="I153" s="25" t="n">
        <v>4</v>
      </c>
      <c r="J153" s="25" t="s">
        <v>4537</v>
      </c>
      <c r="K153" s="26" t="s">
        <v>3471</v>
      </c>
    </row>
    <row r="154" customFormat="false" ht="21" hidden="false" customHeight="true" outlineLevel="0" collapsed="false">
      <c r="A154" s="21" t="s">
        <v>103</v>
      </c>
      <c r="B154" s="14" t="n">
        <v>4</v>
      </c>
      <c r="C154" s="13" t="s">
        <v>3473</v>
      </c>
      <c r="D154" s="14" t="n">
        <v>48</v>
      </c>
      <c r="E154" s="14" t="s">
        <v>3474</v>
      </c>
      <c r="I154" s="25" t="n">
        <v>4</v>
      </c>
      <c r="J154" s="25" t="s">
        <v>4538</v>
      </c>
      <c r="K154" s="26" t="s">
        <v>3473</v>
      </c>
    </row>
    <row r="155" customFormat="false" ht="21" hidden="false" customHeight="true" outlineLevel="0" collapsed="false">
      <c r="A155" s="21" t="s">
        <v>103</v>
      </c>
      <c r="B155" s="14" t="n">
        <v>5</v>
      </c>
      <c r="C155" s="13" t="s">
        <v>3475</v>
      </c>
      <c r="D155" s="14" t="n">
        <v>1</v>
      </c>
      <c r="E155" s="14" t="s">
        <v>3476</v>
      </c>
      <c r="I155" s="25" t="n">
        <v>5</v>
      </c>
      <c r="J155" s="25" t="s">
        <v>4539</v>
      </c>
      <c r="K155" s="26" t="s">
        <v>3475</v>
      </c>
    </row>
    <row r="156" customFormat="false" ht="21" hidden="false" customHeight="true" outlineLevel="0" collapsed="false">
      <c r="A156" s="21" t="s">
        <v>103</v>
      </c>
      <c r="B156" s="14" t="n">
        <v>5</v>
      </c>
      <c r="C156" s="13" t="s">
        <v>3477</v>
      </c>
      <c r="D156" s="14" t="n">
        <v>2</v>
      </c>
      <c r="E156" s="14" t="s">
        <v>3478</v>
      </c>
      <c r="I156" s="25" t="n">
        <v>5</v>
      </c>
      <c r="J156" s="25" t="s">
        <v>4540</v>
      </c>
      <c r="K156" s="26" t="s">
        <v>3477</v>
      </c>
    </row>
    <row r="157" customFormat="false" ht="21" hidden="false" customHeight="true" outlineLevel="0" collapsed="false">
      <c r="A157" s="21" t="s">
        <v>103</v>
      </c>
      <c r="B157" s="14" t="n">
        <v>5</v>
      </c>
      <c r="C157" s="13" t="s">
        <v>3479</v>
      </c>
      <c r="D157" s="14" t="n">
        <v>3</v>
      </c>
      <c r="E157" s="14" t="s">
        <v>3480</v>
      </c>
      <c r="I157" s="25" t="n">
        <v>5</v>
      </c>
      <c r="J157" s="25" t="s">
        <v>4541</v>
      </c>
      <c r="K157" s="26" t="s">
        <v>3479</v>
      </c>
    </row>
    <row r="158" customFormat="false" ht="21" hidden="false" customHeight="true" outlineLevel="0" collapsed="false">
      <c r="A158" s="21" t="s">
        <v>103</v>
      </c>
      <c r="B158" s="14" t="n">
        <v>5</v>
      </c>
      <c r="C158" s="13" t="s">
        <v>3481</v>
      </c>
      <c r="D158" s="14" t="n">
        <v>4</v>
      </c>
      <c r="E158" s="14" t="s">
        <v>3482</v>
      </c>
      <c r="I158" s="25" t="n">
        <v>5</v>
      </c>
      <c r="J158" s="25" t="s">
        <v>4542</v>
      </c>
      <c r="K158" s="26" t="s">
        <v>3481</v>
      </c>
    </row>
    <row r="159" customFormat="false" ht="21" hidden="false" customHeight="true" outlineLevel="0" collapsed="false">
      <c r="A159" s="21" t="s">
        <v>103</v>
      </c>
      <c r="B159" s="14" t="n">
        <v>5</v>
      </c>
      <c r="C159" s="13" t="s">
        <v>3483</v>
      </c>
      <c r="D159" s="14" t="n">
        <v>5</v>
      </c>
      <c r="E159" s="14" t="s">
        <v>3484</v>
      </c>
      <c r="I159" s="25" t="n">
        <v>5</v>
      </c>
      <c r="J159" s="25" t="s">
        <v>4543</v>
      </c>
      <c r="K159" s="26" t="s">
        <v>3483</v>
      </c>
    </row>
    <row r="160" customFormat="false" ht="21" hidden="false" customHeight="true" outlineLevel="0" collapsed="false">
      <c r="A160" s="21" t="s">
        <v>103</v>
      </c>
      <c r="B160" s="14" t="n">
        <v>5</v>
      </c>
      <c r="C160" s="13" t="s">
        <v>3485</v>
      </c>
      <c r="D160" s="14" t="n">
        <v>6</v>
      </c>
      <c r="E160" s="14" t="s">
        <v>3486</v>
      </c>
      <c r="I160" s="25" t="n">
        <v>5</v>
      </c>
      <c r="J160" s="25" t="s">
        <v>4544</v>
      </c>
      <c r="K160" s="26" t="s">
        <v>3485</v>
      </c>
    </row>
    <row r="161" customFormat="false" ht="21" hidden="false" customHeight="true" outlineLevel="0" collapsed="false">
      <c r="A161" s="21" t="s">
        <v>103</v>
      </c>
      <c r="B161" s="14" t="n">
        <v>5</v>
      </c>
      <c r="C161" s="13" t="s">
        <v>3487</v>
      </c>
      <c r="D161" s="14" t="n">
        <v>7</v>
      </c>
      <c r="E161" s="14" t="s">
        <v>3488</v>
      </c>
      <c r="I161" s="25" t="n">
        <v>5</v>
      </c>
      <c r="J161" s="25" t="s">
        <v>4545</v>
      </c>
      <c r="K161" s="26" t="s">
        <v>3487</v>
      </c>
    </row>
    <row r="162" customFormat="false" ht="21" hidden="false" customHeight="true" outlineLevel="0" collapsed="false">
      <c r="A162" s="21" t="s">
        <v>103</v>
      </c>
      <c r="B162" s="14" t="n">
        <v>5</v>
      </c>
      <c r="C162" s="13" t="s">
        <v>116</v>
      </c>
      <c r="D162" s="14" t="n">
        <v>8</v>
      </c>
      <c r="E162" s="14" t="s">
        <v>3489</v>
      </c>
      <c r="I162" s="25" t="n">
        <v>5</v>
      </c>
      <c r="J162" s="25" t="s">
        <v>4546</v>
      </c>
      <c r="K162" s="26" t="s">
        <v>116</v>
      </c>
    </row>
    <row r="163" customFormat="false" ht="21" hidden="false" customHeight="true" outlineLevel="0" collapsed="false">
      <c r="A163" s="21" t="s">
        <v>103</v>
      </c>
      <c r="B163" s="14" t="n">
        <v>5</v>
      </c>
      <c r="C163" s="13" t="s">
        <v>3490</v>
      </c>
      <c r="D163" s="14" t="n">
        <v>9</v>
      </c>
      <c r="E163" s="14" t="s">
        <v>3491</v>
      </c>
      <c r="I163" s="25" t="n">
        <v>5</v>
      </c>
      <c r="J163" s="25" t="s">
        <v>4547</v>
      </c>
      <c r="K163" s="26" t="s">
        <v>3490</v>
      </c>
    </row>
    <row r="164" customFormat="false" ht="21" hidden="false" customHeight="true" outlineLevel="0" collapsed="false">
      <c r="A164" s="21" t="s">
        <v>103</v>
      </c>
      <c r="B164" s="14" t="n">
        <v>5</v>
      </c>
      <c r="C164" s="13" t="s">
        <v>3492</v>
      </c>
      <c r="D164" s="14" t="n">
        <v>11</v>
      </c>
      <c r="E164" s="14" t="s">
        <v>3493</v>
      </c>
      <c r="I164" s="25" t="n">
        <v>5</v>
      </c>
      <c r="J164" s="25" t="s">
        <v>4548</v>
      </c>
      <c r="K164" s="26" t="s">
        <v>3492</v>
      </c>
    </row>
    <row r="165" customFormat="false" ht="21" hidden="false" customHeight="true" outlineLevel="0" collapsed="false">
      <c r="A165" s="21" t="s">
        <v>103</v>
      </c>
      <c r="B165" s="14" t="n">
        <v>5</v>
      </c>
      <c r="C165" s="13" t="s">
        <v>3494</v>
      </c>
      <c r="D165" s="14" t="n">
        <v>12</v>
      </c>
      <c r="E165" s="14" t="s">
        <v>3495</v>
      </c>
      <c r="I165" s="25" t="n">
        <v>5</v>
      </c>
      <c r="J165" s="25" t="s">
        <v>4549</v>
      </c>
      <c r="K165" s="26" t="s">
        <v>3494</v>
      </c>
    </row>
    <row r="166" customFormat="false" ht="21" hidden="false" customHeight="true" outlineLevel="0" collapsed="false">
      <c r="A166" s="21" t="s">
        <v>103</v>
      </c>
      <c r="B166" s="14" t="n">
        <v>5</v>
      </c>
      <c r="C166" s="13" t="s">
        <v>3496</v>
      </c>
      <c r="D166" s="14" t="n">
        <v>14</v>
      </c>
      <c r="E166" s="14" t="s">
        <v>3497</v>
      </c>
      <c r="I166" s="25" t="n">
        <v>5</v>
      </c>
      <c r="J166" s="25" t="s">
        <v>4550</v>
      </c>
      <c r="K166" s="26" t="s">
        <v>3496</v>
      </c>
    </row>
    <row r="167" customFormat="false" ht="21" hidden="false" customHeight="true" outlineLevel="0" collapsed="false">
      <c r="A167" s="21" t="s">
        <v>103</v>
      </c>
      <c r="B167" s="14" t="n">
        <v>5</v>
      </c>
      <c r="C167" s="13" t="s">
        <v>3498</v>
      </c>
      <c r="D167" s="14" t="n">
        <v>15</v>
      </c>
      <c r="E167" s="14" t="s">
        <v>3499</v>
      </c>
      <c r="I167" s="25" t="n">
        <v>5</v>
      </c>
      <c r="J167" s="25" t="s">
        <v>4551</v>
      </c>
      <c r="K167" s="26" t="s">
        <v>3498</v>
      </c>
    </row>
    <row r="168" customFormat="false" ht="21" hidden="false" customHeight="true" outlineLevel="0" collapsed="false">
      <c r="A168" s="21" t="s">
        <v>103</v>
      </c>
      <c r="B168" s="14" t="n">
        <v>5</v>
      </c>
      <c r="C168" s="13" t="s">
        <v>3500</v>
      </c>
      <c r="D168" s="14" t="n">
        <v>16</v>
      </c>
      <c r="E168" s="14" t="s">
        <v>3501</v>
      </c>
      <c r="I168" s="25" t="n">
        <v>5</v>
      </c>
      <c r="J168" s="25" t="s">
        <v>4552</v>
      </c>
      <c r="K168" s="26" t="s">
        <v>3500</v>
      </c>
    </row>
    <row r="169" customFormat="false" ht="21" hidden="false" customHeight="true" outlineLevel="0" collapsed="false">
      <c r="A169" s="21" t="s">
        <v>103</v>
      </c>
      <c r="B169" s="14" t="n">
        <v>5</v>
      </c>
      <c r="C169" s="13" t="s">
        <v>3502</v>
      </c>
      <c r="D169" s="14" t="n">
        <v>17</v>
      </c>
      <c r="E169" s="14" t="s">
        <v>3503</v>
      </c>
      <c r="I169" s="25" t="n">
        <v>5</v>
      </c>
      <c r="J169" s="25" t="s">
        <v>4553</v>
      </c>
      <c r="K169" s="26" t="s">
        <v>3502</v>
      </c>
    </row>
    <row r="170" customFormat="false" ht="21" hidden="false" customHeight="true" outlineLevel="0" collapsed="false">
      <c r="A170" s="21" t="s">
        <v>103</v>
      </c>
      <c r="B170" s="14" t="n">
        <v>5</v>
      </c>
      <c r="C170" s="13" t="s">
        <v>3504</v>
      </c>
      <c r="D170" s="14" t="n">
        <v>18</v>
      </c>
      <c r="E170" s="14" t="s">
        <v>3505</v>
      </c>
      <c r="I170" s="25" t="n">
        <v>5</v>
      </c>
      <c r="J170" s="25" t="s">
        <v>4554</v>
      </c>
      <c r="K170" s="26" t="s">
        <v>3504</v>
      </c>
    </row>
    <row r="171" customFormat="false" ht="21" hidden="false" customHeight="true" outlineLevel="0" collapsed="false">
      <c r="A171" s="21" t="s">
        <v>103</v>
      </c>
      <c r="B171" s="14" t="n">
        <v>5</v>
      </c>
      <c r="C171" s="13" t="s">
        <v>3506</v>
      </c>
      <c r="D171" s="14" t="n">
        <v>19</v>
      </c>
      <c r="E171" s="14" t="s">
        <v>3507</v>
      </c>
      <c r="I171" s="25" t="n">
        <v>5</v>
      </c>
      <c r="J171" s="25" t="s">
        <v>4555</v>
      </c>
      <c r="K171" s="26" t="s">
        <v>3506</v>
      </c>
    </row>
    <row r="172" customFormat="false" ht="21" hidden="false" customHeight="true" outlineLevel="0" collapsed="false">
      <c r="A172" s="21" t="s">
        <v>103</v>
      </c>
      <c r="B172" s="14" t="n">
        <v>5</v>
      </c>
      <c r="C172" s="13" t="s">
        <v>117</v>
      </c>
      <c r="D172" s="14" t="n">
        <v>20</v>
      </c>
      <c r="E172" s="14" t="s">
        <v>3508</v>
      </c>
      <c r="I172" s="25" t="n">
        <v>5</v>
      </c>
      <c r="J172" s="25" t="s">
        <v>4556</v>
      </c>
      <c r="K172" s="26" t="s">
        <v>117</v>
      </c>
    </row>
    <row r="173" customFormat="false" ht="21" hidden="false" customHeight="true" outlineLevel="0" collapsed="false">
      <c r="A173" s="21" t="s">
        <v>103</v>
      </c>
      <c r="B173" s="14" t="n">
        <v>5</v>
      </c>
      <c r="C173" s="13" t="s">
        <v>3509</v>
      </c>
      <c r="D173" s="14" t="n">
        <v>22</v>
      </c>
      <c r="E173" s="14" t="s">
        <v>3510</v>
      </c>
      <c r="I173" s="25" t="n">
        <v>5</v>
      </c>
      <c r="J173" s="25" t="s">
        <v>4557</v>
      </c>
      <c r="K173" s="26" t="s">
        <v>3509</v>
      </c>
    </row>
    <row r="174" customFormat="false" ht="21" hidden="false" customHeight="true" outlineLevel="0" collapsed="false">
      <c r="A174" s="21" t="s">
        <v>103</v>
      </c>
      <c r="B174" s="14" t="n">
        <v>5</v>
      </c>
      <c r="C174" s="13" t="s">
        <v>1093</v>
      </c>
      <c r="D174" s="14" t="n">
        <v>24</v>
      </c>
      <c r="E174" s="14" t="s">
        <v>3511</v>
      </c>
      <c r="I174" s="25" t="n">
        <v>5</v>
      </c>
      <c r="J174" s="25" t="s">
        <v>4558</v>
      </c>
      <c r="K174" s="26" t="s">
        <v>1093</v>
      </c>
    </row>
    <row r="175" customFormat="false" ht="21" hidden="false" customHeight="true" outlineLevel="0" collapsed="false">
      <c r="A175" s="21" t="s">
        <v>103</v>
      </c>
      <c r="B175" s="14" t="n">
        <v>5</v>
      </c>
      <c r="C175" s="13" t="s">
        <v>3512</v>
      </c>
      <c r="D175" s="14" t="n">
        <v>26</v>
      </c>
      <c r="E175" s="14" t="s">
        <v>3513</v>
      </c>
      <c r="I175" s="25" t="n">
        <v>5</v>
      </c>
      <c r="J175" s="25" t="s">
        <v>4559</v>
      </c>
      <c r="K175" s="26" t="s">
        <v>3512</v>
      </c>
    </row>
    <row r="176" customFormat="false" ht="21" hidden="false" customHeight="true" outlineLevel="0" collapsed="false">
      <c r="A176" s="21" t="s">
        <v>103</v>
      </c>
      <c r="B176" s="14" t="n">
        <v>5</v>
      </c>
      <c r="C176" s="13" t="s">
        <v>3514</v>
      </c>
      <c r="D176" s="14" t="n">
        <v>27</v>
      </c>
      <c r="E176" s="14" t="s">
        <v>3515</v>
      </c>
      <c r="I176" s="25" t="n">
        <v>5</v>
      </c>
      <c r="J176" s="25" t="s">
        <v>4560</v>
      </c>
      <c r="K176" s="26" t="s">
        <v>3514</v>
      </c>
    </row>
    <row r="177" customFormat="false" ht="21" hidden="false" customHeight="true" outlineLevel="0" collapsed="false">
      <c r="A177" s="21" t="s">
        <v>103</v>
      </c>
      <c r="B177" s="14" t="n">
        <v>5</v>
      </c>
      <c r="C177" s="13" t="s">
        <v>3516</v>
      </c>
      <c r="D177" s="14" t="n">
        <v>28</v>
      </c>
      <c r="E177" s="14" t="s">
        <v>3517</v>
      </c>
      <c r="I177" s="25" t="n">
        <v>5</v>
      </c>
      <c r="J177" s="25" t="s">
        <v>4561</v>
      </c>
      <c r="K177" s="26" t="s">
        <v>3516</v>
      </c>
    </row>
    <row r="178" customFormat="false" ht="21" hidden="false" customHeight="true" outlineLevel="0" collapsed="false">
      <c r="A178" s="21" t="s">
        <v>103</v>
      </c>
      <c r="B178" s="14" t="n">
        <v>5</v>
      </c>
      <c r="C178" s="13" t="s">
        <v>3516</v>
      </c>
      <c r="D178" s="14" t="n">
        <v>29</v>
      </c>
      <c r="E178" s="14" t="s">
        <v>3518</v>
      </c>
      <c r="I178" s="25" t="n">
        <v>5</v>
      </c>
      <c r="J178" s="25" t="s">
        <v>4562</v>
      </c>
      <c r="K178" s="26" t="s">
        <v>3516</v>
      </c>
    </row>
    <row r="179" customFormat="false" ht="21" hidden="false" customHeight="true" outlineLevel="0" collapsed="false">
      <c r="A179" s="21" t="s">
        <v>103</v>
      </c>
      <c r="B179" s="14" t="n">
        <v>5</v>
      </c>
      <c r="C179" s="13" t="s">
        <v>3519</v>
      </c>
      <c r="D179" s="14" t="n">
        <v>30</v>
      </c>
      <c r="E179" s="14" t="s">
        <v>3520</v>
      </c>
      <c r="I179" s="25" t="n">
        <v>5</v>
      </c>
      <c r="J179" s="25" t="s">
        <v>4563</v>
      </c>
      <c r="K179" s="26" t="s">
        <v>3519</v>
      </c>
    </row>
    <row r="180" customFormat="false" ht="21" hidden="false" customHeight="true" outlineLevel="0" collapsed="false">
      <c r="A180" s="21" t="s">
        <v>103</v>
      </c>
      <c r="B180" s="14" t="n">
        <v>5</v>
      </c>
      <c r="C180" s="13" t="s">
        <v>3521</v>
      </c>
      <c r="D180" s="14" t="n">
        <v>31</v>
      </c>
      <c r="E180" s="14" t="s">
        <v>3522</v>
      </c>
      <c r="I180" s="25" t="n">
        <v>5</v>
      </c>
      <c r="J180" s="25" t="s">
        <v>4564</v>
      </c>
      <c r="K180" s="26" t="s">
        <v>3521</v>
      </c>
    </row>
    <row r="181" customFormat="false" ht="21" hidden="false" customHeight="true" outlineLevel="0" collapsed="false">
      <c r="A181" s="21" t="s">
        <v>103</v>
      </c>
      <c r="B181" s="14" t="n">
        <v>5</v>
      </c>
      <c r="C181" s="13" t="s">
        <v>3523</v>
      </c>
      <c r="D181" s="14" t="n">
        <v>32</v>
      </c>
      <c r="E181" s="14" t="s">
        <v>3524</v>
      </c>
      <c r="I181" s="25" t="n">
        <v>5</v>
      </c>
      <c r="J181" s="25" t="s">
        <v>4565</v>
      </c>
      <c r="K181" s="26" t="s">
        <v>3523</v>
      </c>
    </row>
    <row r="182" customFormat="false" ht="21" hidden="false" customHeight="true" outlineLevel="0" collapsed="false">
      <c r="A182" s="21" t="s">
        <v>103</v>
      </c>
      <c r="B182" s="14" t="n">
        <v>5</v>
      </c>
      <c r="C182" s="13" t="s">
        <v>118</v>
      </c>
      <c r="D182" s="14" t="n">
        <v>34</v>
      </c>
      <c r="E182" s="14" t="s">
        <v>3525</v>
      </c>
      <c r="I182" s="25" t="n">
        <v>5</v>
      </c>
      <c r="J182" s="25" t="s">
        <v>4566</v>
      </c>
      <c r="K182" s="26" t="s">
        <v>118</v>
      </c>
    </row>
    <row r="183" customFormat="false" ht="21" hidden="false" customHeight="true" outlineLevel="0" collapsed="false">
      <c r="A183" s="21" t="s">
        <v>103</v>
      </c>
      <c r="B183" s="14" t="n">
        <v>5</v>
      </c>
      <c r="C183" s="13" t="s">
        <v>3526</v>
      </c>
      <c r="D183" s="14" t="n">
        <v>37</v>
      </c>
      <c r="E183" s="14" t="s">
        <v>3527</v>
      </c>
      <c r="I183" s="25" t="n">
        <v>5</v>
      </c>
      <c r="J183" s="25" t="s">
        <v>4567</v>
      </c>
      <c r="K183" s="26" t="s">
        <v>3526</v>
      </c>
    </row>
    <row r="184" customFormat="false" ht="21" hidden="false" customHeight="true" outlineLevel="0" collapsed="false">
      <c r="A184" s="21" t="s">
        <v>103</v>
      </c>
      <c r="B184" s="14" t="n">
        <v>5</v>
      </c>
      <c r="C184" s="13" t="s">
        <v>3528</v>
      </c>
      <c r="D184" s="14" t="n">
        <v>38</v>
      </c>
      <c r="E184" s="14" t="s">
        <v>3529</v>
      </c>
      <c r="I184" s="25" t="n">
        <v>5</v>
      </c>
      <c r="J184" s="25" t="s">
        <v>4568</v>
      </c>
      <c r="K184" s="26" t="s">
        <v>3528</v>
      </c>
    </row>
    <row r="185" customFormat="false" ht="21" hidden="false" customHeight="true" outlineLevel="0" collapsed="false">
      <c r="A185" s="21" t="s">
        <v>103</v>
      </c>
      <c r="B185" s="14" t="n">
        <v>5</v>
      </c>
      <c r="C185" s="13" t="s">
        <v>3530</v>
      </c>
      <c r="D185" s="14" t="n">
        <v>39</v>
      </c>
      <c r="E185" s="14" t="s">
        <v>3531</v>
      </c>
      <c r="I185" s="25" t="n">
        <v>5</v>
      </c>
      <c r="J185" s="25" t="s">
        <v>4569</v>
      </c>
      <c r="K185" s="26" t="s">
        <v>3530</v>
      </c>
    </row>
    <row r="186" customFormat="false" ht="21" hidden="false" customHeight="true" outlineLevel="0" collapsed="false">
      <c r="A186" s="21" t="s">
        <v>103</v>
      </c>
      <c r="B186" s="14" t="n">
        <v>5</v>
      </c>
      <c r="C186" s="13" t="s">
        <v>3532</v>
      </c>
      <c r="D186" s="14" t="n">
        <v>41</v>
      </c>
      <c r="E186" s="14" t="s">
        <v>3533</v>
      </c>
      <c r="I186" s="25" t="n">
        <v>5</v>
      </c>
      <c r="J186" s="25" t="s">
        <v>4570</v>
      </c>
      <c r="K186" s="26" t="s">
        <v>3532</v>
      </c>
    </row>
    <row r="187" customFormat="false" ht="21" hidden="false" customHeight="true" outlineLevel="0" collapsed="false">
      <c r="A187" s="21" t="s">
        <v>103</v>
      </c>
      <c r="B187" s="14" t="n">
        <v>5</v>
      </c>
      <c r="C187" s="13" t="s">
        <v>1231</v>
      </c>
      <c r="D187" s="14" t="n">
        <v>42</v>
      </c>
      <c r="E187" s="14" t="s">
        <v>3534</v>
      </c>
      <c r="I187" s="25" t="n">
        <v>5</v>
      </c>
      <c r="J187" s="14"/>
      <c r="K187" s="13" t="s">
        <v>1231</v>
      </c>
    </row>
    <row r="188" customFormat="false" ht="21" hidden="false" customHeight="true" outlineLevel="0" collapsed="false">
      <c r="A188" s="21" t="s">
        <v>103</v>
      </c>
      <c r="B188" s="14" t="n">
        <v>5</v>
      </c>
      <c r="C188" s="13" t="s">
        <v>3535</v>
      </c>
      <c r="D188" s="14" t="n">
        <v>43</v>
      </c>
      <c r="E188" s="14" t="s">
        <v>3536</v>
      </c>
      <c r="I188" s="25" t="n">
        <v>5</v>
      </c>
      <c r="J188" s="25" t="s">
        <v>4571</v>
      </c>
      <c r="K188" s="26" t="s">
        <v>3535</v>
      </c>
    </row>
    <row r="189" customFormat="false" ht="21" hidden="false" customHeight="true" outlineLevel="0" collapsed="false">
      <c r="A189" s="21" t="s">
        <v>103</v>
      </c>
      <c r="B189" s="14" t="n">
        <v>5</v>
      </c>
      <c r="C189" s="13" t="s">
        <v>3537</v>
      </c>
      <c r="D189" s="14" t="n">
        <v>45</v>
      </c>
      <c r="E189" s="14" t="s">
        <v>3538</v>
      </c>
      <c r="I189" s="25" t="n">
        <v>5</v>
      </c>
      <c r="J189" s="25" t="s">
        <v>4572</v>
      </c>
      <c r="K189" s="26" t="s">
        <v>3537</v>
      </c>
    </row>
    <row r="190" customFormat="false" ht="21" hidden="false" customHeight="true" outlineLevel="0" collapsed="false">
      <c r="A190" s="21" t="s">
        <v>103</v>
      </c>
      <c r="B190" s="14" t="n">
        <v>5</v>
      </c>
      <c r="C190" s="13" t="s">
        <v>3539</v>
      </c>
      <c r="D190" s="14" t="n">
        <v>46</v>
      </c>
      <c r="E190" s="14" t="s">
        <v>3540</v>
      </c>
      <c r="I190" s="25" t="n">
        <v>5</v>
      </c>
      <c r="J190" s="25" t="s">
        <v>4573</v>
      </c>
      <c r="K190" s="26" t="s">
        <v>3539</v>
      </c>
    </row>
    <row r="191" customFormat="false" ht="21" hidden="false" customHeight="true" outlineLevel="0" collapsed="false">
      <c r="A191" s="21" t="s">
        <v>103</v>
      </c>
      <c r="B191" s="14" t="n">
        <v>6</v>
      </c>
      <c r="C191" s="13" t="s">
        <v>3541</v>
      </c>
      <c r="D191" s="14" t="n">
        <v>1</v>
      </c>
      <c r="E191" s="14" t="s">
        <v>3542</v>
      </c>
      <c r="I191" s="25" t="n">
        <v>6</v>
      </c>
      <c r="J191" s="25" t="s">
        <v>4574</v>
      </c>
      <c r="K191" s="26" t="s">
        <v>3541</v>
      </c>
    </row>
    <row r="192" customFormat="false" ht="21" hidden="false" customHeight="true" outlineLevel="0" collapsed="false">
      <c r="A192" s="21" t="s">
        <v>103</v>
      </c>
      <c r="B192" s="14" t="n">
        <v>6</v>
      </c>
      <c r="C192" s="13" t="s">
        <v>3543</v>
      </c>
      <c r="D192" s="14" t="n">
        <v>2</v>
      </c>
      <c r="E192" s="14" t="s">
        <v>3544</v>
      </c>
      <c r="I192" s="25" t="n">
        <v>6</v>
      </c>
      <c r="J192" s="25" t="s">
        <v>4575</v>
      </c>
      <c r="K192" s="26" t="s">
        <v>3543</v>
      </c>
    </row>
    <row r="193" customFormat="false" ht="21" hidden="false" customHeight="true" outlineLevel="0" collapsed="false">
      <c r="A193" s="21" t="s">
        <v>103</v>
      </c>
      <c r="B193" s="14" t="n">
        <v>6</v>
      </c>
      <c r="C193" s="13" t="s">
        <v>3545</v>
      </c>
      <c r="D193" s="14" t="n">
        <v>3</v>
      </c>
      <c r="E193" s="14" t="s">
        <v>3546</v>
      </c>
      <c r="I193" s="25" t="n">
        <v>6</v>
      </c>
      <c r="J193" s="25" t="s">
        <v>4576</v>
      </c>
      <c r="K193" s="26" t="s">
        <v>3545</v>
      </c>
    </row>
    <row r="194" customFormat="false" ht="21" hidden="false" customHeight="true" outlineLevel="0" collapsed="false">
      <c r="A194" s="21" t="s">
        <v>103</v>
      </c>
      <c r="B194" s="14" t="n">
        <v>6</v>
      </c>
      <c r="C194" s="13" t="s">
        <v>3547</v>
      </c>
      <c r="D194" s="14" t="n">
        <v>4</v>
      </c>
      <c r="E194" s="14" t="s">
        <v>3548</v>
      </c>
      <c r="I194" s="25" t="n">
        <v>6</v>
      </c>
      <c r="J194" s="25" t="s">
        <v>4577</v>
      </c>
      <c r="K194" s="26" t="s">
        <v>3547</v>
      </c>
    </row>
    <row r="195" customFormat="false" ht="21" hidden="false" customHeight="true" outlineLevel="0" collapsed="false">
      <c r="A195" s="21" t="s">
        <v>103</v>
      </c>
      <c r="B195" s="14" t="n">
        <v>6</v>
      </c>
      <c r="C195" s="13" t="s">
        <v>3549</v>
      </c>
      <c r="D195" s="14" t="n">
        <v>5</v>
      </c>
      <c r="E195" s="14" t="s">
        <v>3550</v>
      </c>
      <c r="I195" s="25" t="n">
        <v>6</v>
      </c>
      <c r="J195" s="25" t="s">
        <v>4578</v>
      </c>
      <c r="K195" s="26" t="s">
        <v>3549</v>
      </c>
    </row>
    <row r="196" customFormat="false" ht="21" hidden="false" customHeight="true" outlineLevel="0" collapsed="false">
      <c r="A196" s="21" t="s">
        <v>103</v>
      </c>
      <c r="B196" s="14" t="n">
        <v>6</v>
      </c>
      <c r="C196" s="13" t="s">
        <v>3551</v>
      </c>
      <c r="D196" s="14" t="n">
        <v>6</v>
      </c>
      <c r="E196" s="14" t="s">
        <v>3552</v>
      </c>
      <c r="I196" s="25" t="n">
        <v>6</v>
      </c>
      <c r="J196" s="25" t="s">
        <v>4579</v>
      </c>
      <c r="K196" s="26" t="s">
        <v>3551</v>
      </c>
    </row>
    <row r="197" customFormat="false" ht="21" hidden="false" customHeight="true" outlineLevel="0" collapsed="false">
      <c r="A197" s="21" t="s">
        <v>103</v>
      </c>
      <c r="B197" s="14" t="n">
        <v>6</v>
      </c>
      <c r="C197" s="13" t="s">
        <v>3553</v>
      </c>
      <c r="D197" s="14" t="n">
        <v>7</v>
      </c>
      <c r="E197" s="14" t="s">
        <v>3554</v>
      </c>
      <c r="I197" s="25" t="n">
        <v>6</v>
      </c>
      <c r="J197" s="25" t="s">
        <v>4580</v>
      </c>
      <c r="K197" s="26" t="s">
        <v>3553</v>
      </c>
    </row>
    <row r="198" customFormat="false" ht="21" hidden="false" customHeight="true" outlineLevel="0" collapsed="false">
      <c r="A198" s="21" t="s">
        <v>103</v>
      </c>
      <c r="B198" s="14" t="n">
        <v>6</v>
      </c>
      <c r="C198" s="13" t="s">
        <v>119</v>
      </c>
      <c r="D198" s="14" t="n">
        <v>8</v>
      </c>
      <c r="E198" s="14" t="s">
        <v>3555</v>
      </c>
      <c r="I198" s="25" t="n">
        <v>6</v>
      </c>
      <c r="J198" s="25" t="s">
        <v>4581</v>
      </c>
      <c r="K198" s="26" t="s">
        <v>119</v>
      </c>
    </row>
    <row r="199" customFormat="false" ht="21" hidden="false" customHeight="true" outlineLevel="0" collapsed="false">
      <c r="A199" s="21" t="s">
        <v>103</v>
      </c>
      <c r="B199" s="14" t="n">
        <v>6</v>
      </c>
      <c r="C199" s="13" t="s">
        <v>3556</v>
      </c>
      <c r="D199" s="14" t="n">
        <v>9</v>
      </c>
      <c r="E199" s="14" t="s">
        <v>3557</v>
      </c>
      <c r="I199" s="25" t="n">
        <v>6</v>
      </c>
      <c r="J199" s="25" t="s">
        <v>4582</v>
      </c>
      <c r="K199" s="26" t="s">
        <v>3556</v>
      </c>
    </row>
    <row r="200" customFormat="false" ht="21" hidden="false" customHeight="true" outlineLevel="0" collapsed="false">
      <c r="A200" s="21" t="s">
        <v>103</v>
      </c>
      <c r="B200" s="14" t="n">
        <v>6</v>
      </c>
      <c r="C200" s="13" t="s">
        <v>3558</v>
      </c>
      <c r="D200" s="14" t="n">
        <v>10</v>
      </c>
      <c r="E200" s="14" t="s">
        <v>3559</v>
      </c>
      <c r="I200" s="25" t="n">
        <v>6</v>
      </c>
      <c r="J200" s="25" t="s">
        <v>4583</v>
      </c>
      <c r="K200" s="26" t="s">
        <v>3558</v>
      </c>
    </row>
    <row r="201" customFormat="false" ht="21" hidden="false" customHeight="true" outlineLevel="0" collapsed="false">
      <c r="A201" s="21" t="s">
        <v>103</v>
      </c>
      <c r="B201" s="14" t="n">
        <v>6</v>
      </c>
      <c r="C201" s="13" t="s">
        <v>3560</v>
      </c>
      <c r="D201" s="14" t="n">
        <v>12</v>
      </c>
      <c r="E201" s="14" t="s">
        <v>3561</v>
      </c>
      <c r="I201" s="25" t="n">
        <v>6</v>
      </c>
      <c r="J201" s="25" t="s">
        <v>4584</v>
      </c>
      <c r="K201" s="26" t="s">
        <v>3560</v>
      </c>
    </row>
    <row r="202" customFormat="false" ht="21" hidden="false" customHeight="true" outlineLevel="0" collapsed="false">
      <c r="A202" s="21" t="s">
        <v>103</v>
      </c>
      <c r="B202" s="14" t="n">
        <v>6</v>
      </c>
      <c r="C202" s="13" t="s">
        <v>3562</v>
      </c>
      <c r="D202" s="14" t="n">
        <v>13</v>
      </c>
      <c r="E202" s="14" t="s">
        <v>3563</v>
      </c>
      <c r="I202" s="25" t="n">
        <v>6</v>
      </c>
      <c r="J202" s="25" t="s">
        <v>4585</v>
      </c>
      <c r="K202" s="26" t="s">
        <v>3562</v>
      </c>
    </row>
    <row r="203" customFormat="false" ht="21" hidden="false" customHeight="true" outlineLevel="0" collapsed="false">
      <c r="A203" s="21" t="s">
        <v>103</v>
      </c>
      <c r="B203" s="14" t="n">
        <v>6</v>
      </c>
      <c r="C203" s="13" t="s">
        <v>3564</v>
      </c>
      <c r="D203" s="14" t="n">
        <v>14</v>
      </c>
      <c r="E203" s="14" t="s">
        <v>3565</v>
      </c>
      <c r="I203" s="25" t="n">
        <v>6</v>
      </c>
      <c r="J203" s="25" t="s">
        <v>4586</v>
      </c>
      <c r="K203" s="26" t="s">
        <v>3564</v>
      </c>
    </row>
    <row r="204" customFormat="false" ht="21" hidden="false" customHeight="true" outlineLevel="0" collapsed="false">
      <c r="A204" s="21" t="s">
        <v>103</v>
      </c>
      <c r="B204" s="14" t="n">
        <v>6</v>
      </c>
      <c r="C204" s="13" t="s">
        <v>3566</v>
      </c>
      <c r="D204" s="14" t="n">
        <v>15</v>
      </c>
      <c r="E204" s="14" t="s">
        <v>3567</v>
      </c>
      <c r="I204" s="25" t="n">
        <v>6</v>
      </c>
      <c r="J204" s="25" t="s">
        <v>4587</v>
      </c>
      <c r="K204" s="26" t="s">
        <v>3566</v>
      </c>
    </row>
    <row r="205" customFormat="false" ht="21" hidden="false" customHeight="true" outlineLevel="0" collapsed="false">
      <c r="A205" s="21" t="s">
        <v>103</v>
      </c>
      <c r="B205" s="14" t="n">
        <v>6</v>
      </c>
      <c r="C205" s="13" t="s">
        <v>3568</v>
      </c>
      <c r="D205" s="14" t="n">
        <v>16</v>
      </c>
      <c r="E205" s="14" t="s">
        <v>3569</v>
      </c>
      <c r="I205" s="25" t="n">
        <v>6</v>
      </c>
      <c r="J205" s="25" t="s">
        <v>4588</v>
      </c>
      <c r="K205" s="26" t="s">
        <v>3568</v>
      </c>
    </row>
    <row r="206" customFormat="false" ht="21" hidden="false" customHeight="true" outlineLevel="0" collapsed="false">
      <c r="A206" s="21" t="s">
        <v>103</v>
      </c>
      <c r="B206" s="14" t="n">
        <v>6</v>
      </c>
      <c r="C206" s="13" t="s">
        <v>3570</v>
      </c>
      <c r="D206" s="14" t="n">
        <v>17</v>
      </c>
      <c r="E206" s="14" t="s">
        <v>3571</v>
      </c>
      <c r="I206" s="25" t="n">
        <v>6</v>
      </c>
      <c r="J206" s="25" t="s">
        <v>4589</v>
      </c>
      <c r="K206" s="26" t="s">
        <v>3570</v>
      </c>
    </row>
    <row r="207" customFormat="false" ht="21" hidden="false" customHeight="true" outlineLevel="0" collapsed="false">
      <c r="A207" s="21" t="s">
        <v>103</v>
      </c>
      <c r="B207" s="14" t="n">
        <v>6</v>
      </c>
      <c r="C207" s="13" t="s">
        <v>3572</v>
      </c>
      <c r="D207" s="14" t="n">
        <v>18</v>
      </c>
      <c r="E207" s="14" t="s">
        <v>3573</v>
      </c>
      <c r="I207" s="25" t="n">
        <v>6</v>
      </c>
      <c r="J207" s="25" t="s">
        <v>4590</v>
      </c>
      <c r="K207" s="26" t="s">
        <v>3572</v>
      </c>
    </row>
    <row r="208" customFormat="false" ht="21" hidden="false" customHeight="true" outlineLevel="0" collapsed="false">
      <c r="A208" s="21" t="s">
        <v>103</v>
      </c>
      <c r="B208" s="14" t="n">
        <v>6</v>
      </c>
      <c r="C208" s="13" t="s">
        <v>120</v>
      </c>
      <c r="D208" s="14" t="n">
        <v>19</v>
      </c>
      <c r="E208" s="14" t="s">
        <v>3574</v>
      </c>
      <c r="I208" s="25" t="n">
        <v>6</v>
      </c>
      <c r="J208" s="25" t="s">
        <v>4591</v>
      </c>
      <c r="K208" s="26" t="s">
        <v>120</v>
      </c>
    </row>
    <row r="209" customFormat="false" ht="21" hidden="false" customHeight="true" outlineLevel="0" collapsed="false">
      <c r="A209" s="21" t="s">
        <v>103</v>
      </c>
      <c r="B209" s="14" t="n">
        <v>6</v>
      </c>
      <c r="C209" s="13" t="s">
        <v>3575</v>
      </c>
      <c r="D209" s="14" t="n">
        <v>20</v>
      </c>
      <c r="E209" s="14" t="s">
        <v>3576</v>
      </c>
      <c r="I209" s="25" t="n">
        <v>6</v>
      </c>
      <c r="J209" s="25" t="s">
        <v>4592</v>
      </c>
      <c r="K209" s="26" t="s">
        <v>3575</v>
      </c>
    </row>
    <row r="210" customFormat="false" ht="21" hidden="false" customHeight="true" outlineLevel="0" collapsed="false">
      <c r="A210" s="21" t="s">
        <v>103</v>
      </c>
      <c r="B210" s="14" t="n">
        <v>6</v>
      </c>
      <c r="C210" s="13" t="s">
        <v>3577</v>
      </c>
      <c r="D210" s="14" t="n">
        <v>22</v>
      </c>
      <c r="E210" s="14" t="s">
        <v>3578</v>
      </c>
      <c r="I210" s="25" t="n">
        <v>6</v>
      </c>
      <c r="J210" s="25" t="s">
        <v>4593</v>
      </c>
      <c r="K210" s="26" t="s">
        <v>3577</v>
      </c>
    </row>
    <row r="211" customFormat="false" ht="21" hidden="false" customHeight="true" outlineLevel="0" collapsed="false">
      <c r="A211" s="21" t="s">
        <v>103</v>
      </c>
      <c r="B211" s="14" t="n">
        <v>6</v>
      </c>
      <c r="C211" s="13" t="s">
        <v>3579</v>
      </c>
      <c r="D211" s="14" t="n">
        <v>23</v>
      </c>
      <c r="E211" s="14" t="s">
        <v>3580</v>
      </c>
      <c r="I211" s="25" t="n">
        <v>6</v>
      </c>
      <c r="J211" s="25" t="s">
        <v>4594</v>
      </c>
      <c r="K211" s="26" t="s">
        <v>3579</v>
      </c>
    </row>
    <row r="212" customFormat="false" ht="21" hidden="false" customHeight="true" outlineLevel="0" collapsed="false">
      <c r="A212" s="21" t="s">
        <v>103</v>
      </c>
      <c r="B212" s="14" t="n">
        <v>6</v>
      </c>
      <c r="C212" s="13" t="s">
        <v>3581</v>
      </c>
      <c r="D212" s="14" t="n">
        <v>24</v>
      </c>
      <c r="E212" s="14" t="s">
        <v>3582</v>
      </c>
      <c r="I212" s="25" t="n">
        <v>6</v>
      </c>
      <c r="J212" s="25" t="s">
        <v>4595</v>
      </c>
      <c r="K212" s="26" t="s">
        <v>3581</v>
      </c>
    </row>
    <row r="213" customFormat="false" ht="21" hidden="false" customHeight="true" outlineLevel="0" collapsed="false">
      <c r="A213" s="21" t="s">
        <v>103</v>
      </c>
      <c r="B213" s="14" t="n">
        <v>6</v>
      </c>
      <c r="C213" s="13" t="s">
        <v>3583</v>
      </c>
      <c r="D213" s="14" t="n">
        <v>25</v>
      </c>
      <c r="E213" s="14" t="s">
        <v>3584</v>
      </c>
      <c r="I213" s="25" t="n">
        <v>6</v>
      </c>
      <c r="J213" s="25" t="s">
        <v>4596</v>
      </c>
      <c r="K213" s="26" t="s">
        <v>3583</v>
      </c>
    </row>
    <row r="214" customFormat="false" ht="21" hidden="false" customHeight="true" outlineLevel="0" collapsed="false">
      <c r="A214" s="21" t="s">
        <v>103</v>
      </c>
      <c r="B214" s="14" t="n">
        <v>6</v>
      </c>
      <c r="C214" s="13" t="s">
        <v>3585</v>
      </c>
      <c r="D214" s="14" t="n">
        <v>26</v>
      </c>
      <c r="E214" s="14" t="s">
        <v>3586</v>
      </c>
      <c r="I214" s="25" t="n">
        <v>6</v>
      </c>
      <c r="J214" s="25" t="s">
        <v>4597</v>
      </c>
      <c r="K214" s="26" t="s">
        <v>3585</v>
      </c>
    </row>
    <row r="215" customFormat="false" ht="21" hidden="false" customHeight="true" outlineLevel="0" collapsed="false">
      <c r="A215" s="21" t="s">
        <v>103</v>
      </c>
      <c r="B215" s="14" t="n">
        <v>6</v>
      </c>
      <c r="C215" s="13" t="s">
        <v>3587</v>
      </c>
      <c r="D215" s="14" t="n">
        <v>27</v>
      </c>
      <c r="E215" s="14" t="s">
        <v>3588</v>
      </c>
      <c r="I215" s="25" t="n">
        <v>6</v>
      </c>
      <c r="J215" s="25" t="s">
        <v>4598</v>
      </c>
      <c r="K215" s="26" t="s">
        <v>3587</v>
      </c>
    </row>
    <row r="216" customFormat="false" ht="21" hidden="false" customHeight="true" outlineLevel="0" collapsed="false">
      <c r="A216" s="21" t="s">
        <v>103</v>
      </c>
      <c r="B216" s="14" t="n">
        <v>6</v>
      </c>
      <c r="C216" s="13" t="s">
        <v>3589</v>
      </c>
      <c r="D216" s="14" t="n">
        <v>28</v>
      </c>
      <c r="E216" s="14" t="s">
        <v>3590</v>
      </c>
      <c r="I216" s="25" t="n">
        <v>6</v>
      </c>
      <c r="J216" s="25" t="s">
        <v>4599</v>
      </c>
      <c r="K216" s="26" t="s">
        <v>3589</v>
      </c>
    </row>
    <row r="217" customFormat="false" ht="21" hidden="false" customHeight="true" outlineLevel="0" collapsed="false">
      <c r="A217" s="21" t="s">
        <v>103</v>
      </c>
      <c r="B217" s="14" t="n">
        <v>6</v>
      </c>
      <c r="C217" s="13" t="s">
        <v>3591</v>
      </c>
      <c r="D217" s="14" t="n">
        <v>29</v>
      </c>
      <c r="E217" s="14" t="s">
        <v>3592</v>
      </c>
      <c r="I217" s="25" t="n">
        <v>6</v>
      </c>
      <c r="J217" s="25" t="s">
        <v>4600</v>
      </c>
      <c r="K217" s="26" t="s">
        <v>3591</v>
      </c>
    </row>
    <row r="218" customFormat="false" ht="21" hidden="false" customHeight="true" outlineLevel="0" collapsed="false">
      <c r="A218" s="21" t="s">
        <v>103</v>
      </c>
      <c r="B218" s="14" t="n">
        <v>6</v>
      </c>
      <c r="C218" s="13" t="s">
        <v>121</v>
      </c>
      <c r="D218" s="14" t="n">
        <v>30</v>
      </c>
      <c r="E218" s="14" t="s">
        <v>3593</v>
      </c>
      <c r="I218" s="25" t="n">
        <v>6</v>
      </c>
      <c r="J218" s="25" t="s">
        <v>4601</v>
      </c>
      <c r="K218" s="26" t="s">
        <v>121</v>
      </c>
    </row>
    <row r="219" customFormat="false" ht="21" hidden="false" customHeight="true" outlineLevel="0" collapsed="false">
      <c r="A219" s="21" t="s">
        <v>103</v>
      </c>
      <c r="B219" s="14" t="n">
        <v>6</v>
      </c>
      <c r="C219" s="13" t="s">
        <v>3594</v>
      </c>
      <c r="D219" s="14" t="n">
        <v>31</v>
      </c>
      <c r="E219" s="14" t="s">
        <v>3595</v>
      </c>
      <c r="I219" s="25" t="n">
        <v>6</v>
      </c>
      <c r="J219" s="25" t="s">
        <v>4602</v>
      </c>
      <c r="K219" s="26" t="s">
        <v>3594</v>
      </c>
    </row>
    <row r="220" customFormat="false" ht="21" hidden="false" customHeight="true" outlineLevel="0" collapsed="false">
      <c r="A220" s="21" t="s">
        <v>103</v>
      </c>
      <c r="B220" s="14" t="n">
        <v>6</v>
      </c>
      <c r="C220" s="13" t="s">
        <v>3596</v>
      </c>
      <c r="D220" s="14" t="n">
        <v>32</v>
      </c>
      <c r="E220" s="14" t="s">
        <v>3597</v>
      </c>
      <c r="I220" s="25" t="n">
        <v>6</v>
      </c>
      <c r="J220" s="25" t="s">
        <v>4603</v>
      </c>
      <c r="K220" s="26" t="s">
        <v>3596</v>
      </c>
    </row>
    <row r="221" customFormat="false" ht="21" hidden="false" customHeight="true" outlineLevel="0" collapsed="false">
      <c r="A221" s="21" t="s">
        <v>103</v>
      </c>
      <c r="B221" s="14" t="n">
        <v>6</v>
      </c>
      <c r="C221" s="13" t="s">
        <v>3598</v>
      </c>
      <c r="D221" s="14" t="n">
        <v>33</v>
      </c>
      <c r="E221" s="14" t="s">
        <v>3599</v>
      </c>
      <c r="I221" s="25" t="n">
        <v>6</v>
      </c>
      <c r="J221" s="25" t="s">
        <v>4604</v>
      </c>
      <c r="K221" s="26" t="s">
        <v>3598</v>
      </c>
    </row>
    <row r="222" customFormat="false" ht="21" hidden="false" customHeight="true" outlineLevel="0" collapsed="false">
      <c r="A222" s="21" t="s">
        <v>103</v>
      </c>
      <c r="B222" s="14" t="n">
        <v>6</v>
      </c>
      <c r="C222" s="13" t="s">
        <v>3600</v>
      </c>
      <c r="D222" s="14" t="n">
        <v>34</v>
      </c>
      <c r="E222" s="14" t="s">
        <v>3601</v>
      </c>
      <c r="I222" s="25" t="n">
        <v>6</v>
      </c>
      <c r="J222" s="25" t="s">
        <v>4605</v>
      </c>
      <c r="K222" s="26" t="s">
        <v>3600</v>
      </c>
    </row>
    <row r="223" customFormat="false" ht="21" hidden="false" customHeight="true" outlineLevel="0" collapsed="false">
      <c r="A223" s="21" t="s">
        <v>103</v>
      </c>
      <c r="B223" s="14" t="n">
        <v>6</v>
      </c>
      <c r="C223" s="13" t="s">
        <v>3602</v>
      </c>
      <c r="D223" s="14" t="n">
        <v>35</v>
      </c>
      <c r="E223" s="14" t="s">
        <v>3603</v>
      </c>
      <c r="I223" s="25" t="n">
        <v>6</v>
      </c>
      <c r="J223" s="25" t="s">
        <v>4606</v>
      </c>
      <c r="K223" s="26" t="s">
        <v>3602</v>
      </c>
    </row>
    <row r="224" customFormat="false" ht="21" hidden="false" customHeight="true" outlineLevel="0" collapsed="false">
      <c r="A224" s="21" t="s">
        <v>103</v>
      </c>
      <c r="B224" s="14" t="n">
        <v>6</v>
      </c>
      <c r="C224" s="13" t="s">
        <v>3604</v>
      </c>
      <c r="D224" s="14" t="n">
        <v>36</v>
      </c>
      <c r="E224" s="14" t="s">
        <v>3605</v>
      </c>
      <c r="I224" s="25" t="n">
        <v>6</v>
      </c>
      <c r="J224" s="25" t="s">
        <v>4607</v>
      </c>
      <c r="K224" s="26" t="s">
        <v>3604</v>
      </c>
    </row>
    <row r="225" customFormat="false" ht="21" hidden="false" customHeight="true" outlineLevel="0" collapsed="false">
      <c r="A225" s="21" t="s">
        <v>103</v>
      </c>
      <c r="B225" s="14" t="n">
        <v>6</v>
      </c>
      <c r="C225" s="13" t="s">
        <v>3606</v>
      </c>
      <c r="D225" s="14" t="n">
        <v>37</v>
      </c>
      <c r="E225" s="14" t="s">
        <v>3607</v>
      </c>
      <c r="I225" s="25" t="n">
        <v>6</v>
      </c>
      <c r="J225" s="25" t="s">
        <v>4608</v>
      </c>
      <c r="K225" s="26" t="s">
        <v>3606</v>
      </c>
    </row>
    <row r="226" customFormat="false" ht="21" hidden="false" customHeight="true" outlineLevel="0" collapsed="false">
      <c r="A226" s="21" t="s">
        <v>103</v>
      </c>
      <c r="B226" s="14" t="n">
        <v>6</v>
      </c>
      <c r="C226" s="13" t="s">
        <v>3608</v>
      </c>
      <c r="D226" s="14" t="n">
        <v>39</v>
      </c>
      <c r="E226" s="14" t="s">
        <v>3609</v>
      </c>
      <c r="I226" s="25" t="n">
        <v>6</v>
      </c>
      <c r="J226" s="25" t="s">
        <v>4609</v>
      </c>
      <c r="K226" s="26" t="s">
        <v>3608</v>
      </c>
    </row>
    <row r="227" customFormat="false" ht="21" hidden="false" customHeight="true" outlineLevel="0" collapsed="false">
      <c r="A227" s="21" t="s">
        <v>103</v>
      </c>
      <c r="B227" s="14" t="n">
        <v>6</v>
      </c>
      <c r="C227" s="13" t="s">
        <v>3610</v>
      </c>
      <c r="D227" s="14" t="n">
        <v>40</v>
      </c>
      <c r="E227" s="14" t="s">
        <v>3611</v>
      </c>
      <c r="I227" s="25" t="n">
        <v>6</v>
      </c>
      <c r="J227" s="25" t="s">
        <v>4610</v>
      </c>
      <c r="K227" s="26" t="s">
        <v>3610</v>
      </c>
    </row>
    <row r="228" customFormat="false" ht="21" hidden="false" customHeight="true" outlineLevel="0" collapsed="false">
      <c r="A228" s="21" t="s">
        <v>103</v>
      </c>
      <c r="B228" s="14" t="n">
        <v>6</v>
      </c>
      <c r="C228" s="13" t="s">
        <v>1036</v>
      </c>
      <c r="D228" s="14" t="n">
        <v>41</v>
      </c>
      <c r="E228" s="14" t="s">
        <v>3612</v>
      </c>
      <c r="I228" s="25" t="n">
        <v>6</v>
      </c>
      <c r="J228" s="25" t="s">
        <v>4611</v>
      </c>
      <c r="K228" s="26" t="s">
        <v>1036</v>
      </c>
    </row>
    <row r="229" customFormat="false" ht="21" hidden="false" customHeight="true" outlineLevel="0" collapsed="false">
      <c r="A229" s="21" t="s">
        <v>103</v>
      </c>
      <c r="B229" s="14" t="n">
        <v>6</v>
      </c>
      <c r="C229" s="13" t="s">
        <v>3613</v>
      </c>
      <c r="D229" s="14" t="n">
        <v>44</v>
      </c>
      <c r="E229" s="14" t="s">
        <v>3614</v>
      </c>
      <c r="I229" s="25" t="n">
        <v>6</v>
      </c>
      <c r="J229" s="25" t="s">
        <v>4612</v>
      </c>
      <c r="K229" s="26" t="s">
        <v>3613</v>
      </c>
    </row>
    <row r="230" customFormat="false" ht="21" hidden="false" customHeight="true" outlineLevel="0" collapsed="false">
      <c r="A230" s="21" t="s">
        <v>103</v>
      </c>
      <c r="B230" s="14" t="n">
        <v>6</v>
      </c>
      <c r="C230" s="13" t="s">
        <v>3615</v>
      </c>
      <c r="D230" s="14" t="n">
        <v>46</v>
      </c>
      <c r="E230" s="14" t="s">
        <v>3616</v>
      </c>
      <c r="I230" s="25" t="n">
        <v>6</v>
      </c>
      <c r="J230" s="25" t="s">
        <v>4613</v>
      </c>
      <c r="K230" s="26" t="s">
        <v>3615</v>
      </c>
    </row>
    <row r="231" customFormat="false" ht="21" hidden="false" customHeight="true" outlineLevel="0" collapsed="false">
      <c r="A231" s="21" t="s">
        <v>103</v>
      </c>
      <c r="B231" s="14" t="n">
        <v>6</v>
      </c>
      <c r="C231" s="13" t="s">
        <v>3617</v>
      </c>
      <c r="D231" s="14" t="n">
        <v>47</v>
      </c>
      <c r="E231" s="14" t="s">
        <v>3618</v>
      </c>
      <c r="I231" s="25" t="n">
        <v>6</v>
      </c>
      <c r="J231" s="25" t="s">
        <v>4614</v>
      </c>
      <c r="K231" s="26" t="s">
        <v>3617</v>
      </c>
    </row>
    <row r="232" customFormat="false" ht="21" hidden="false" customHeight="true" outlineLevel="0" collapsed="false">
      <c r="A232" s="21" t="s">
        <v>103</v>
      </c>
      <c r="B232" s="14" t="n">
        <v>7</v>
      </c>
      <c r="C232" s="13" t="s">
        <v>3619</v>
      </c>
      <c r="D232" s="14" t="n">
        <v>1</v>
      </c>
      <c r="E232" s="14" t="s">
        <v>3620</v>
      </c>
      <c r="I232" s="25" t="n">
        <v>7</v>
      </c>
      <c r="J232" s="25" t="s">
        <v>4615</v>
      </c>
      <c r="K232" s="26" t="s">
        <v>3619</v>
      </c>
    </row>
    <row r="233" customFormat="false" ht="21" hidden="false" customHeight="true" outlineLevel="0" collapsed="false">
      <c r="A233" s="21" t="s">
        <v>103</v>
      </c>
      <c r="B233" s="14" t="n">
        <v>7</v>
      </c>
      <c r="C233" s="13" t="s">
        <v>3621</v>
      </c>
      <c r="D233" s="14" t="n">
        <v>2</v>
      </c>
      <c r="E233" s="14" t="s">
        <v>3622</v>
      </c>
      <c r="I233" s="25" t="n">
        <v>7</v>
      </c>
      <c r="J233" s="25" t="s">
        <v>4616</v>
      </c>
      <c r="K233" s="26" t="s">
        <v>3621</v>
      </c>
    </row>
    <row r="234" customFormat="false" ht="21" hidden="false" customHeight="true" outlineLevel="0" collapsed="false">
      <c r="A234" s="21" t="s">
        <v>103</v>
      </c>
      <c r="B234" s="14" t="n">
        <v>7</v>
      </c>
      <c r="C234" s="13" t="s">
        <v>3623</v>
      </c>
      <c r="D234" s="14" t="n">
        <v>3</v>
      </c>
      <c r="E234" s="14" t="s">
        <v>3624</v>
      </c>
      <c r="I234" s="25" t="n">
        <v>7</v>
      </c>
      <c r="J234" s="25" t="s">
        <v>4617</v>
      </c>
      <c r="K234" s="26" t="s">
        <v>3623</v>
      </c>
    </row>
    <row r="235" customFormat="false" ht="21" hidden="false" customHeight="true" outlineLevel="0" collapsed="false">
      <c r="A235" s="21" t="s">
        <v>103</v>
      </c>
      <c r="B235" s="14" t="n">
        <v>7</v>
      </c>
      <c r="C235" s="13" t="s">
        <v>3625</v>
      </c>
      <c r="D235" s="14" t="n">
        <v>4</v>
      </c>
      <c r="E235" s="14" t="s">
        <v>3626</v>
      </c>
      <c r="I235" s="25" t="n">
        <v>7</v>
      </c>
      <c r="J235" s="25" t="s">
        <v>4618</v>
      </c>
      <c r="K235" s="26" t="s">
        <v>3625</v>
      </c>
    </row>
    <row r="236" customFormat="false" ht="21" hidden="false" customHeight="true" outlineLevel="0" collapsed="false">
      <c r="A236" s="21" t="s">
        <v>103</v>
      </c>
      <c r="B236" s="14" t="n">
        <v>7</v>
      </c>
      <c r="C236" s="13" t="s">
        <v>3627</v>
      </c>
      <c r="D236" s="14" t="n">
        <v>6</v>
      </c>
      <c r="E236" s="14" t="s">
        <v>3628</v>
      </c>
      <c r="I236" s="25" t="n">
        <v>7</v>
      </c>
      <c r="J236" s="25" t="s">
        <v>4619</v>
      </c>
      <c r="K236" s="26" t="s">
        <v>3627</v>
      </c>
    </row>
    <row r="237" customFormat="false" ht="21" hidden="false" customHeight="true" outlineLevel="0" collapsed="false">
      <c r="A237" s="21" t="s">
        <v>103</v>
      </c>
      <c r="B237" s="14" t="n">
        <v>7</v>
      </c>
      <c r="C237" s="13" t="s">
        <v>3629</v>
      </c>
      <c r="D237" s="14" t="n">
        <v>8</v>
      </c>
      <c r="E237" s="14" t="s">
        <v>3630</v>
      </c>
      <c r="I237" s="25" t="n">
        <v>7</v>
      </c>
      <c r="J237" s="25" t="s">
        <v>4620</v>
      </c>
      <c r="K237" s="26" t="s">
        <v>3629</v>
      </c>
    </row>
    <row r="238" customFormat="false" ht="21" hidden="false" customHeight="true" outlineLevel="0" collapsed="false">
      <c r="A238" s="21" t="s">
        <v>103</v>
      </c>
      <c r="B238" s="14" t="n">
        <v>7</v>
      </c>
      <c r="C238" s="13" t="s">
        <v>3631</v>
      </c>
      <c r="D238" s="14" t="n">
        <v>9</v>
      </c>
      <c r="E238" s="14" t="s">
        <v>3632</v>
      </c>
      <c r="I238" s="25" t="n">
        <v>7</v>
      </c>
      <c r="J238" s="25" t="s">
        <v>4621</v>
      </c>
      <c r="K238" s="26" t="s">
        <v>3631</v>
      </c>
    </row>
    <row r="239" customFormat="false" ht="21" hidden="false" customHeight="true" outlineLevel="0" collapsed="false">
      <c r="A239" s="21" t="s">
        <v>103</v>
      </c>
      <c r="B239" s="14" t="n">
        <v>7</v>
      </c>
      <c r="C239" s="13" t="s">
        <v>122</v>
      </c>
      <c r="D239" s="14" t="n">
        <v>10</v>
      </c>
      <c r="E239" s="14" t="s">
        <v>3633</v>
      </c>
      <c r="I239" s="25" t="n">
        <v>7</v>
      </c>
      <c r="J239" s="25" t="s">
        <v>4622</v>
      </c>
      <c r="K239" s="26" t="s">
        <v>122</v>
      </c>
    </row>
    <row r="240" customFormat="false" ht="21" hidden="false" customHeight="true" outlineLevel="0" collapsed="false">
      <c r="A240" s="21" t="s">
        <v>103</v>
      </c>
      <c r="B240" s="14" t="n">
        <v>7</v>
      </c>
      <c r="C240" s="13" t="s">
        <v>3634</v>
      </c>
      <c r="D240" s="14" t="n">
        <v>11</v>
      </c>
      <c r="E240" s="14" t="s">
        <v>3635</v>
      </c>
      <c r="I240" s="25" t="n">
        <v>7</v>
      </c>
      <c r="J240" s="25" t="s">
        <v>4623</v>
      </c>
      <c r="K240" s="26" t="s">
        <v>3634</v>
      </c>
    </row>
    <row r="241" customFormat="false" ht="21" hidden="false" customHeight="true" outlineLevel="0" collapsed="false">
      <c r="A241" s="21" t="s">
        <v>103</v>
      </c>
      <c r="B241" s="14" t="n">
        <v>7</v>
      </c>
      <c r="C241" s="13" t="s">
        <v>3636</v>
      </c>
      <c r="D241" s="14" t="n">
        <v>12</v>
      </c>
      <c r="E241" s="14" t="s">
        <v>3637</v>
      </c>
      <c r="I241" s="25" t="n">
        <v>7</v>
      </c>
      <c r="J241" s="25" t="s">
        <v>4624</v>
      </c>
      <c r="K241" s="26" t="s">
        <v>3636</v>
      </c>
    </row>
    <row r="242" customFormat="false" ht="21" hidden="false" customHeight="true" outlineLevel="0" collapsed="false">
      <c r="A242" s="21" t="s">
        <v>103</v>
      </c>
      <c r="B242" s="14" t="n">
        <v>7</v>
      </c>
      <c r="C242" s="13" t="s">
        <v>3638</v>
      </c>
      <c r="D242" s="14" t="n">
        <v>14</v>
      </c>
      <c r="E242" s="14" t="s">
        <v>3639</v>
      </c>
      <c r="I242" s="25" t="n">
        <v>7</v>
      </c>
      <c r="J242" s="25" t="s">
        <v>4625</v>
      </c>
      <c r="K242" s="26" t="s">
        <v>3638</v>
      </c>
    </row>
    <row r="243" customFormat="false" ht="21" hidden="false" customHeight="true" outlineLevel="0" collapsed="false">
      <c r="A243" s="21" t="s">
        <v>103</v>
      </c>
      <c r="B243" s="14" t="n">
        <v>7</v>
      </c>
      <c r="C243" s="13" t="s">
        <v>3640</v>
      </c>
      <c r="D243" s="14" t="n">
        <v>15</v>
      </c>
      <c r="E243" s="14" t="s">
        <v>3641</v>
      </c>
      <c r="I243" s="25" t="n">
        <v>7</v>
      </c>
      <c r="J243" s="25" t="s">
        <v>4626</v>
      </c>
      <c r="K243" s="26" t="s">
        <v>3640</v>
      </c>
    </row>
    <row r="244" customFormat="false" ht="21" hidden="false" customHeight="true" outlineLevel="0" collapsed="false">
      <c r="A244" s="21" t="s">
        <v>103</v>
      </c>
      <c r="B244" s="14" t="n">
        <v>7</v>
      </c>
      <c r="C244" s="13" t="s">
        <v>3642</v>
      </c>
      <c r="D244" s="14" t="n">
        <v>17</v>
      </c>
      <c r="E244" s="14" t="s">
        <v>3643</v>
      </c>
      <c r="I244" s="25" t="n">
        <v>7</v>
      </c>
      <c r="J244" s="25" t="s">
        <v>4627</v>
      </c>
      <c r="K244" s="26" t="s">
        <v>3642</v>
      </c>
    </row>
    <row r="245" customFormat="false" ht="21" hidden="false" customHeight="true" outlineLevel="0" collapsed="false">
      <c r="A245" s="21" t="s">
        <v>103</v>
      </c>
      <c r="B245" s="14" t="n">
        <v>7</v>
      </c>
      <c r="C245" s="13" t="s">
        <v>3644</v>
      </c>
      <c r="D245" s="14" t="n">
        <v>18</v>
      </c>
      <c r="E245" s="14" t="s">
        <v>3645</v>
      </c>
      <c r="I245" s="25" t="n">
        <v>7</v>
      </c>
      <c r="J245" s="25" t="s">
        <v>4628</v>
      </c>
      <c r="K245" s="26" t="s">
        <v>3644</v>
      </c>
    </row>
    <row r="246" customFormat="false" ht="21" hidden="false" customHeight="true" outlineLevel="0" collapsed="false">
      <c r="A246" s="21" t="s">
        <v>103</v>
      </c>
      <c r="B246" s="14" t="n">
        <v>7</v>
      </c>
      <c r="C246" s="13" t="s">
        <v>3646</v>
      </c>
      <c r="D246" s="14" t="n">
        <v>19</v>
      </c>
      <c r="E246" s="14" t="s">
        <v>3647</v>
      </c>
      <c r="I246" s="25" t="n">
        <v>7</v>
      </c>
      <c r="J246" s="25" t="s">
        <v>4629</v>
      </c>
      <c r="K246" s="26" t="s">
        <v>3646</v>
      </c>
    </row>
    <row r="247" customFormat="false" ht="21" hidden="false" customHeight="true" outlineLevel="0" collapsed="false">
      <c r="A247" s="21" t="s">
        <v>103</v>
      </c>
      <c r="B247" s="14" t="n">
        <v>7</v>
      </c>
      <c r="C247" s="13" t="s">
        <v>3648</v>
      </c>
      <c r="D247" s="14" t="n">
        <v>20</v>
      </c>
      <c r="E247" s="14" t="s">
        <v>3649</v>
      </c>
      <c r="I247" s="25" t="n">
        <v>7</v>
      </c>
      <c r="J247" s="25" t="s">
        <v>4630</v>
      </c>
      <c r="K247" s="26" t="s">
        <v>3648</v>
      </c>
    </row>
    <row r="248" customFormat="false" ht="21" hidden="false" customHeight="true" outlineLevel="0" collapsed="false">
      <c r="A248" s="21" t="s">
        <v>103</v>
      </c>
      <c r="B248" s="14" t="n">
        <v>7</v>
      </c>
      <c r="C248" s="13" t="s">
        <v>3650</v>
      </c>
      <c r="D248" s="14" t="n">
        <v>21</v>
      </c>
      <c r="E248" s="14" t="s">
        <v>3651</v>
      </c>
      <c r="I248" s="25" t="n">
        <v>7</v>
      </c>
      <c r="J248" s="25" t="s">
        <v>4631</v>
      </c>
      <c r="K248" s="26" t="s">
        <v>3650</v>
      </c>
    </row>
    <row r="249" customFormat="false" ht="21" hidden="false" customHeight="true" outlineLevel="0" collapsed="false">
      <c r="A249" s="21" t="s">
        <v>103</v>
      </c>
      <c r="B249" s="14" t="n">
        <v>7</v>
      </c>
      <c r="C249" s="13" t="s">
        <v>123</v>
      </c>
      <c r="D249" s="14" t="n">
        <v>22</v>
      </c>
      <c r="E249" s="14" t="s">
        <v>3652</v>
      </c>
      <c r="I249" s="25" t="n">
        <v>7</v>
      </c>
      <c r="J249" s="25" t="s">
        <v>4632</v>
      </c>
      <c r="K249" s="26" t="s">
        <v>123</v>
      </c>
    </row>
    <row r="250" customFormat="false" ht="21" hidden="false" customHeight="true" outlineLevel="0" collapsed="false">
      <c r="A250" s="21" t="s">
        <v>103</v>
      </c>
      <c r="B250" s="14" t="n">
        <v>7</v>
      </c>
      <c r="C250" s="13" t="s">
        <v>3653</v>
      </c>
      <c r="D250" s="14" t="n">
        <v>23</v>
      </c>
      <c r="E250" s="14" t="s">
        <v>3654</v>
      </c>
      <c r="I250" s="25" t="n">
        <v>7</v>
      </c>
      <c r="J250" s="25" t="s">
        <v>4633</v>
      </c>
      <c r="K250" s="26" t="s">
        <v>3653</v>
      </c>
    </row>
    <row r="251" customFormat="false" ht="21" hidden="false" customHeight="true" outlineLevel="0" collapsed="false">
      <c r="A251" s="21" t="s">
        <v>103</v>
      </c>
      <c r="B251" s="14" t="n">
        <v>7</v>
      </c>
      <c r="C251" s="13" t="s">
        <v>3655</v>
      </c>
      <c r="D251" s="14" t="n">
        <v>24</v>
      </c>
      <c r="E251" s="14" t="s">
        <v>3656</v>
      </c>
      <c r="I251" s="25" t="n">
        <v>7</v>
      </c>
      <c r="J251" s="25" t="s">
        <v>4634</v>
      </c>
      <c r="K251" s="26" t="s">
        <v>3655</v>
      </c>
    </row>
    <row r="252" customFormat="false" ht="21" hidden="false" customHeight="true" outlineLevel="0" collapsed="false">
      <c r="A252" s="21" t="s">
        <v>103</v>
      </c>
      <c r="B252" s="14" t="n">
        <v>7</v>
      </c>
      <c r="C252" s="13" t="s">
        <v>3657</v>
      </c>
      <c r="D252" s="14" t="n">
        <v>25</v>
      </c>
      <c r="E252" s="14" t="s">
        <v>3658</v>
      </c>
      <c r="I252" s="25" t="n">
        <v>7</v>
      </c>
      <c r="J252" s="25" t="s">
        <v>4635</v>
      </c>
      <c r="K252" s="26" t="s">
        <v>3657</v>
      </c>
    </row>
    <row r="253" customFormat="false" ht="21" hidden="false" customHeight="true" outlineLevel="0" collapsed="false">
      <c r="A253" s="21" t="s">
        <v>103</v>
      </c>
      <c r="B253" s="14" t="n">
        <v>7</v>
      </c>
      <c r="C253" s="13" t="s">
        <v>3659</v>
      </c>
      <c r="D253" s="14" t="n">
        <v>26</v>
      </c>
      <c r="E253" s="14" t="s">
        <v>3660</v>
      </c>
      <c r="I253" s="25" t="n">
        <v>7</v>
      </c>
      <c r="J253" s="25" t="s">
        <v>4636</v>
      </c>
      <c r="K253" s="26" t="s">
        <v>3659</v>
      </c>
    </row>
    <row r="254" customFormat="false" ht="21" hidden="false" customHeight="true" outlineLevel="0" collapsed="false">
      <c r="A254" s="21" t="s">
        <v>103</v>
      </c>
      <c r="B254" s="14" t="n">
        <v>7</v>
      </c>
      <c r="C254" s="13" t="s">
        <v>3661</v>
      </c>
      <c r="D254" s="14" t="n">
        <v>27</v>
      </c>
      <c r="E254" s="14" t="s">
        <v>3662</v>
      </c>
      <c r="I254" s="25" t="n">
        <v>7</v>
      </c>
      <c r="J254" s="25" t="s">
        <v>4637</v>
      </c>
      <c r="K254" s="26" t="s">
        <v>3661</v>
      </c>
    </row>
    <row r="255" customFormat="false" ht="21" hidden="false" customHeight="true" outlineLevel="0" collapsed="false">
      <c r="A255" s="21" t="s">
        <v>103</v>
      </c>
      <c r="B255" s="14" t="n">
        <v>7</v>
      </c>
      <c r="C255" s="13" t="s">
        <v>3663</v>
      </c>
      <c r="D255" s="14" t="n">
        <v>28</v>
      </c>
      <c r="E255" s="14" t="s">
        <v>3664</v>
      </c>
      <c r="I255" s="25" t="n">
        <v>7</v>
      </c>
      <c r="J255" s="25" t="s">
        <v>4638</v>
      </c>
      <c r="K255" s="26" t="s">
        <v>3663</v>
      </c>
    </row>
    <row r="256" customFormat="false" ht="21" hidden="false" customHeight="true" outlineLevel="0" collapsed="false">
      <c r="A256" s="21" t="s">
        <v>103</v>
      </c>
      <c r="B256" s="14" t="n">
        <v>7</v>
      </c>
      <c r="C256" s="13" t="s">
        <v>3665</v>
      </c>
      <c r="D256" s="14" t="n">
        <v>29</v>
      </c>
      <c r="E256" s="14" t="s">
        <v>3666</v>
      </c>
      <c r="I256" s="25" t="n">
        <v>7</v>
      </c>
      <c r="J256" s="25" t="s">
        <v>4639</v>
      </c>
      <c r="K256" s="26" t="s">
        <v>3665</v>
      </c>
    </row>
    <row r="257" customFormat="false" ht="21" hidden="false" customHeight="true" outlineLevel="0" collapsed="false">
      <c r="A257" s="21" t="s">
        <v>103</v>
      </c>
      <c r="B257" s="14" t="n">
        <v>7</v>
      </c>
      <c r="C257" s="13" t="s">
        <v>3667</v>
      </c>
      <c r="D257" s="14" t="n">
        <v>30</v>
      </c>
      <c r="E257" s="14" t="s">
        <v>3668</v>
      </c>
      <c r="I257" s="25" t="n">
        <v>7</v>
      </c>
      <c r="J257" s="25" t="s">
        <v>4640</v>
      </c>
      <c r="K257" s="26" t="s">
        <v>3667</v>
      </c>
    </row>
    <row r="258" customFormat="false" ht="21" hidden="false" customHeight="true" outlineLevel="0" collapsed="false">
      <c r="A258" s="21" t="s">
        <v>103</v>
      </c>
      <c r="B258" s="14" t="n">
        <v>7</v>
      </c>
      <c r="C258" s="13" t="s">
        <v>3669</v>
      </c>
      <c r="D258" s="14" t="n">
        <v>31</v>
      </c>
      <c r="E258" s="14" t="s">
        <v>3670</v>
      </c>
      <c r="I258" s="25" t="n">
        <v>7</v>
      </c>
      <c r="J258" s="25" t="s">
        <v>4641</v>
      </c>
      <c r="K258" s="26" t="s">
        <v>3669</v>
      </c>
    </row>
    <row r="259" customFormat="false" ht="21" hidden="false" customHeight="true" outlineLevel="0" collapsed="false">
      <c r="A259" s="21" t="s">
        <v>103</v>
      </c>
      <c r="B259" s="14" t="n">
        <v>7</v>
      </c>
      <c r="C259" s="13" t="s">
        <v>124</v>
      </c>
      <c r="D259" s="14" t="n">
        <v>32</v>
      </c>
      <c r="E259" s="14" t="s">
        <v>3671</v>
      </c>
      <c r="I259" s="25" t="n">
        <v>7</v>
      </c>
      <c r="J259" s="25" t="s">
        <v>4642</v>
      </c>
      <c r="K259" s="26" t="s">
        <v>124</v>
      </c>
    </row>
    <row r="260" customFormat="false" ht="21" hidden="false" customHeight="true" outlineLevel="0" collapsed="false">
      <c r="A260" s="21" t="s">
        <v>103</v>
      </c>
      <c r="B260" s="14" t="n">
        <v>7</v>
      </c>
      <c r="C260" s="13" t="s">
        <v>3672</v>
      </c>
      <c r="D260" s="14" t="n">
        <v>33</v>
      </c>
      <c r="E260" s="14" t="s">
        <v>3673</v>
      </c>
      <c r="I260" s="25" t="n">
        <v>7</v>
      </c>
      <c r="J260" s="25" t="s">
        <v>4643</v>
      </c>
      <c r="K260" s="26" t="s">
        <v>3672</v>
      </c>
    </row>
    <row r="261" customFormat="false" ht="21" hidden="false" customHeight="true" outlineLevel="0" collapsed="false">
      <c r="A261" s="21" t="s">
        <v>103</v>
      </c>
      <c r="B261" s="14" t="n">
        <v>7</v>
      </c>
      <c r="C261" s="13" t="s">
        <v>3674</v>
      </c>
      <c r="D261" s="14" t="n">
        <v>34</v>
      </c>
      <c r="E261" s="14" t="s">
        <v>3675</v>
      </c>
      <c r="I261" s="25" t="n">
        <v>7</v>
      </c>
      <c r="J261" s="25" t="s">
        <v>4644</v>
      </c>
      <c r="K261" s="26" t="s">
        <v>3674</v>
      </c>
    </row>
    <row r="262" customFormat="false" ht="21" hidden="false" customHeight="true" outlineLevel="0" collapsed="false">
      <c r="A262" s="21" t="s">
        <v>103</v>
      </c>
      <c r="B262" s="14" t="n">
        <v>7</v>
      </c>
      <c r="C262" s="13" t="s">
        <v>3676</v>
      </c>
      <c r="D262" s="14" t="n">
        <v>35</v>
      </c>
      <c r="E262" s="14" t="s">
        <v>3677</v>
      </c>
      <c r="I262" s="25" t="n">
        <v>7</v>
      </c>
      <c r="J262" s="25" t="s">
        <v>4645</v>
      </c>
      <c r="K262" s="26" t="s">
        <v>3676</v>
      </c>
    </row>
    <row r="263" customFormat="false" ht="21" hidden="false" customHeight="true" outlineLevel="0" collapsed="false">
      <c r="A263" s="21" t="s">
        <v>103</v>
      </c>
      <c r="B263" s="14" t="n">
        <v>7</v>
      </c>
      <c r="C263" s="13" t="s">
        <v>78</v>
      </c>
      <c r="D263" s="14" t="n">
        <v>36</v>
      </c>
      <c r="E263" s="14" t="s">
        <v>3678</v>
      </c>
      <c r="I263" s="25" t="n">
        <v>7</v>
      </c>
      <c r="J263" s="25" t="s">
        <v>4646</v>
      </c>
      <c r="K263" s="26" t="s">
        <v>78</v>
      </c>
    </row>
    <row r="264" customFormat="false" ht="21" hidden="false" customHeight="true" outlineLevel="0" collapsed="false">
      <c r="A264" s="21" t="s">
        <v>103</v>
      </c>
      <c r="B264" s="14" t="n">
        <v>7</v>
      </c>
      <c r="C264" s="13" t="s">
        <v>3679</v>
      </c>
      <c r="D264" s="14" t="n">
        <v>37</v>
      </c>
      <c r="E264" s="14" t="s">
        <v>3680</v>
      </c>
      <c r="I264" s="25" t="n">
        <v>7</v>
      </c>
      <c r="J264" s="25" t="s">
        <v>4647</v>
      </c>
      <c r="K264" s="26" t="s">
        <v>3679</v>
      </c>
    </row>
    <row r="265" customFormat="false" ht="21" hidden="false" customHeight="true" outlineLevel="0" collapsed="false">
      <c r="A265" s="21" t="s">
        <v>103</v>
      </c>
      <c r="B265" s="14" t="n">
        <v>7</v>
      </c>
      <c r="C265" s="13" t="s">
        <v>3681</v>
      </c>
      <c r="D265" s="14" t="n">
        <v>38</v>
      </c>
      <c r="E265" s="14" t="s">
        <v>3682</v>
      </c>
      <c r="I265" s="25" t="n">
        <v>7</v>
      </c>
      <c r="J265" s="25" t="s">
        <v>4648</v>
      </c>
      <c r="K265" s="26" t="s">
        <v>3681</v>
      </c>
    </row>
    <row r="266" customFormat="false" ht="21" hidden="false" customHeight="true" outlineLevel="0" collapsed="false">
      <c r="A266" s="21" t="s">
        <v>103</v>
      </c>
      <c r="B266" s="14" t="n">
        <v>7</v>
      </c>
      <c r="C266" s="13" t="s">
        <v>3683</v>
      </c>
      <c r="D266" s="14" t="n">
        <v>39</v>
      </c>
      <c r="E266" s="14" t="s">
        <v>3684</v>
      </c>
      <c r="I266" s="25" t="n">
        <v>7</v>
      </c>
      <c r="J266" s="25" t="s">
        <v>4649</v>
      </c>
      <c r="K266" s="26" t="s">
        <v>3683</v>
      </c>
    </row>
    <row r="267" customFormat="false" ht="21" hidden="false" customHeight="true" outlineLevel="0" collapsed="false">
      <c r="A267" s="21" t="s">
        <v>103</v>
      </c>
      <c r="B267" s="14" t="n">
        <v>7</v>
      </c>
      <c r="C267" s="13" t="s">
        <v>3685</v>
      </c>
      <c r="D267" s="14" t="n">
        <v>40</v>
      </c>
      <c r="E267" s="14" t="s">
        <v>3686</v>
      </c>
      <c r="I267" s="25" t="n">
        <v>7</v>
      </c>
      <c r="J267" s="25" t="s">
        <v>4650</v>
      </c>
      <c r="K267" s="26" t="s">
        <v>3685</v>
      </c>
    </row>
    <row r="268" customFormat="false" ht="21" hidden="false" customHeight="true" outlineLevel="0" collapsed="false">
      <c r="A268" s="21" t="s">
        <v>103</v>
      </c>
      <c r="B268" s="14" t="n">
        <v>7</v>
      </c>
      <c r="C268" s="13" t="s">
        <v>3687</v>
      </c>
      <c r="D268" s="14" t="n">
        <v>41</v>
      </c>
      <c r="E268" s="14" t="s">
        <v>3688</v>
      </c>
      <c r="I268" s="25" t="n">
        <v>7</v>
      </c>
      <c r="J268" s="25" t="s">
        <v>4651</v>
      </c>
      <c r="K268" s="26" t="s">
        <v>3687</v>
      </c>
    </row>
    <row r="269" customFormat="false" ht="21" hidden="false" customHeight="true" outlineLevel="0" collapsed="false">
      <c r="A269" s="21" t="s">
        <v>103</v>
      </c>
      <c r="B269" s="14" t="n">
        <v>7</v>
      </c>
      <c r="C269" s="13" t="s">
        <v>3689</v>
      </c>
      <c r="D269" s="14" t="n">
        <v>42</v>
      </c>
      <c r="E269" s="14" t="s">
        <v>3690</v>
      </c>
      <c r="I269" s="25" t="n">
        <v>7</v>
      </c>
      <c r="J269" s="25" t="s">
        <v>4652</v>
      </c>
      <c r="K269" s="26" t="s">
        <v>3689</v>
      </c>
    </row>
    <row r="270" customFormat="false" ht="21" hidden="false" customHeight="true" outlineLevel="0" collapsed="false">
      <c r="A270" s="21" t="s">
        <v>103</v>
      </c>
      <c r="B270" s="14" t="n">
        <v>7</v>
      </c>
      <c r="C270" s="13" t="s">
        <v>3691</v>
      </c>
      <c r="D270" s="14" t="n">
        <v>43</v>
      </c>
      <c r="E270" s="14" t="s">
        <v>3692</v>
      </c>
      <c r="I270" s="25" t="n">
        <v>7</v>
      </c>
      <c r="J270" s="25" t="s">
        <v>4653</v>
      </c>
      <c r="K270" s="26" t="s">
        <v>3691</v>
      </c>
    </row>
    <row r="271" customFormat="false" ht="21" hidden="false" customHeight="true" outlineLevel="0" collapsed="false">
      <c r="A271" s="21" t="s">
        <v>103</v>
      </c>
      <c r="B271" s="14" t="n">
        <v>7</v>
      </c>
      <c r="C271" s="13" t="s">
        <v>3693</v>
      </c>
      <c r="D271" s="14" t="n">
        <v>44</v>
      </c>
      <c r="E271" s="14" t="s">
        <v>3694</v>
      </c>
      <c r="I271" s="25" t="n">
        <v>7</v>
      </c>
      <c r="J271" s="25" t="s">
        <v>4654</v>
      </c>
      <c r="K271" s="26" t="s">
        <v>3693</v>
      </c>
    </row>
    <row r="272" customFormat="false" ht="21" hidden="false" customHeight="true" outlineLevel="0" collapsed="false">
      <c r="A272" s="21" t="s">
        <v>103</v>
      </c>
      <c r="B272" s="14" t="n">
        <v>7</v>
      </c>
      <c r="C272" s="13" t="s">
        <v>3695</v>
      </c>
      <c r="D272" s="14" t="n">
        <v>45</v>
      </c>
      <c r="E272" s="14" t="s">
        <v>3696</v>
      </c>
      <c r="I272" s="25" t="n">
        <v>7</v>
      </c>
      <c r="J272" s="25" t="s">
        <v>4655</v>
      </c>
      <c r="K272" s="26" t="s">
        <v>3695</v>
      </c>
    </row>
    <row r="273" customFormat="false" ht="21" hidden="false" customHeight="true" outlineLevel="0" collapsed="false">
      <c r="A273" s="21" t="s">
        <v>103</v>
      </c>
      <c r="B273" s="14" t="n">
        <v>7</v>
      </c>
      <c r="C273" s="13" t="s">
        <v>3697</v>
      </c>
      <c r="D273" s="14" t="n">
        <v>46</v>
      </c>
      <c r="E273" s="14" t="s">
        <v>3698</v>
      </c>
      <c r="I273" s="25" t="n">
        <v>7</v>
      </c>
      <c r="J273" s="25" t="s">
        <v>4656</v>
      </c>
      <c r="K273" s="26" t="s">
        <v>3697</v>
      </c>
    </row>
    <row r="274" customFormat="false" ht="21" hidden="false" customHeight="true" outlineLevel="0" collapsed="false">
      <c r="A274" s="21" t="s">
        <v>103</v>
      </c>
      <c r="B274" s="14" t="n">
        <v>7</v>
      </c>
      <c r="C274" s="13" t="s">
        <v>3699</v>
      </c>
      <c r="D274" s="14" t="n">
        <v>47</v>
      </c>
      <c r="E274" s="14" t="s">
        <v>3700</v>
      </c>
      <c r="I274" s="25" t="n">
        <v>7</v>
      </c>
      <c r="J274" s="25" t="s">
        <v>4657</v>
      </c>
      <c r="K274" s="26" t="s">
        <v>3699</v>
      </c>
    </row>
    <row r="275" customFormat="false" ht="21" hidden="false" customHeight="true" outlineLevel="0" collapsed="false">
      <c r="A275" s="21" t="s">
        <v>103</v>
      </c>
      <c r="B275" s="14" t="n">
        <v>8</v>
      </c>
      <c r="C275" s="13" t="s">
        <v>3701</v>
      </c>
      <c r="D275" s="14" t="n">
        <v>1</v>
      </c>
      <c r="E275" s="14" t="s">
        <v>3702</v>
      </c>
      <c r="I275" s="25" t="n">
        <v>8</v>
      </c>
      <c r="J275" s="25" t="s">
        <v>4658</v>
      </c>
      <c r="K275" s="26" t="s">
        <v>3701</v>
      </c>
    </row>
    <row r="276" customFormat="false" ht="21" hidden="false" customHeight="true" outlineLevel="0" collapsed="false">
      <c r="A276" s="21" t="s">
        <v>103</v>
      </c>
      <c r="B276" s="14" t="n">
        <v>8</v>
      </c>
      <c r="C276" s="13" t="s">
        <v>3703</v>
      </c>
      <c r="D276" s="14" t="n">
        <v>2</v>
      </c>
      <c r="E276" s="14" t="s">
        <v>3704</v>
      </c>
      <c r="I276" s="25" t="n">
        <v>8</v>
      </c>
      <c r="J276" s="25" t="s">
        <v>4659</v>
      </c>
      <c r="K276" s="26" t="s">
        <v>3703</v>
      </c>
    </row>
    <row r="277" customFormat="false" ht="21" hidden="false" customHeight="true" outlineLevel="0" collapsed="false">
      <c r="A277" s="21" t="s">
        <v>103</v>
      </c>
      <c r="B277" s="14" t="n">
        <v>8</v>
      </c>
      <c r="C277" s="13" t="s">
        <v>3705</v>
      </c>
      <c r="D277" s="14" t="n">
        <v>3</v>
      </c>
      <c r="E277" s="14" t="s">
        <v>3706</v>
      </c>
      <c r="I277" s="25" t="n">
        <v>8</v>
      </c>
      <c r="J277" s="25" t="s">
        <v>4660</v>
      </c>
      <c r="K277" s="26" t="s">
        <v>3705</v>
      </c>
    </row>
    <row r="278" customFormat="false" ht="21" hidden="false" customHeight="true" outlineLevel="0" collapsed="false">
      <c r="A278" s="21" t="s">
        <v>103</v>
      </c>
      <c r="B278" s="14" t="n">
        <v>8</v>
      </c>
      <c r="C278" s="13" t="s">
        <v>3707</v>
      </c>
      <c r="D278" s="14" t="n">
        <v>4</v>
      </c>
      <c r="E278" s="14" t="s">
        <v>3708</v>
      </c>
      <c r="I278" s="25" t="n">
        <v>8</v>
      </c>
      <c r="J278" s="25" t="s">
        <v>4661</v>
      </c>
      <c r="K278" s="26" t="s">
        <v>3707</v>
      </c>
    </row>
    <row r="279" customFormat="false" ht="21" hidden="false" customHeight="true" outlineLevel="0" collapsed="false">
      <c r="A279" s="21" t="s">
        <v>103</v>
      </c>
      <c r="B279" s="14" t="n">
        <v>8</v>
      </c>
      <c r="C279" s="13" t="s">
        <v>3709</v>
      </c>
      <c r="D279" s="14" t="n">
        <v>6</v>
      </c>
      <c r="E279" s="14" t="s">
        <v>3710</v>
      </c>
      <c r="I279" s="25" t="n">
        <v>8</v>
      </c>
      <c r="J279" s="25" t="s">
        <v>4662</v>
      </c>
      <c r="K279" s="26" t="s">
        <v>3709</v>
      </c>
    </row>
    <row r="280" customFormat="false" ht="21" hidden="false" customHeight="true" outlineLevel="0" collapsed="false">
      <c r="A280" s="21" t="s">
        <v>103</v>
      </c>
      <c r="B280" s="14" t="n">
        <v>8</v>
      </c>
      <c r="C280" s="13" t="s">
        <v>3711</v>
      </c>
      <c r="D280" s="14" t="n">
        <v>7</v>
      </c>
      <c r="E280" s="14" t="s">
        <v>3712</v>
      </c>
      <c r="I280" s="25" t="n">
        <v>8</v>
      </c>
      <c r="J280" s="25" t="s">
        <v>4663</v>
      </c>
      <c r="K280" s="26" t="s">
        <v>3711</v>
      </c>
    </row>
    <row r="281" customFormat="false" ht="21" hidden="false" customHeight="true" outlineLevel="0" collapsed="false">
      <c r="A281" s="21" t="s">
        <v>103</v>
      </c>
      <c r="B281" s="14" t="n">
        <v>8</v>
      </c>
      <c r="C281" s="13" t="s">
        <v>3713</v>
      </c>
      <c r="D281" s="14" t="n">
        <v>8</v>
      </c>
      <c r="E281" s="14" t="s">
        <v>3714</v>
      </c>
      <c r="I281" s="25" t="n">
        <v>8</v>
      </c>
      <c r="J281" s="25" t="s">
        <v>4664</v>
      </c>
      <c r="K281" s="26" t="s">
        <v>3713</v>
      </c>
    </row>
    <row r="282" customFormat="false" ht="21" hidden="false" customHeight="true" outlineLevel="0" collapsed="false">
      <c r="A282" s="21" t="s">
        <v>103</v>
      </c>
      <c r="B282" s="14" t="n">
        <v>8</v>
      </c>
      <c r="C282" s="13" t="s">
        <v>125</v>
      </c>
      <c r="D282" s="14" t="n">
        <v>9</v>
      </c>
      <c r="E282" s="14" t="s">
        <v>3715</v>
      </c>
      <c r="I282" s="25" t="n">
        <v>8</v>
      </c>
      <c r="J282" s="25" t="s">
        <v>4665</v>
      </c>
      <c r="K282" s="26" t="s">
        <v>125</v>
      </c>
    </row>
    <row r="283" customFormat="false" ht="21" hidden="false" customHeight="true" outlineLevel="0" collapsed="false">
      <c r="A283" s="21" t="s">
        <v>103</v>
      </c>
      <c r="B283" s="14" t="n">
        <v>8</v>
      </c>
      <c r="C283" s="13" t="s">
        <v>3716</v>
      </c>
      <c r="D283" s="14" t="n">
        <v>10</v>
      </c>
      <c r="E283" s="14" t="s">
        <v>3717</v>
      </c>
      <c r="I283" s="25" t="n">
        <v>8</v>
      </c>
      <c r="J283" s="25" t="s">
        <v>4666</v>
      </c>
      <c r="K283" s="26" t="s">
        <v>3716</v>
      </c>
    </row>
    <row r="284" customFormat="false" ht="21" hidden="false" customHeight="true" outlineLevel="0" collapsed="false">
      <c r="A284" s="21" t="s">
        <v>103</v>
      </c>
      <c r="B284" s="14" t="n">
        <v>8</v>
      </c>
      <c r="C284" s="13" t="s">
        <v>3718</v>
      </c>
      <c r="D284" s="14" t="n">
        <v>11</v>
      </c>
      <c r="E284" s="14" t="s">
        <v>3719</v>
      </c>
      <c r="I284" s="25" t="n">
        <v>8</v>
      </c>
      <c r="J284" s="25" t="s">
        <v>4667</v>
      </c>
      <c r="K284" s="26" t="s">
        <v>3718</v>
      </c>
    </row>
    <row r="285" customFormat="false" ht="21" hidden="false" customHeight="true" outlineLevel="0" collapsed="false">
      <c r="A285" s="21" t="s">
        <v>103</v>
      </c>
      <c r="B285" s="14" t="n">
        <v>8</v>
      </c>
      <c r="C285" s="13" t="s">
        <v>3720</v>
      </c>
      <c r="D285" s="14" t="n">
        <v>12</v>
      </c>
      <c r="E285" s="14" t="s">
        <v>3721</v>
      </c>
      <c r="I285" s="25" t="n">
        <v>8</v>
      </c>
      <c r="J285" s="25" t="s">
        <v>4668</v>
      </c>
      <c r="K285" s="26" t="s">
        <v>3720</v>
      </c>
    </row>
    <row r="286" customFormat="false" ht="21" hidden="false" customHeight="true" outlineLevel="0" collapsed="false">
      <c r="A286" s="21" t="s">
        <v>103</v>
      </c>
      <c r="B286" s="14" t="n">
        <v>8</v>
      </c>
      <c r="C286" s="13" t="s">
        <v>3722</v>
      </c>
      <c r="D286" s="14" t="n">
        <v>13</v>
      </c>
      <c r="E286" s="14" t="s">
        <v>3723</v>
      </c>
      <c r="I286" s="25" t="n">
        <v>8</v>
      </c>
      <c r="J286" s="25" t="s">
        <v>4669</v>
      </c>
      <c r="K286" s="26" t="s">
        <v>3722</v>
      </c>
    </row>
    <row r="287" customFormat="false" ht="21" hidden="false" customHeight="true" outlineLevel="0" collapsed="false">
      <c r="A287" s="21" t="s">
        <v>103</v>
      </c>
      <c r="B287" s="14" t="n">
        <v>8</v>
      </c>
      <c r="C287" s="13" t="s">
        <v>3724</v>
      </c>
      <c r="D287" s="14" t="n">
        <v>14</v>
      </c>
      <c r="E287" s="14" t="s">
        <v>3725</v>
      </c>
      <c r="I287" s="25" t="n">
        <v>8</v>
      </c>
      <c r="J287" s="25" t="s">
        <v>4670</v>
      </c>
      <c r="K287" s="26" t="s">
        <v>3724</v>
      </c>
    </row>
    <row r="288" customFormat="false" ht="21" hidden="false" customHeight="true" outlineLevel="0" collapsed="false">
      <c r="A288" s="21" t="s">
        <v>103</v>
      </c>
      <c r="B288" s="14" t="n">
        <v>8</v>
      </c>
      <c r="C288" s="13" t="s">
        <v>3726</v>
      </c>
      <c r="D288" s="14" t="n">
        <v>15</v>
      </c>
      <c r="E288" s="14" t="s">
        <v>3727</v>
      </c>
      <c r="I288" s="25" t="n">
        <v>8</v>
      </c>
      <c r="J288" s="25" t="s">
        <v>4671</v>
      </c>
      <c r="K288" s="26" t="s">
        <v>3726</v>
      </c>
    </row>
    <row r="289" customFormat="false" ht="21" hidden="false" customHeight="true" outlineLevel="0" collapsed="false">
      <c r="A289" s="21" t="s">
        <v>103</v>
      </c>
      <c r="B289" s="14" t="n">
        <v>8</v>
      </c>
      <c r="C289" s="13" t="s">
        <v>3728</v>
      </c>
      <c r="D289" s="14" t="n">
        <v>16</v>
      </c>
      <c r="E289" s="14" t="s">
        <v>3729</v>
      </c>
      <c r="I289" s="25" t="n">
        <v>8</v>
      </c>
      <c r="J289" s="25" t="s">
        <v>4672</v>
      </c>
      <c r="K289" s="26" t="s">
        <v>3728</v>
      </c>
    </row>
    <row r="290" customFormat="false" ht="21" hidden="false" customHeight="true" outlineLevel="0" collapsed="false">
      <c r="A290" s="21" t="s">
        <v>103</v>
      </c>
      <c r="B290" s="14" t="n">
        <v>8</v>
      </c>
      <c r="C290" s="13" t="s">
        <v>3730</v>
      </c>
      <c r="D290" s="14" t="n">
        <v>17</v>
      </c>
      <c r="E290" s="14" t="s">
        <v>3731</v>
      </c>
      <c r="I290" s="25" t="n">
        <v>8</v>
      </c>
      <c r="J290" s="25" t="s">
        <v>4673</v>
      </c>
      <c r="K290" s="26" t="s">
        <v>3730</v>
      </c>
    </row>
    <row r="291" customFormat="false" ht="21" hidden="false" customHeight="true" outlineLevel="0" collapsed="false">
      <c r="A291" s="21" t="s">
        <v>103</v>
      </c>
      <c r="B291" s="14" t="n">
        <v>8</v>
      </c>
      <c r="C291" s="13" t="s">
        <v>3732</v>
      </c>
      <c r="D291" s="14" t="n">
        <v>18</v>
      </c>
      <c r="E291" s="14" t="s">
        <v>3733</v>
      </c>
      <c r="I291" s="25" t="n">
        <v>8</v>
      </c>
      <c r="J291" s="25" t="s">
        <v>4674</v>
      </c>
      <c r="K291" s="26" t="s">
        <v>3732</v>
      </c>
    </row>
    <row r="292" customFormat="false" ht="21" hidden="false" customHeight="true" outlineLevel="0" collapsed="false">
      <c r="A292" s="21" t="s">
        <v>103</v>
      </c>
      <c r="B292" s="14" t="n">
        <v>8</v>
      </c>
      <c r="C292" s="13" t="s">
        <v>126</v>
      </c>
      <c r="D292" s="14" t="n">
        <v>20</v>
      </c>
      <c r="E292" s="14" t="s">
        <v>3734</v>
      </c>
      <c r="I292" s="25" t="n">
        <v>8</v>
      </c>
      <c r="J292" s="25" t="s">
        <v>4675</v>
      </c>
      <c r="K292" s="26" t="s">
        <v>126</v>
      </c>
    </row>
    <row r="293" customFormat="false" ht="21" hidden="false" customHeight="true" outlineLevel="0" collapsed="false">
      <c r="A293" s="21" t="s">
        <v>103</v>
      </c>
      <c r="B293" s="14" t="n">
        <v>8</v>
      </c>
      <c r="C293" s="13" t="s">
        <v>3735</v>
      </c>
      <c r="D293" s="14" t="n">
        <v>21</v>
      </c>
      <c r="E293" s="14" t="s">
        <v>3736</v>
      </c>
      <c r="I293" s="25" t="n">
        <v>8</v>
      </c>
      <c r="J293" s="25" t="s">
        <v>4676</v>
      </c>
      <c r="K293" s="26" t="s">
        <v>3735</v>
      </c>
    </row>
    <row r="294" customFormat="false" ht="21" hidden="false" customHeight="true" outlineLevel="0" collapsed="false">
      <c r="A294" s="21" t="s">
        <v>103</v>
      </c>
      <c r="B294" s="14" t="n">
        <v>8</v>
      </c>
      <c r="C294" s="13" t="s">
        <v>3737</v>
      </c>
      <c r="D294" s="14" t="n">
        <v>22</v>
      </c>
      <c r="E294" s="14" t="s">
        <v>3738</v>
      </c>
      <c r="I294" s="25" t="n">
        <v>8</v>
      </c>
      <c r="J294" s="25" t="s">
        <v>4677</v>
      </c>
      <c r="K294" s="26" t="s">
        <v>3737</v>
      </c>
    </row>
    <row r="295" customFormat="false" ht="21" hidden="false" customHeight="true" outlineLevel="0" collapsed="false">
      <c r="A295" s="21" t="s">
        <v>103</v>
      </c>
      <c r="B295" s="14" t="n">
        <v>8</v>
      </c>
      <c r="C295" s="13" t="s">
        <v>3739</v>
      </c>
      <c r="D295" s="14" t="n">
        <v>23</v>
      </c>
      <c r="E295" s="14" t="s">
        <v>3740</v>
      </c>
      <c r="I295" s="25" t="n">
        <v>8</v>
      </c>
      <c r="J295" s="25" t="s">
        <v>4678</v>
      </c>
      <c r="K295" s="26" t="s">
        <v>3739</v>
      </c>
    </row>
    <row r="296" customFormat="false" ht="21" hidden="false" customHeight="true" outlineLevel="0" collapsed="false">
      <c r="A296" s="21" t="s">
        <v>103</v>
      </c>
      <c r="B296" s="14" t="n">
        <v>8</v>
      </c>
      <c r="C296" s="13" t="s">
        <v>3741</v>
      </c>
      <c r="D296" s="14" t="n">
        <v>24</v>
      </c>
      <c r="E296" s="14" t="s">
        <v>3742</v>
      </c>
      <c r="I296" s="25" t="n">
        <v>8</v>
      </c>
      <c r="J296" s="25" t="s">
        <v>4679</v>
      </c>
      <c r="K296" s="26" t="s">
        <v>3741</v>
      </c>
    </row>
    <row r="297" customFormat="false" ht="21" hidden="false" customHeight="true" outlineLevel="0" collapsed="false">
      <c r="A297" s="21" t="s">
        <v>103</v>
      </c>
      <c r="B297" s="14" t="n">
        <v>8</v>
      </c>
      <c r="C297" s="13" t="s">
        <v>3743</v>
      </c>
      <c r="D297" s="14" t="n">
        <v>25</v>
      </c>
      <c r="E297" s="14" t="s">
        <v>3744</v>
      </c>
      <c r="I297" s="25" t="n">
        <v>8</v>
      </c>
      <c r="J297" s="25" t="s">
        <v>4680</v>
      </c>
      <c r="K297" s="26" t="s">
        <v>3743</v>
      </c>
    </row>
    <row r="298" customFormat="false" ht="21" hidden="false" customHeight="true" outlineLevel="0" collapsed="false">
      <c r="A298" s="21" t="s">
        <v>103</v>
      </c>
      <c r="B298" s="14" t="n">
        <v>8</v>
      </c>
      <c r="C298" s="13" t="s">
        <v>3745</v>
      </c>
      <c r="D298" s="14" t="n">
        <v>26</v>
      </c>
      <c r="E298" s="14" t="s">
        <v>3746</v>
      </c>
      <c r="I298" s="25" t="n">
        <v>8</v>
      </c>
      <c r="J298" s="25" t="s">
        <v>4681</v>
      </c>
      <c r="K298" s="26" t="s">
        <v>3745</v>
      </c>
    </row>
    <row r="299" customFormat="false" ht="21" hidden="false" customHeight="true" outlineLevel="0" collapsed="false">
      <c r="A299" s="21" t="s">
        <v>103</v>
      </c>
      <c r="B299" s="14" t="n">
        <v>8</v>
      </c>
      <c r="C299" s="13" t="s">
        <v>3747</v>
      </c>
      <c r="D299" s="14" t="n">
        <v>27</v>
      </c>
      <c r="E299" s="14" t="s">
        <v>3748</v>
      </c>
      <c r="I299" s="25" t="n">
        <v>8</v>
      </c>
      <c r="J299" s="25" t="s">
        <v>4682</v>
      </c>
      <c r="K299" s="26" t="s">
        <v>3747</v>
      </c>
    </row>
    <row r="300" customFormat="false" ht="21" hidden="false" customHeight="true" outlineLevel="0" collapsed="false">
      <c r="A300" s="21" t="s">
        <v>103</v>
      </c>
      <c r="B300" s="14" t="n">
        <v>8</v>
      </c>
      <c r="C300" s="13" t="s">
        <v>3749</v>
      </c>
      <c r="D300" s="14" t="n">
        <v>28</v>
      </c>
      <c r="E300" s="14" t="s">
        <v>3750</v>
      </c>
      <c r="I300" s="25" t="n">
        <v>8</v>
      </c>
      <c r="J300" s="25" t="s">
        <v>4683</v>
      </c>
      <c r="K300" s="26" t="s">
        <v>3749</v>
      </c>
    </row>
    <row r="301" customFormat="false" ht="21" hidden="false" customHeight="true" outlineLevel="0" collapsed="false">
      <c r="A301" s="21" t="s">
        <v>103</v>
      </c>
      <c r="B301" s="14" t="n">
        <v>8</v>
      </c>
      <c r="C301" s="13" t="s">
        <v>3751</v>
      </c>
      <c r="D301" s="14" t="n">
        <v>29</v>
      </c>
      <c r="E301" s="14" t="s">
        <v>3752</v>
      </c>
      <c r="I301" s="25" t="n">
        <v>8</v>
      </c>
      <c r="J301" s="25" t="s">
        <v>4684</v>
      </c>
      <c r="K301" s="26" t="s">
        <v>3751</v>
      </c>
    </row>
    <row r="302" customFormat="false" ht="21" hidden="false" customHeight="true" outlineLevel="0" collapsed="false">
      <c r="A302" s="21" t="s">
        <v>103</v>
      </c>
      <c r="B302" s="14" t="n">
        <v>8</v>
      </c>
      <c r="C302" s="13" t="s">
        <v>127</v>
      </c>
      <c r="D302" s="14" t="n">
        <v>30</v>
      </c>
      <c r="E302" s="14" t="s">
        <v>3753</v>
      </c>
      <c r="I302" s="25" t="n">
        <v>8</v>
      </c>
      <c r="J302" s="25" t="s">
        <v>4685</v>
      </c>
      <c r="K302" s="26" t="s">
        <v>127</v>
      </c>
    </row>
    <row r="303" customFormat="false" ht="21" hidden="false" customHeight="true" outlineLevel="0" collapsed="false">
      <c r="A303" s="21" t="s">
        <v>103</v>
      </c>
      <c r="B303" s="14" t="n">
        <v>8</v>
      </c>
      <c r="C303" s="13" t="s">
        <v>3754</v>
      </c>
      <c r="D303" s="14" t="n">
        <v>31</v>
      </c>
      <c r="E303" s="14" t="s">
        <v>3755</v>
      </c>
      <c r="I303" s="25" t="n">
        <v>8</v>
      </c>
      <c r="J303" s="25" t="s">
        <v>4686</v>
      </c>
      <c r="K303" s="26" t="s">
        <v>3754</v>
      </c>
    </row>
    <row r="304" customFormat="false" ht="21" hidden="false" customHeight="true" outlineLevel="0" collapsed="false">
      <c r="A304" s="21" t="s">
        <v>103</v>
      </c>
      <c r="B304" s="14" t="n">
        <v>8</v>
      </c>
      <c r="C304" s="13" t="s">
        <v>3756</v>
      </c>
      <c r="D304" s="14" t="n">
        <v>32</v>
      </c>
      <c r="E304" s="14" t="s">
        <v>3757</v>
      </c>
      <c r="I304" s="25" t="n">
        <v>8</v>
      </c>
      <c r="J304" s="25" t="s">
        <v>4687</v>
      </c>
      <c r="K304" s="26" t="s">
        <v>3756</v>
      </c>
    </row>
    <row r="305" customFormat="false" ht="21" hidden="false" customHeight="true" outlineLevel="0" collapsed="false">
      <c r="A305" s="21" t="s">
        <v>103</v>
      </c>
      <c r="B305" s="14" t="n">
        <v>8</v>
      </c>
      <c r="C305" s="13" t="s">
        <v>3758</v>
      </c>
      <c r="D305" s="14" t="n">
        <v>33</v>
      </c>
      <c r="E305" s="14" t="s">
        <v>3759</v>
      </c>
      <c r="I305" s="25" t="n">
        <v>8</v>
      </c>
      <c r="J305" s="25" t="s">
        <v>4688</v>
      </c>
      <c r="K305" s="26" t="s">
        <v>3758</v>
      </c>
    </row>
    <row r="306" customFormat="false" ht="21" hidden="false" customHeight="true" outlineLevel="0" collapsed="false">
      <c r="A306" s="21" t="s">
        <v>103</v>
      </c>
      <c r="B306" s="14" t="n">
        <v>8</v>
      </c>
      <c r="C306" s="13" t="s">
        <v>1918</v>
      </c>
      <c r="D306" s="14" t="n">
        <v>34</v>
      </c>
      <c r="E306" s="14" t="s">
        <v>3760</v>
      </c>
      <c r="I306" s="25" t="n">
        <v>8</v>
      </c>
      <c r="J306" s="25" t="s">
        <v>4689</v>
      </c>
      <c r="K306" s="26" t="s">
        <v>1918</v>
      </c>
    </row>
    <row r="307" customFormat="false" ht="21" hidden="false" customHeight="true" outlineLevel="0" collapsed="false">
      <c r="A307" s="21" t="s">
        <v>103</v>
      </c>
      <c r="B307" s="14" t="n">
        <v>8</v>
      </c>
      <c r="C307" s="13" t="s">
        <v>3761</v>
      </c>
      <c r="D307" s="14" t="n">
        <v>35</v>
      </c>
      <c r="E307" s="14" t="s">
        <v>3762</v>
      </c>
      <c r="I307" s="25" t="n">
        <v>8</v>
      </c>
      <c r="J307" s="25" t="s">
        <v>4690</v>
      </c>
      <c r="K307" s="26" t="s">
        <v>3761</v>
      </c>
    </row>
    <row r="308" customFormat="false" ht="21" hidden="false" customHeight="true" outlineLevel="0" collapsed="false">
      <c r="A308" s="21" t="s">
        <v>103</v>
      </c>
      <c r="B308" s="14" t="n">
        <v>8</v>
      </c>
      <c r="C308" s="13" t="s">
        <v>3763</v>
      </c>
      <c r="D308" s="14" t="n">
        <v>36</v>
      </c>
      <c r="E308" s="14" t="s">
        <v>3764</v>
      </c>
      <c r="I308" s="25" t="n">
        <v>8</v>
      </c>
      <c r="J308" s="25" t="s">
        <v>4691</v>
      </c>
      <c r="K308" s="26" t="s">
        <v>3763</v>
      </c>
    </row>
    <row r="309" customFormat="false" ht="21" hidden="false" customHeight="true" outlineLevel="0" collapsed="false">
      <c r="A309" s="21" t="s">
        <v>103</v>
      </c>
      <c r="B309" s="14" t="n">
        <v>8</v>
      </c>
      <c r="C309" s="13" t="s">
        <v>3765</v>
      </c>
      <c r="D309" s="14" t="n">
        <v>37</v>
      </c>
      <c r="E309" s="14" t="s">
        <v>3766</v>
      </c>
      <c r="I309" s="25" t="n">
        <v>8</v>
      </c>
      <c r="J309" s="25" t="s">
        <v>4692</v>
      </c>
      <c r="K309" s="26" t="s">
        <v>3765</v>
      </c>
    </row>
    <row r="310" customFormat="false" ht="21" hidden="false" customHeight="true" outlineLevel="0" collapsed="false">
      <c r="A310" s="21" t="s">
        <v>103</v>
      </c>
      <c r="B310" s="14" t="n">
        <v>8</v>
      </c>
      <c r="C310" s="13" t="s">
        <v>3767</v>
      </c>
      <c r="D310" s="14" t="n">
        <v>38</v>
      </c>
      <c r="E310" s="14" t="s">
        <v>3768</v>
      </c>
      <c r="I310" s="25" t="n">
        <v>8</v>
      </c>
      <c r="J310" s="25" t="s">
        <v>4693</v>
      </c>
      <c r="K310" s="26" t="s">
        <v>3767</v>
      </c>
    </row>
    <row r="311" customFormat="false" ht="21" hidden="false" customHeight="true" outlineLevel="0" collapsed="false">
      <c r="A311" s="21" t="s">
        <v>103</v>
      </c>
      <c r="B311" s="14" t="n">
        <v>8</v>
      </c>
      <c r="C311" s="13" t="s">
        <v>3769</v>
      </c>
      <c r="D311" s="14" t="n">
        <v>39</v>
      </c>
      <c r="E311" s="14" t="s">
        <v>3770</v>
      </c>
      <c r="I311" s="25" t="n">
        <v>8</v>
      </c>
      <c r="J311" s="25" t="s">
        <v>4694</v>
      </c>
      <c r="K311" s="26" t="s">
        <v>3769</v>
      </c>
    </row>
    <row r="312" customFormat="false" ht="21" hidden="false" customHeight="true" outlineLevel="0" collapsed="false">
      <c r="A312" s="21" t="s">
        <v>103</v>
      </c>
      <c r="B312" s="14" t="n">
        <v>8</v>
      </c>
      <c r="C312" s="13" t="s">
        <v>3771</v>
      </c>
      <c r="D312" s="14" t="n">
        <v>40</v>
      </c>
      <c r="E312" s="14" t="s">
        <v>3772</v>
      </c>
      <c r="I312" s="25" t="n">
        <v>8</v>
      </c>
      <c r="J312" s="25" t="s">
        <v>4695</v>
      </c>
      <c r="K312" s="26" t="s">
        <v>3771</v>
      </c>
    </row>
    <row r="313" customFormat="false" ht="21" hidden="false" customHeight="true" outlineLevel="0" collapsed="false">
      <c r="A313" s="21" t="s">
        <v>103</v>
      </c>
      <c r="B313" s="14" t="n">
        <v>8</v>
      </c>
      <c r="C313" s="13" t="s">
        <v>3773</v>
      </c>
      <c r="D313" s="14" t="n">
        <v>41</v>
      </c>
      <c r="E313" s="14" t="s">
        <v>3774</v>
      </c>
      <c r="I313" s="25" t="n">
        <v>8</v>
      </c>
      <c r="J313" s="25" t="s">
        <v>4696</v>
      </c>
      <c r="K313" s="26" t="s">
        <v>3773</v>
      </c>
    </row>
    <row r="314" customFormat="false" ht="21" hidden="false" customHeight="true" outlineLevel="0" collapsed="false">
      <c r="A314" s="21" t="s">
        <v>103</v>
      </c>
      <c r="B314" s="14" t="n">
        <v>8</v>
      </c>
      <c r="C314" s="13" t="s">
        <v>3775</v>
      </c>
      <c r="D314" s="14" t="n">
        <v>43</v>
      </c>
      <c r="E314" s="14" t="s">
        <v>3776</v>
      </c>
      <c r="I314" s="25" t="n">
        <v>8</v>
      </c>
      <c r="J314" s="25" t="s">
        <v>4697</v>
      </c>
      <c r="K314" s="26" t="s">
        <v>3775</v>
      </c>
    </row>
    <row r="315" customFormat="false" ht="21" hidden="false" customHeight="true" outlineLevel="0" collapsed="false">
      <c r="A315" s="21" t="s">
        <v>103</v>
      </c>
      <c r="B315" s="14" t="n">
        <v>8</v>
      </c>
      <c r="C315" s="13" t="s">
        <v>3777</v>
      </c>
      <c r="D315" s="14" t="n">
        <v>44</v>
      </c>
      <c r="E315" s="14" t="s">
        <v>3778</v>
      </c>
      <c r="I315" s="25" t="n">
        <v>8</v>
      </c>
      <c r="J315" s="25" t="s">
        <v>4698</v>
      </c>
      <c r="K315" s="26" t="s">
        <v>3777</v>
      </c>
    </row>
    <row r="316" customFormat="false" ht="21" hidden="false" customHeight="true" outlineLevel="0" collapsed="false">
      <c r="A316" s="21" t="s">
        <v>103</v>
      </c>
      <c r="B316" s="14" t="n">
        <v>8</v>
      </c>
      <c r="C316" s="13" t="s">
        <v>3779</v>
      </c>
      <c r="D316" s="14" t="n">
        <v>45</v>
      </c>
      <c r="E316" s="14" t="s">
        <v>3780</v>
      </c>
      <c r="I316" s="25" t="n">
        <v>8</v>
      </c>
      <c r="J316" s="25" t="s">
        <v>4699</v>
      </c>
      <c r="K316" s="26" t="s">
        <v>3779</v>
      </c>
    </row>
    <row r="317" customFormat="false" ht="21" hidden="false" customHeight="true" outlineLevel="0" collapsed="false">
      <c r="A317" s="21" t="s">
        <v>103</v>
      </c>
      <c r="B317" s="14" t="n">
        <v>8</v>
      </c>
      <c r="C317" s="13" t="s">
        <v>3781</v>
      </c>
      <c r="D317" s="14" t="n">
        <v>46</v>
      </c>
      <c r="E317" s="14" t="s">
        <v>3782</v>
      </c>
      <c r="I317" s="25" t="n">
        <v>8</v>
      </c>
      <c r="J317" s="25" t="s">
        <v>4700</v>
      </c>
      <c r="K317" s="26" t="s">
        <v>3781</v>
      </c>
    </row>
    <row r="318" customFormat="false" ht="21" hidden="false" customHeight="true" outlineLevel="0" collapsed="false">
      <c r="A318" s="21" t="s">
        <v>103</v>
      </c>
      <c r="B318" s="14" t="n">
        <v>8</v>
      </c>
      <c r="C318" s="13" t="s">
        <v>3783</v>
      </c>
      <c r="D318" s="14" t="n">
        <v>47</v>
      </c>
      <c r="E318" s="14" t="s">
        <v>3784</v>
      </c>
      <c r="I318" s="25" t="n">
        <v>8</v>
      </c>
      <c r="J318" s="25" t="s">
        <v>4701</v>
      </c>
      <c r="K318" s="26" t="s">
        <v>3783</v>
      </c>
    </row>
    <row r="319" customFormat="false" ht="21" hidden="false" customHeight="true" outlineLevel="0" collapsed="false">
      <c r="A319" s="21" t="s">
        <v>103</v>
      </c>
      <c r="B319" s="14" t="n">
        <v>8</v>
      </c>
      <c r="C319" s="13" t="s">
        <v>3390</v>
      </c>
      <c r="D319" s="14" t="n">
        <v>49</v>
      </c>
      <c r="E319" s="14" t="s">
        <v>3785</v>
      </c>
      <c r="I319" s="25" t="n">
        <v>8</v>
      </c>
      <c r="J319" s="25" t="s">
        <v>4702</v>
      </c>
      <c r="K319" s="26" t="s">
        <v>3390</v>
      </c>
    </row>
    <row r="320" customFormat="false" ht="21" hidden="false" customHeight="true" outlineLevel="0" collapsed="false">
      <c r="A320" s="21" t="s">
        <v>103</v>
      </c>
      <c r="B320" s="14" t="n">
        <v>8</v>
      </c>
      <c r="C320" s="13" t="s">
        <v>3786</v>
      </c>
      <c r="D320" s="14" t="n">
        <v>50</v>
      </c>
      <c r="E320" s="14" t="s">
        <v>3787</v>
      </c>
      <c r="I320" s="25" t="n">
        <v>8</v>
      </c>
      <c r="J320" s="25" t="s">
        <v>4703</v>
      </c>
      <c r="K320" s="26" t="s">
        <v>3786</v>
      </c>
    </row>
    <row r="321" customFormat="false" ht="21" hidden="false" customHeight="true" outlineLevel="0" collapsed="false">
      <c r="A321" s="21" t="s">
        <v>103</v>
      </c>
      <c r="B321" s="14" t="n">
        <v>8</v>
      </c>
      <c r="C321" s="13" t="s">
        <v>3788</v>
      </c>
      <c r="D321" s="14" t="n">
        <v>51</v>
      </c>
      <c r="E321" s="14" t="s">
        <v>3789</v>
      </c>
      <c r="I321" s="25" t="n">
        <v>8</v>
      </c>
      <c r="J321" s="25" t="s">
        <v>4704</v>
      </c>
      <c r="K321" s="26" t="s">
        <v>3788</v>
      </c>
    </row>
    <row r="322" customFormat="false" ht="21" hidden="false" customHeight="true" outlineLevel="0" collapsed="false">
      <c r="A322" s="21" t="s">
        <v>103</v>
      </c>
      <c r="B322" s="14" t="n">
        <v>9</v>
      </c>
      <c r="C322" s="13" t="s">
        <v>3790</v>
      </c>
      <c r="D322" s="14" t="n">
        <v>1</v>
      </c>
      <c r="E322" s="14" t="s">
        <v>3791</v>
      </c>
      <c r="I322" s="25" t="n">
        <v>9</v>
      </c>
      <c r="J322" s="25" t="s">
        <v>4705</v>
      </c>
      <c r="K322" s="26" t="s">
        <v>3790</v>
      </c>
    </row>
    <row r="323" customFormat="false" ht="21" hidden="false" customHeight="true" outlineLevel="0" collapsed="false">
      <c r="A323" s="21" t="s">
        <v>103</v>
      </c>
      <c r="B323" s="14" t="n">
        <v>9</v>
      </c>
      <c r="C323" s="13" t="s">
        <v>3792</v>
      </c>
      <c r="D323" s="14" t="n">
        <v>2</v>
      </c>
      <c r="E323" s="14" t="s">
        <v>3793</v>
      </c>
      <c r="I323" s="25" t="n">
        <v>9</v>
      </c>
      <c r="J323" s="25" t="s">
        <v>4706</v>
      </c>
      <c r="K323" s="26" t="s">
        <v>3792</v>
      </c>
    </row>
    <row r="324" customFormat="false" ht="21" hidden="false" customHeight="true" outlineLevel="0" collapsed="false">
      <c r="A324" s="21" t="s">
        <v>103</v>
      </c>
      <c r="B324" s="14" t="n">
        <v>9</v>
      </c>
      <c r="C324" s="13" t="s">
        <v>3794</v>
      </c>
      <c r="D324" s="14" t="n">
        <v>4</v>
      </c>
      <c r="E324" s="14" t="s">
        <v>3795</v>
      </c>
      <c r="I324" s="25" t="n">
        <v>9</v>
      </c>
      <c r="J324" s="25" t="s">
        <v>4707</v>
      </c>
      <c r="K324" s="26" t="s">
        <v>3794</v>
      </c>
    </row>
    <row r="325" customFormat="false" ht="21" hidden="false" customHeight="true" outlineLevel="0" collapsed="false">
      <c r="A325" s="21" t="s">
        <v>103</v>
      </c>
      <c r="B325" s="14" t="n">
        <v>9</v>
      </c>
      <c r="C325" s="13" t="s">
        <v>3796</v>
      </c>
      <c r="D325" s="14" t="n">
        <v>5</v>
      </c>
      <c r="E325" s="14" t="s">
        <v>3797</v>
      </c>
      <c r="I325" s="25" t="n">
        <v>9</v>
      </c>
      <c r="J325" s="25" t="s">
        <v>4708</v>
      </c>
      <c r="K325" s="26" t="s">
        <v>3796</v>
      </c>
    </row>
    <row r="326" customFormat="false" ht="21" hidden="false" customHeight="true" outlineLevel="0" collapsed="false">
      <c r="A326" s="21" t="s">
        <v>103</v>
      </c>
      <c r="B326" s="14" t="n">
        <v>9</v>
      </c>
      <c r="C326" s="13" t="s">
        <v>3798</v>
      </c>
      <c r="D326" s="14" t="n">
        <v>6</v>
      </c>
      <c r="E326" s="14" t="s">
        <v>3799</v>
      </c>
      <c r="I326" s="25" t="n">
        <v>9</v>
      </c>
      <c r="J326" s="25" t="s">
        <v>4709</v>
      </c>
      <c r="K326" s="26" t="s">
        <v>3798</v>
      </c>
    </row>
    <row r="327" customFormat="false" ht="21" hidden="false" customHeight="true" outlineLevel="0" collapsed="false">
      <c r="A327" s="21" t="s">
        <v>103</v>
      </c>
      <c r="B327" s="14" t="n">
        <v>9</v>
      </c>
      <c r="C327" s="13" t="s">
        <v>3800</v>
      </c>
      <c r="D327" s="14" t="n">
        <v>7</v>
      </c>
      <c r="E327" s="14" t="s">
        <v>3801</v>
      </c>
      <c r="I327" s="25" t="n">
        <v>9</v>
      </c>
      <c r="J327" s="25" t="s">
        <v>4710</v>
      </c>
      <c r="K327" s="26" t="s">
        <v>3800</v>
      </c>
    </row>
    <row r="328" customFormat="false" ht="21" hidden="false" customHeight="true" outlineLevel="0" collapsed="false">
      <c r="A328" s="21" t="s">
        <v>103</v>
      </c>
      <c r="B328" s="14" t="n">
        <v>9</v>
      </c>
      <c r="C328" s="13" t="s">
        <v>3802</v>
      </c>
      <c r="D328" s="14" t="n">
        <v>8</v>
      </c>
      <c r="E328" s="14" t="s">
        <v>3803</v>
      </c>
      <c r="I328" s="25" t="n">
        <v>9</v>
      </c>
      <c r="J328" s="25" t="s">
        <v>4711</v>
      </c>
      <c r="K328" s="26" t="s">
        <v>3802</v>
      </c>
    </row>
    <row r="329" customFormat="false" ht="21" hidden="false" customHeight="true" outlineLevel="0" collapsed="false">
      <c r="A329" s="21" t="s">
        <v>103</v>
      </c>
      <c r="B329" s="14" t="n">
        <v>9</v>
      </c>
      <c r="C329" s="13" t="s">
        <v>128</v>
      </c>
      <c r="D329" s="14" t="n">
        <v>9</v>
      </c>
      <c r="E329" s="14" t="s">
        <v>3804</v>
      </c>
      <c r="I329" s="25" t="n">
        <v>9</v>
      </c>
      <c r="J329" s="25" t="s">
        <v>4712</v>
      </c>
      <c r="K329" s="26" t="s">
        <v>128</v>
      </c>
    </row>
    <row r="330" customFormat="false" ht="21" hidden="false" customHeight="true" outlineLevel="0" collapsed="false">
      <c r="A330" s="21" t="s">
        <v>103</v>
      </c>
      <c r="B330" s="14" t="n">
        <v>9</v>
      </c>
      <c r="C330" s="13" t="s">
        <v>3805</v>
      </c>
      <c r="D330" s="14" t="n">
        <v>10</v>
      </c>
      <c r="E330" s="14" t="s">
        <v>3806</v>
      </c>
      <c r="I330" s="25" t="n">
        <v>9</v>
      </c>
      <c r="J330" s="25" t="s">
        <v>4713</v>
      </c>
      <c r="K330" s="26" t="s">
        <v>3805</v>
      </c>
    </row>
    <row r="331" customFormat="false" ht="21" hidden="false" customHeight="true" outlineLevel="0" collapsed="false">
      <c r="A331" s="21" t="s">
        <v>103</v>
      </c>
      <c r="B331" s="14" t="n">
        <v>9</v>
      </c>
      <c r="C331" s="13" t="s">
        <v>3807</v>
      </c>
      <c r="D331" s="14" t="n">
        <v>11</v>
      </c>
      <c r="E331" s="14" t="s">
        <v>3808</v>
      </c>
      <c r="I331" s="25" t="n">
        <v>9</v>
      </c>
      <c r="J331" s="25" t="s">
        <v>4714</v>
      </c>
      <c r="K331" s="26" t="s">
        <v>3807</v>
      </c>
    </row>
    <row r="332" customFormat="false" ht="21" hidden="false" customHeight="true" outlineLevel="0" collapsed="false">
      <c r="A332" s="21" t="s">
        <v>103</v>
      </c>
      <c r="B332" s="14" t="n">
        <v>9</v>
      </c>
      <c r="C332" s="13" t="s">
        <v>3809</v>
      </c>
      <c r="D332" s="14" t="n">
        <v>12</v>
      </c>
      <c r="E332" s="14" t="s">
        <v>3810</v>
      </c>
      <c r="I332" s="25" t="n">
        <v>9</v>
      </c>
      <c r="J332" s="25" t="s">
        <v>4715</v>
      </c>
      <c r="K332" s="26" t="s">
        <v>3809</v>
      </c>
    </row>
    <row r="333" customFormat="false" ht="21" hidden="false" customHeight="true" outlineLevel="0" collapsed="false">
      <c r="A333" s="21" t="s">
        <v>103</v>
      </c>
      <c r="B333" s="14" t="n">
        <v>9</v>
      </c>
      <c r="C333" s="13" t="s">
        <v>3811</v>
      </c>
      <c r="D333" s="14" t="n">
        <v>14</v>
      </c>
      <c r="E333" s="14" t="s">
        <v>3812</v>
      </c>
      <c r="I333" s="25" t="n">
        <v>9</v>
      </c>
      <c r="J333" s="25" t="s">
        <v>4716</v>
      </c>
      <c r="K333" s="26" t="s">
        <v>3811</v>
      </c>
    </row>
    <row r="334" customFormat="false" ht="21" hidden="false" customHeight="true" outlineLevel="0" collapsed="false">
      <c r="A334" s="21" t="s">
        <v>103</v>
      </c>
      <c r="B334" s="14" t="n">
        <v>9</v>
      </c>
      <c r="C334" s="13" t="s">
        <v>3813</v>
      </c>
      <c r="D334" s="14" t="n">
        <v>15</v>
      </c>
      <c r="E334" s="14" t="s">
        <v>3814</v>
      </c>
      <c r="I334" s="25" t="n">
        <v>9</v>
      </c>
      <c r="J334" s="25" t="s">
        <v>4717</v>
      </c>
      <c r="K334" s="26" t="s">
        <v>3813</v>
      </c>
    </row>
    <row r="335" customFormat="false" ht="21" hidden="false" customHeight="true" outlineLevel="0" collapsed="false">
      <c r="A335" s="21" t="s">
        <v>103</v>
      </c>
      <c r="B335" s="14" t="n">
        <v>9</v>
      </c>
      <c r="C335" s="13" t="s">
        <v>3815</v>
      </c>
      <c r="D335" s="14" t="n">
        <v>16</v>
      </c>
      <c r="E335" s="14" t="s">
        <v>3816</v>
      </c>
      <c r="I335" s="25" t="n">
        <v>9</v>
      </c>
      <c r="J335" s="25" t="s">
        <v>4718</v>
      </c>
      <c r="K335" s="26" t="s">
        <v>3815</v>
      </c>
    </row>
    <row r="336" customFormat="false" ht="21" hidden="false" customHeight="true" outlineLevel="0" collapsed="false">
      <c r="A336" s="21" t="s">
        <v>103</v>
      </c>
      <c r="B336" s="14" t="n">
        <v>9</v>
      </c>
      <c r="C336" s="13" t="s">
        <v>3817</v>
      </c>
      <c r="D336" s="14" t="n">
        <v>17</v>
      </c>
      <c r="E336" s="14" t="s">
        <v>3818</v>
      </c>
      <c r="I336" s="25" t="n">
        <v>9</v>
      </c>
      <c r="J336" s="25" t="s">
        <v>4719</v>
      </c>
      <c r="K336" s="26" t="s">
        <v>3817</v>
      </c>
    </row>
    <row r="337" customFormat="false" ht="21" hidden="false" customHeight="true" outlineLevel="0" collapsed="false">
      <c r="A337" s="21" t="s">
        <v>103</v>
      </c>
      <c r="B337" s="14" t="n">
        <v>9</v>
      </c>
      <c r="C337" s="13" t="s">
        <v>3819</v>
      </c>
      <c r="D337" s="14" t="n">
        <v>18</v>
      </c>
      <c r="E337" s="14" t="s">
        <v>3820</v>
      </c>
      <c r="I337" s="25" t="n">
        <v>9</v>
      </c>
      <c r="J337" s="25" t="s">
        <v>4720</v>
      </c>
      <c r="K337" s="26" t="s">
        <v>3819</v>
      </c>
    </row>
    <row r="338" customFormat="false" ht="21" hidden="false" customHeight="true" outlineLevel="0" collapsed="false">
      <c r="A338" s="21" t="s">
        <v>103</v>
      </c>
      <c r="B338" s="14" t="n">
        <v>9</v>
      </c>
      <c r="C338" s="13" t="s">
        <v>3821</v>
      </c>
      <c r="D338" s="14" t="n">
        <v>19</v>
      </c>
      <c r="E338" s="14" t="s">
        <v>3822</v>
      </c>
      <c r="I338" s="25" t="n">
        <v>9</v>
      </c>
      <c r="J338" s="25" t="s">
        <v>4721</v>
      </c>
      <c r="K338" s="26" t="s">
        <v>3821</v>
      </c>
    </row>
    <row r="339" customFormat="false" ht="21" hidden="false" customHeight="true" outlineLevel="0" collapsed="false">
      <c r="A339" s="21" t="s">
        <v>103</v>
      </c>
      <c r="B339" s="14" t="n">
        <v>9</v>
      </c>
      <c r="C339" s="13" t="s">
        <v>129</v>
      </c>
      <c r="D339" s="14" t="n">
        <v>20</v>
      </c>
      <c r="E339" s="14" t="s">
        <v>3823</v>
      </c>
      <c r="I339" s="25" t="n">
        <v>9</v>
      </c>
      <c r="J339" s="25" t="s">
        <v>4722</v>
      </c>
      <c r="K339" s="26" t="s">
        <v>129</v>
      </c>
    </row>
    <row r="340" customFormat="false" ht="21" hidden="false" customHeight="true" outlineLevel="0" collapsed="false">
      <c r="A340" s="21" t="s">
        <v>103</v>
      </c>
      <c r="B340" s="14" t="n">
        <v>9</v>
      </c>
      <c r="C340" s="13" t="s">
        <v>3824</v>
      </c>
      <c r="D340" s="14" t="n">
        <v>21</v>
      </c>
      <c r="E340" s="14" t="s">
        <v>3825</v>
      </c>
      <c r="I340" s="25" t="n">
        <v>9</v>
      </c>
      <c r="J340" s="25" t="s">
        <v>4723</v>
      </c>
      <c r="K340" s="26" t="s">
        <v>3824</v>
      </c>
    </row>
    <row r="341" customFormat="false" ht="21" hidden="false" customHeight="true" outlineLevel="0" collapsed="false">
      <c r="A341" s="21" t="s">
        <v>103</v>
      </c>
      <c r="B341" s="14" t="n">
        <v>9</v>
      </c>
      <c r="C341" s="13" t="s">
        <v>3826</v>
      </c>
      <c r="D341" s="14" t="n">
        <v>22</v>
      </c>
      <c r="E341" s="14" t="s">
        <v>3827</v>
      </c>
      <c r="I341" s="25" t="n">
        <v>9</v>
      </c>
      <c r="J341" s="25" t="s">
        <v>4724</v>
      </c>
      <c r="K341" s="26" t="s">
        <v>3826</v>
      </c>
    </row>
    <row r="342" customFormat="false" ht="21" hidden="false" customHeight="true" outlineLevel="0" collapsed="false">
      <c r="A342" s="21" t="s">
        <v>103</v>
      </c>
      <c r="B342" s="14" t="n">
        <v>9</v>
      </c>
      <c r="C342" s="13" t="s">
        <v>3828</v>
      </c>
      <c r="D342" s="14" t="n">
        <v>23</v>
      </c>
      <c r="E342" s="14" t="s">
        <v>3829</v>
      </c>
      <c r="I342" s="25" t="n">
        <v>9</v>
      </c>
      <c r="J342" s="25" t="s">
        <v>4725</v>
      </c>
      <c r="K342" s="26" t="s">
        <v>3828</v>
      </c>
    </row>
    <row r="343" customFormat="false" ht="21" hidden="false" customHeight="true" outlineLevel="0" collapsed="false">
      <c r="A343" s="21" t="s">
        <v>103</v>
      </c>
      <c r="B343" s="14" t="n">
        <v>9</v>
      </c>
      <c r="C343" s="13" t="s">
        <v>3830</v>
      </c>
      <c r="D343" s="14" t="n">
        <v>24</v>
      </c>
      <c r="E343" s="14" t="s">
        <v>3831</v>
      </c>
      <c r="I343" s="25" t="n">
        <v>9</v>
      </c>
      <c r="J343" s="25" t="s">
        <v>4726</v>
      </c>
      <c r="K343" s="26" t="s">
        <v>3830</v>
      </c>
    </row>
    <row r="344" customFormat="false" ht="21" hidden="false" customHeight="true" outlineLevel="0" collapsed="false">
      <c r="A344" s="21" t="s">
        <v>103</v>
      </c>
      <c r="B344" s="14" t="n">
        <v>9</v>
      </c>
      <c r="C344" s="13" t="s">
        <v>3832</v>
      </c>
      <c r="D344" s="14" t="n">
        <v>25</v>
      </c>
      <c r="E344" s="14" t="s">
        <v>3833</v>
      </c>
      <c r="I344" s="25" t="n">
        <v>9</v>
      </c>
      <c r="J344" s="25" t="s">
        <v>4727</v>
      </c>
      <c r="K344" s="26" t="s">
        <v>3832</v>
      </c>
    </row>
    <row r="345" customFormat="false" ht="21" hidden="false" customHeight="true" outlineLevel="0" collapsed="false">
      <c r="A345" s="21" t="s">
        <v>103</v>
      </c>
      <c r="B345" s="14" t="n">
        <v>9</v>
      </c>
      <c r="C345" s="13" t="s">
        <v>3834</v>
      </c>
      <c r="D345" s="14" t="n">
        <v>26</v>
      </c>
      <c r="E345" s="14" t="s">
        <v>3835</v>
      </c>
      <c r="I345" s="25" t="n">
        <v>9</v>
      </c>
      <c r="J345" s="25" t="s">
        <v>4728</v>
      </c>
      <c r="K345" s="26" t="s">
        <v>3834</v>
      </c>
    </row>
    <row r="346" customFormat="false" ht="21" hidden="false" customHeight="true" outlineLevel="0" collapsed="false">
      <c r="A346" s="21" t="s">
        <v>103</v>
      </c>
      <c r="B346" s="14" t="n">
        <v>9</v>
      </c>
      <c r="C346" s="13" t="s">
        <v>3836</v>
      </c>
      <c r="D346" s="14" t="n">
        <v>27</v>
      </c>
      <c r="E346" s="14" t="s">
        <v>3837</v>
      </c>
      <c r="I346" s="25" t="n">
        <v>9</v>
      </c>
      <c r="J346" s="25" t="s">
        <v>4729</v>
      </c>
      <c r="K346" s="26" t="s">
        <v>3836</v>
      </c>
    </row>
    <row r="347" customFormat="false" ht="21" hidden="false" customHeight="true" outlineLevel="0" collapsed="false">
      <c r="A347" s="21" t="s">
        <v>103</v>
      </c>
      <c r="B347" s="14" t="n">
        <v>9</v>
      </c>
      <c r="C347" s="13" t="s">
        <v>3838</v>
      </c>
      <c r="D347" s="14" t="n">
        <v>28</v>
      </c>
      <c r="E347" s="14" t="s">
        <v>3839</v>
      </c>
      <c r="I347" s="25" t="n">
        <v>9</v>
      </c>
      <c r="J347" s="25" t="s">
        <v>4730</v>
      </c>
      <c r="K347" s="26" t="s">
        <v>3838</v>
      </c>
    </row>
    <row r="348" customFormat="false" ht="21" hidden="false" customHeight="true" outlineLevel="0" collapsed="false">
      <c r="A348" s="21" t="s">
        <v>103</v>
      </c>
      <c r="B348" s="14" t="n">
        <v>9</v>
      </c>
      <c r="C348" s="13" t="s">
        <v>3840</v>
      </c>
      <c r="D348" s="14" t="n">
        <v>29</v>
      </c>
      <c r="E348" s="14" t="s">
        <v>3841</v>
      </c>
      <c r="I348" s="25" t="n">
        <v>9</v>
      </c>
      <c r="J348" s="25" t="s">
        <v>4731</v>
      </c>
      <c r="K348" s="26" t="s">
        <v>3840</v>
      </c>
    </row>
    <row r="349" customFormat="false" ht="21" hidden="false" customHeight="true" outlineLevel="0" collapsed="false">
      <c r="A349" s="21" t="s">
        <v>103</v>
      </c>
      <c r="B349" s="14" t="n">
        <v>9</v>
      </c>
      <c r="C349" s="13" t="s">
        <v>130</v>
      </c>
      <c r="D349" s="14" t="n">
        <v>30</v>
      </c>
      <c r="E349" s="14" t="s">
        <v>3842</v>
      </c>
      <c r="I349" s="25" t="n">
        <v>9</v>
      </c>
      <c r="J349" s="25" t="s">
        <v>4732</v>
      </c>
      <c r="K349" s="26" t="s">
        <v>130</v>
      </c>
    </row>
    <row r="350" customFormat="false" ht="21" hidden="false" customHeight="true" outlineLevel="0" collapsed="false">
      <c r="A350" s="21" t="s">
        <v>103</v>
      </c>
      <c r="B350" s="14" t="n">
        <v>9</v>
      </c>
      <c r="C350" s="13" t="s">
        <v>3843</v>
      </c>
      <c r="D350" s="14" t="n">
        <v>31</v>
      </c>
      <c r="E350" s="14" t="s">
        <v>3844</v>
      </c>
      <c r="I350" s="25" t="n">
        <v>9</v>
      </c>
      <c r="J350" s="25" t="s">
        <v>4733</v>
      </c>
      <c r="K350" s="26" t="s">
        <v>3843</v>
      </c>
    </row>
    <row r="351" customFormat="false" ht="21" hidden="false" customHeight="true" outlineLevel="0" collapsed="false">
      <c r="A351" s="21" t="s">
        <v>103</v>
      </c>
      <c r="B351" s="14" t="n">
        <v>9</v>
      </c>
      <c r="C351" s="13" t="s">
        <v>3845</v>
      </c>
      <c r="D351" s="14" t="n">
        <v>32</v>
      </c>
      <c r="E351" s="14" t="s">
        <v>3846</v>
      </c>
      <c r="I351" s="25" t="n">
        <v>9</v>
      </c>
      <c r="J351" s="25" t="s">
        <v>4734</v>
      </c>
      <c r="K351" s="26" t="s">
        <v>3845</v>
      </c>
    </row>
    <row r="352" customFormat="false" ht="21" hidden="false" customHeight="true" outlineLevel="0" collapsed="false">
      <c r="A352" s="21" t="s">
        <v>103</v>
      </c>
      <c r="B352" s="14" t="n">
        <v>9</v>
      </c>
      <c r="C352" s="13" t="s">
        <v>3847</v>
      </c>
      <c r="D352" s="14" t="n">
        <v>33</v>
      </c>
      <c r="E352" s="14" t="s">
        <v>3848</v>
      </c>
      <c r="I352" s="25" t="n">
        <v>9</v>
      </c>
      <c r="J352" s="25" t="s">
        <v>4735</v>
      </c>
      <c r="K352" s="26" t="s">
        <v>3847</v>
      </c>
    </row>
    <row r="353" customFormat="false" ht="21" hidden="false" customHeight="true" outlineLevel="0" collapsed="false">
      <c r="A353" s="21" t="s">
        <v>103</v>
      </c>
      <c r="B353" s="14" t="n">
        <v>9</v>
      </c>
      <c r="C353" s="13" t="s">
        <v>3849</v>
      </c>
      <c r="D353" s="14" t="n">
        <v>34</v>
      </c>
      <c r="E353" s="14" t="s">
        <v>3850</v>
      </c>
      <c r="I353" s="25" t="n">
        <v>9</v>
      </c>
      <c r="J353" s="25" t="s">
        <v>4736</v>
      </c>
      <c r="K353" s="26" t="s">
        <v>3849</v>
      </c>
    </row>
    <row r="354" customFormat="false" ht="21" hidden="false" customHeight="true" outlineLevel="0" collapsed="false">
      <c r="A354" s="21" t="s">
        <v>103</v>
      </c>
      <c r="B354" s="14" t="n">
        <v>9</v>
      </c>
      <c r="C354" s="13" t="s">
        <v>3851</v>
      </c>
      <c r="D354" s="14" t="n">
        <v>35</v>
      </c>
      <c r="E354" s="14" t="s">
        <v>3852</v>
      </c>
      <c r="I354" s="25" t="n">
        <v>9</v>
      </c>
      <c r="J354" s="25" t="s">
        <v>4737</v>
      </c>
      <c r="K354" s="26" t="s">
        <v>3851</v>
      </c>
    </row>
    <row r="355" customFormat="false" ht="21" hidden="false" customHeight="true" outlineLevel="0" collapsed="false">
      <c r="A355" s="21" t="s">
        <v>103</v>
      </c>
      <c r="B355" s="14" t="n">
        <v>9</v>
      </c>
      <c r="C355" s="13" t="s">
        <v>3853</v>
      </c>
      <c r="D355" s="14" t="n">
        <v>36</v>
      </c>
      <c r="E355" s="14" t="s">
        <v>3854</v>
      </c>
      <c r="I355" s="25" t="n">
        <v>9</v>
      </c>
      <c r="J355" s="25" t="s">
        <v>4738</v>
      </c>
      <c r="K355" s="26" t="s">
        <v>3853</v>
      </c>
    </row>
    <row r="356" customFormat="false" ht="21" hidden="false" customHeight="true" outlineLevel="0" collapsed="false">
      <c r="A356" s="21" t="s">
        <v>103</v>
      </c>
      <c r="B356" s="14" t="n">
        <v>9</v>
      </c>
      <c r="C356" s="13" t="s">
        <v>3855</v>
      </c>
      <c r="D356" s="14" t="n">
        <v>37</v>
      </c>
      <c r="E356" s="14" t="s">
        <v>3856</v>
      </c>
      <c r="I356" s="25" t="n">
        <v>9</v>
      </c>
      <c r="J356" s="25" t="s">
        <v>4739</v>
      </c>
      <c r="K356" s="26" t="s">
        <v>3855</v>
      </c>
    </row>
    <row r="357" customFormat="false" ht="21" hidden="false" customHeight="true" outlineLevel="0" collapsed="false">
      <c r="A357" s="21" t="s">
        <v>103</v>
      </c>
      <c r="B357" s="14" t="n">
        <v>9</v>
      </c>
      <c r="C357" s="13" t="s">
        <v>3857</v>
      </c>
      <c r="D357" s="14" t="n">
        <v>38</v>
      </c>
      <c r="E357" s="14" t="s">
        <v>3858</v>
      </c>
      <c r="I357" s="25" t="n">
        <v>9</v>
      </c>
      <c r="J357" s="25" t="s">
        <v>4740</v>
      </c>
      <c r="K357" s="26" t="s">
        <v>3857</v>
      </c>
    </row>
    <row r="358" customFormat="false" ht="21" hidden="false" customHeight="true" outlineLevel="0" collapsed="false">
      <c r="A358" s="21" t="s">
        <v>103</v>
      </c>
      <c r="B358" s="14" t="n">
        <v>9</v>
      </c>
      <c r="C358" s="13" t="s">
        <v>3859</v>
      </c>
      <c r="D358" s="14" t="n">
        <v>39</v>
      </c>
      <c r="E358" s="14" t="s">
        <v>3860</v>
      </c>
      <c r="I358" s="25" t="n">
        <v>9</v>
      </c>
      <c r="J358" s="25" t="s">
        <v>4741</v>
      </c>
      <c r="K358" s="26" t="s">
        <v>3859</v>
      </c>
    </row>
    <row r="359" customFormat="false" ht="21" hidden="false" customHeight="true" outlineLevel="0" collapsed="false">
      <c r="A359" s="21" t="s">
        <v>103</v>
      </c>
      <c r="B359" s="14" t="n">
        <v>9</v>
      </c>
      <c r="C359" s="13" t="s">
        <v>3861</v>
      </c>
      <c r="D359" s="14" t="n">
        <v>40</v>
      </c>
      <c r="E359" s="14" t="s">
        <v>3862</v>
      </c>
      <c r="I359" s="25" t="n">
        <v>9</v>
      </c>
      <c r="J359" s="25" t="s">
        <v>4742</v>
      </c>
      <c r="K359" s="26" t="s">
        <v>3861</v>
      </c>
    </row>
    <row r="360" customFormat="false" ht="21" hidden="false" customHeight="true" outlineLevel="0" collapsed="false">
      <c r="A360" s="21" t="s">
        <v>103</v>
      </c>
      <c r="B360" s="14" t="n">
        <v>9</v>
      </c>
      <c r="C360" s="13" t="s">
        <v>3863</v>
      </c>
      <c r="D360" s="14" t="n">
        <v>41</v>
      </c>
      <c r="E360" s="14" t="s">
        <v>3864</v>
      </c>
      <c r="I360" s="25" t="n">
        <v>9</v>
      </c>
      <c r="J360" s="25" t="s">
        <v>4743</v>
      </c>
      <c r="K360" s="26" t="s">
        <v>3863</v>
      </c>
    </row>
    <row r="361" customFormat="false" ht="21" hidden="false" customHeight="true" outlineLevel="0" collapsed="false">
      <c r="A361" s="21" t="s">
        <v>103</v>
      </c>
      <c r="B361" s="14" t="n">
        <v>9</v>
      </c>
      <c r="C361" s="13" t="s">
        <v>1231</v>
      </c>
      <c r="D361" s="14" t="n">
        <v>42</v>
      </c>
      <c r="E361" s="14" t="s">
        <v>3865</v>
      </c>
      <c r="I361" s="25" t="n">
        <v>9</v>
      </c>
      <c r="J361" s="25" t="s">
        <v>4744</v>
      </c>
      <c r="K361" s="26" t="s">
        <v>1231</v>
      </c>
    </row>
    <row r="362" customFormat="false" ht="21" hidden="false" customHeight="true" outlineLevel="0" collapsed="false">
      <c r="A362" s="21" t="s">
        <v>103</v>
      </c>
      <c r="B362" s="14" t="n">
        <v>9</v>
      </c>
      <c r="C362" s="13" t="s">
        <v>3866</v>
      </c>
      <c r="D362" s="14" t="n">
        <v>43</v>
      </c>
      <c r="E362" s="14" t="s">
        <v>3867</v>
      </c>
      <c r="I362" s="25" t="n">
        <v>9</v>
      </c>
      <c r="J362" s="25" t="s">
        <v>4745</v>
      </c>
      <c r="K362" s="26" t="s">
        <v>3866</v>
      </c>
    </row>
    <row r="363" customFormat="false" ht="21" hidden="false" customHeight="true" outlineLevel="0" collapsed="false">
      <c r="A363" s="21" t="s">
        <v>103</v>
      </c>
      <c r="B363" s="14" t="n">
        <v>9</v>
      </c>
      <c r="C363" s="13" t="s">
        <v>3868</v>
      </c>
      <c r="D363" s="14" t="n">
        <v>44</v>
      </c>
      <c r="E363" s="14" t="s">
        <v>3869</v>
      </c>
      <c r="I363" s="25" t="n">
        <v>9</v>
      </c>
      <c r="J363" s="25" t="s">
        <v>4746</v>
      </c>
      <c r="K363" s="26" t="s">
        <v>3868</v>
      </c>
    </row>
    <row r="364" customFormat="false" ht="21" hidden="false" customHeight="true" outlineLevel="0" collapsed="false">
      <c r="A364" s="21" t="s">
        <v>103</v>
      </c>
      <c r="B364" s="14" t="n">
        <v>9</v>
      </c>
      <c r="C364" s="13" t="s">
        <v>3870</v>
      </c>
      <c r="D364" s="14" t="n">
        <v>45</v>
      </c>
      <c r="E364" s="14" t="s">
        <v>3871</v>
      </c>
      <c r="I364" s="25" t="n">
        <v>9</v>
      </c>
      <c r="J364" s="25" t="s">
        <v>4747</v>
      </c>
      <c r="K364" s="26" t="s">
        <v>3870</v>
      </c>
    </row>
    <row r="365" customFormat="false" ht="21" hidden="false" customHeight="true" outlineLevel="0" collapsed="false">
      <c r="A365" s="21" t="s">
        <v>103</v>
      </c>
      <c r="B365" s="14" t="n">
        <v>9</v>
      </c>
      <c r="C365" s="13" t="s">
        <v>3872</v>
      </c>
      <c r="D365" s="14" t="n">
        <v>46</v>
      </c>
      <c r="E365" s="14" t="s">
        <v>3873</v>
      </c>
      <c r="I365" s="25" t="n">
        <v>9</v>
      </c>
      <c r="J365" s="25" t="s">
        <v>4748</v>
      </c>
      <c r="K365" s="26" t="s">
        <v>3872</v>
      </c>
    </row>
    <row r="366" customFormat="false" ht="21" hidden="false" customHeight="true" outlineLevel="0" collapsed="false">
      <c r="A366" s="21" t="s">
        <v>103</v>
      </c>
      <c r="B366" s="14" t="n">
        <v>9</v>
      </c>
      <c r="C366" s="13" t="s">
        <v>3874</v>
      </c>
      <c r="D366" s="14" t="n">
        <v>47</v>
      </c>
      <c r="E366" s="14" t="s">
        <v>3875</v>
      </c>
      <c r="I366" s="25" t="n">
        <v>9</v>
      </c>
      <c r="J366" s="25" t="s">
        <v>4749</v>
      </c>
      <c r="K366" s="26" t="s">
        <v>3874</v>
      </c>
    </row>
    <row r="367" customFormat="false" ht="21" hidden="false" customHeight="true" outlineLevel="0" collapsed="false">
      <c r="A367" s="21" t="s">
        <v>103</v>
      </c>
      <c r="B367" s="14" t="n">
        <v>9</v>
      </c>
      <c r="C367" s="13" t="s">
        <v>3876</v>
      </c>
      <c r="D367" s="14" t="n">
        <v>48</v>
      </c>
      <c r="E367" s="14" t="s">
        <v>3877</v>
      </c>
      <c r="I367" s="25" t="n">
        <v>9</v>
      </c>
      <c r="J367" s="25" t="s">
        <v>4750</v>
      </c>
      <c r="K367" s="26" t="s">
        <v>3876</v>
      </c>
    </row>
    <row r="368" customFormat="false" ht="21" hidden="false" customHeight="true" outlineLevel="0" collapsed="false">
      <c r="A368" s="21" t="s">
        <v>103</v>
      </c>
      <c r="B368" s="14" t="n">
        <v>9</v>
      </c>
      <c r="C368" s="13" t="s">
        <v>3878</v>
      </c>
      <c r="D368" s="14" t="n">
        <v>49</v>
      </c>
      <c r="E368" s="14" t="s">
        <v>3879</v>
      </c>
      <c r="I368" s="25" t="n">
        <v>9</v>
      </c>
      <c r="J368" s="25" t="s">
        <v>4751</v>
      </c>
      <c r="K368" s="26" t="s">
        <v>3878</v>
      </c>
    </row>
    <row r="369" customFormat="false" ht="21" hidden="false" customHeight="true" outlineLevel="0" collapsed="false">
      <c r="A369" s="21" t="s">
        <v>103</v>
      </c>
      <c r="B369" s="14" t="n">
        <v>9</v>
      </c>
      <c r="C369" s="13" t="s">
        <v>3880</v>
      </c>
      <c r="D369" s="14" t="n">
        <v>50</v>
      </c>
      <c r="E369" s="14" t="s">
        <v>3881</v>
      </c>
      <c r="I369" s="25" t="n">
        <v>9</v>
      </c>
      <c r="J369" s="25" t="s">
        <v>4752</v>
      </c>
      <c r="K369" s="26" t="s">
        <v>3880</v>
      </c>
    </row>
    <row r="370" customFormat="false" ht="21" hidden="false" customHeight="true" outlineLevel="0" collapsed="false">
      <c r="A370" s="21" t="s">
        <v>103</v>
      </c>
      <c r="B370" s="14" t="n">
        <v>9</v>
      </c>
      <c r="C370" s="13" t="s">
        <v>3882</v>
      </c>
      <c r="D370" s="14" t="n">
        <v>51</v>
      </c>
      <c r="E370" s="14" t="s">
        <v>3883</v>
      </c>
      <c r="I370" s="25" t="n">
        <v>9</v>
      </c>
      <c r="J370" s="25" t="s">
        <v>4753</v>
      </c>
      <c r="K370" s="26" t="s">
        <v>3882</v>
      </c>
    </row>
    <row r="371" customFormat="false" ht="21" hidden="false" customHeight="true" outlineLevel="0" collapsed="false">
      <c r="A371" s="21" t="s">
        <v>103</v>
      </c>
      <c r="B371" s="14" t="n">
        <v>9</v>
      </c>
      <c r="C371" s="13" t="s">
        <v>3884</v>
      </c>
      <c r="D371" s="14" t="n">
        <v>52</v>
      </c>
      <c r="E371" s="14" t="s">
        <v>3885</v>
      </c>
      <c r="I371" s="25" t="n">
        <v>9</v>
      </c>
      <c r="J371" s="25" t="s">
        <v>4754</v>
      </c>
      <c r="K371" s="26" t="s">
        <v>3884</v>
      </c>
    </row>
    <row r="372" customFormat="false" ht="21" hidden="false" customHeight="true" outlineLevel="0" collapsed="false">
      <c r="A372" s="21" t="s">
        <v>103</v>
      </c>
      <c r="B372" s="14" t="n">
        <v>10</v>
      </c>
      <c r="C372" s="13" t="s">
        <v>3886</v>
      </c>
      <c r="D372" s="14" t="n">
        <v>2</v>
      </c>
      <c r="E372" s="14" t="s">
        <v>3887</v>
      </c>
      <c r="I372" s="25" t="n">
        <v>10</v>
      </c>
      <c r="J372" s="25" t="s">
        <v>4755</v>
      </c>
      <c r="K372" s="26" t="s">
        <v>3886</v>
      </c>
    </row>
    <row r="373" customFormat="false" ht="21" hidden="false" customHeight="true" outlineLevel="0" collapsed="false">
      <c r="A373" s="21" t="s">
        <v>103</v>
      </c>
      <c r="B373" s="14" t="n">
        <v>10</v>
      </c>
      <c r="C373" s="13" t="s">
        <v>3888</v>
      </c>
      <c r="D373" s="14" t="n">
        <v>3</v>
      </c>
      <c r="E373" s="14" t="s">
        <v>3889</v>
      </c>
      <c r="I373" s="25" t="n">
        <v>10</v>
      </c>
      <c r="J373" s="25" t="s">
        <v>4756</v>
      </c>
      <c r="K373" s="26" t="s">
        <v>3888</v>
      </c>
    </row>
    <row r="374" customFormat="false" ht="21" hidden="false" customHeight="true" outlineLevel="0" collapsed="false">
      <c r="A374" s="21" t="s">
        <v>103</v>
      </c>
      <c r="B374" s="14" t="n">
        <v>10</v>
      </c>
      <c r="C374" s="13" t="s">
        <v>3890</v>
      </c>
      <c r="D374" s="14" t="n">
        <v>4</v>
      </c>
      <c r="E374" s="14" t="s">
        <v>3891</v>
      </c>
      <c r="I374" s="25" t="n">
        <v>10</v>
      </c>
      <c r="J374" s="25" t="s">
        <v>4757</v>
      </c>
      <c r="K374" s="26" t="s">
        <v>3890</v>
      </c>
    </row>
    <row r="375" customFormat="false" ht="21" hidden="false" customHeight="true" outlineLevel="0" collapsed="false">
      <c r="A375" s="21" t="s">
        <v>103</v>
      </c>
      <c r="B375" s="14" t="n">
        <v>10</v>
      </c>
      <c r="C375" s="13" t="s">
        <v>3892</v>
      </c>
      <c r="D375" s="14" t="n">
        <v>5</v>
      </c>
      <c r="E375" s="14" t="s">
        <v>3893</v>
      </c>
      <c r="I375" s="25" t="n">
        <v>10</v>
      </c>
      <c r="J375" s="25" t="s">
        <v>4758</v>
      </c>
      <c r="K375" s="26" t="s">
        <v>3892</v>
      </c>
    </row>
    <row r="376" customFormat="false" ht="21" hidden="false" customHeight="true" outlineLevel="0" collapsed="false">
      <c r="A376" s="21" t="s">
        <v>103</v>
      </c>
      <c r="B376" s="14" t="n">
        <v>10</v>
      </c>
      <c r="C376" s="13" t="s">
        <v>3894</v>
      </c>
      <c r="D376" s="14" t="n">
        <v>6</v>
      </c>
      <c r="E376" s="14" t="s">
        <v>3895</v>
      </c>
      <c r="I376" s="25" t="n">
        <v>10</v>
      </c>
      <c r="J376" s="25" t="s">
        <v>4759</v>
      </c>
      <c r="K376" s="26" t="s">
        <v>3894</v>
      </c>
    </row>
    <row r="377" customFormat="false" ht="21" hidden="false" customHeight="true" outlineLevel="0" collapsed="false">
      <c r="A377" s="21" t="s">
        <v>103</v>
      </c>
      <c r="B377" s="14" t="n">
        <v>10</v>
      </c>
      <c r="C377" s="13" t="s">
        <v>3896</v>
      </c>
      <c r="D377" s="14" t="n">
        <v>7</v>
      </c>
      <c r="E377" s="14" t="s">
        <v>3897</v>
      </c>
      <c r="I377" s="25" t="n">
        <v>10</v>
      </c>
      <c r="J377" s="25" t="s">
        <v>4760</v>
      </c>
      <c r="K377" s="26" t="s">
        <v>3896</v>
      </c>
    </row>
    <row r="378" customFormat="false" ht="21" hidden="false" customHeight="true" outlineLevel="0" collapsed="false">
      <c r="A378" s="21" t="s">
        <v>103</v>
      </c>
      <c r="B378" s="14" t="n">
        <v>10</v>
      </c>
      <c r="C378" s="13" t="s">
        <v>3898</v>
      </c>
      <c r="D378" s="14" t="n">
        <v>8</v>
      </c>
      <c r="E378" s="14" t="s">
        <v>3899</v>
      </c>
      <c r="I378" s="25" t="n">
        <v>10</v>
      </c>
      <c r="J378" s="25" t="s">
        <v>4761</v>
      </c>
      <c r="K378" s="26" t="s">
        <v>3898</v>
      </c>
    </row>
    <row r="379" customFormat="false" ht="21" hidden="false" customHeight="true" outlineLevel="0" collapsed="false">
      <c r="A379" s="21" t="s">
        <v>103</v>
      </c>
      <c r="B379" s="14" t="n">
        <v>10</v>
      </c>
      <c r="C379" s="13" t="s">
        <v>131</v>
      </c>
      <c r="D379" s="14" t="n">
        <v>9</v>
      </c>
      <c r="E379" s="14" t="s">
        <v>3900</v>
      </c>
      <c r="I379" s="25" t="n">
        <v>10</v>
      </c>
      <c r="J379" s="25" t="s">
        <v>4762</v>
      </c>
      <c r="K379" s="26" t="s">
        <v>131</v>
      </c>
    </row>
    <row r="380" customFormat="false" ht="21" hidden="false" customHeight="true" outlineLevel="0" collapsed="false">
      <c r="A380" s="21" t="s">
        <v>103</v>
      </c>
      <c r="B380" s="14" t="n">
        <v>10</v>
      </c>
      <c r="C380" s="13" t="s">
        <v>3901</v>
      </c>
      <c r="D380" s="14" t="n">
        <v>10</v>
      </c>
      <c r="E380" s="14" t="s">
        <v>3902</v>
      </c>
      <c r="I380" s="25" t="n">
        <v>10</v>
      </c>
      <c r="J380" s="25" t="s">
        <v>4763</v>
      </c>
      <c r="K380" s="26" t="s">
        <v>3901</v>
      </c>
    </row>
    <row r="381" customFormat="false" ht="21" hidden="false" customHeight="true" outlineLevel="0" collapsed="false">
      <c r="A381" s="21" t="s">
        <v>103</v>
      </c>
      <c r="B381" s="14" t="n">
        <v>10</v>
      </c>
      <c r="C381" s="13" t="s">
        <v>3903</v>
      </c>
      <c r="D381" s="14" t="n">
        <v>11</v>
      </c>
      <c r="E381" s="14" t="s">
        <v>3904</v>
      </c>
      <c r="I381" s="25" t="n">
        <v>10</v>
      </c>
      <c r="J381" s="25" t="s">
        <v>4764</v>
      </c>
      <c r="K381" s="26" t="s">
        <v>3903</v>
      </c>
    </row>
    <row r="382" customFormat="false" ht="21" hidden="false" customHeight="true" outlineLevel="0" collapsed="false">
      <c r="A382" s="21" t="s">
        <v>103</v>
      </c>
      <c r="B382" s="14" t="n">
        <v>10</v>
      </c>
      <c r="C382" s="13" t="s">
        <v>3905</v>
      </c>
      <c r="D382" s="14" t="n">
        <v>12</v>
      </c>
      <c r="E382" s="14" t="s">
        <v>3906</v>
      </c>
      <c r="I382" s="25" t="n">
        <v>10</v>
      </c>
      <c r="J382" s="25" t="s">
        <v>4765</v>
      </c>
      <c r="K382" s="26" t="s">
        <v>3905</v>
      </c>
    </row>
    <row r="383" customFormat="false" ht="21" hidden="false" customHeight="true" outlineLevel="0" collapsed="false">
      <c r="A383" s="21" t="s">
        <v>103</v>
      </c>
      <c r="B383" s="14" t="n">
        <v>10</v>
      </c>
      <c r="C383" s="13" t="s">
        <v>3907</v>
      </c>
      <c r="D383" s="14" t="n">
        <v>13</v>
      </c>
      <c r="E383" s="14" t="s">
        <v>3908</v>
      </c>
      <c r="I383" s="25" t="n">
        <v>10</v>
      </c>
      <c r="J383" s="25" t="s">
        <v>4766</v>
      </c>
      <c r="K383" s="26" t="s">
        <v>3907</v>
      </c>
    </row>
    <row r="384" customFormat="false" ht="21" hidden="false" customHeight="true" outlineLevel="0" collapsed="false">
      <c r="A384" s="21" t="s">
        <v>103</v>
      </c>
      <c r="B384" s="14" t="n">
        <v>10</v>
      </c>
      <c r="C384" s="13" t="s">
        <v>3909</v>
      </c>
      <c r="D384" s="14" t="n">
        <v>14</v>
      </c>
      <c r="E384" s="14" t="s">
        <v>3910</v>
      </c>
      <c r="I384" s="25" t="n">
        <v>10</v>
      </c>
      <c r="J384" s="25" t="s">
        <v>4767</v>
      </c>
      <c r="K384" s="26" t="s">
        <v>3909</v>
      </c>
    </row>
    <row r="385" customFormat="false" ht="21" hidden="false" customHeight="true" outlineLevel="0" collapsed="false">
      <c r="A385" s="21" t="s">
        <v>103</v>
      </c>
      <c r="B385" s="14" t="n">
        <v>10</v>
      </c>
      <c r="C385" s="13" t="s">
        <v>3911</v>
      </c>
      <c r="D385" s="14" t="n">
        <v>15</v>
      </c>
      <c r="E385" s="14" t="s">
        <v>3912</v>
      </c>
      <c r="I385" s="25" t="n">
        <v>10</v>
      </c>
      <c r="J385" s="25" t="s">
        <v>4768</v>
      </c>
      <c r="K385" s="26" t="s">
        <v>3911</v>
      </c>
    </row>
    <row r="386" customFormat="false" ht="21" hidden="false" customHeight="true" outlineLevel="0" collapsed="false">
      <c r="A386" s="21" t="s">
        <v>103</v>
      </c>
      <c r="B386" s="14" t="n">
        <v>10</v>
      </c>
      <c r="C386" s="13" t="s">
        <v>3913</v>
      </c>
      <c r="D386" s="14" t="n">
        <v>16</v>
      </c>
      <c r="E386" s="14" t="s">
        <v>3914</v>
      </c>
      <c r="I386" s="25" t="n">
        <v>10</v>
      </c>
      <c r="J386" s="25" t="s">
        <v>4769</v>
      </c>
      <c r="K386" s="26" t="s">
        <v>3913</v>
      </c>
    </row>
    <row r="387" customFormat="false" ht="21" hidden="false" customHeight="true" outlineLevel="0" collapsed="false">
      <c r="A387" s="21" t="s">
        <v>103</v>
      </c>
      <c r="B387" s="14" t="n">
        <v>10</v>
      </c>
      <c r="C387" s="13" t="s">
        <v>3915</v>
      </c>
      <c r="D387" s="14" t="n">
        <v>18</v>
      </c>
      <c r="E387" s="14" t="s">
        <v>3916</v>
      </c>
      <c r="I387" s="25" t="n">
        <v>10</v>
      </c>
      <c r="J387" s="25" t="s">
        <v>4770</v>
      </c>
      <c r="K387" s="26" t="s">
        <v>3915</v>
      </c>
    </row>
    <row r="388" customFormat="false" ht="21" hidden="false" customHeight="true" outlineLevel="0" collapsed="false">
      <c r="A388" s="21" t="s">
        <v>103</v>
      </c>
      <c r="B388" s="14" t="n">
        <v>10</v>
      </c>
      <c r="C388" s="13" t="s">
        <v>3917</v>
      </c>
      <c r="D388" s="14" t="n">
        <v>19</v>
      </c>
      <c r="E388" s="14" t="s">
        <v>3918</v>
      </c>
      <c r="I388" s="25" t="n">
        <v>10</v>
      </c>
      <c r="J388" s="25" t="s">
        <v>4771</v>
      </c>
      <c r="K388" s="26" t="s">
        <v>3917</v>
      </c>
    </row>
    <row r="389" customFormat="false" ht="21" hidden="false" customHeight="true" outlineLevel="0" collapsed="false">
      <c r="A389" s="21" t="s">
        <v>103</v>
      </c>
      <c r="B389" s="14" t="n">
        <v>10</v>
      </c>
      <c r="C389" s="13" t="s">
        <v>132</v>
      </c>
      <c r="D389" s="14" t="n">
        <v>21</v>
      </c>
      <c r="E389" s="14" t="s">
        <v>3919</v>
      </c>
      <c r="I389" s="25" t="n">
        <v>10</v>
      </c>
      <c r="J389" s="25" t="s">
        <v>4772</v>
      </c>
      <c r="K389" s="26" t="s">
        <v>132</v>
      </c>
    </row>
    <row r="390" customFormat="false" ht="21" hidden="false" customHeight="true" outlineLevel="0" collapsed="false">
      <c r="A390" s="21" t="s">
        <v>103</v>
      </c>
      <c r="B390" s="14" t="n">
        <v>10</v>
      </c>
      <c r="C390" s="13" t="s">
        <v>3920</v>
      </c>
      <c r="D390" s="14" t="n">
        <v>23</v>
      </c>
      <c r="E390" s="14" t="s">
        <v>3921</v>
      </c>
      <c r="I390" s="25" t="n">
        <v>10</v>
      </c>
      <c r="J390" s="25" t="s">
        <v>4773</v>
      </c>
      <c r="K390" s="26" t="s">
        <v>3920</v>
      </c>
    </row>
    <row r="391" customFormat="false" ht="21" hidden="false" customHeight="true" outlineLevel="0" collapsed="false">
      <c r="A391" s="21" t="s">
        <v>103</v>
      </c>
      <c r="B391" s="14" t="n">
        <v>10</v>
      </c>
      <c r="C391" s="13" t="s">
        <v>3922</v>
      </c>
      <c r="D391" s="14" t="n">
        <v>24</v>
      </c>
      <c r="E391" s="14" t="s">
        <v>3923</v>
      </c>
      <c r="I391" s="25" t="n">
        <v>10</v>
      </c>
      <c r="J391" s="25" t="s">
        <v>4774</v>
      </c>
      <c r="K391" s="26" t="s">
        <v>3922</v>
      </c>
    </row>
    <row r="392" customFormat="false" ht="21" hidden="false" customHeight="true" outlineLevel="0" collapsed="false">
      <c r="A392" s="21" t="s">
        <v>103</v>
      </c>
      <c r="B392" s="14" t="n">
        <v>10</v>
      </c>
      <c r="C392" s="13" t="s">
        <v>3924</v>
      </c>
      <c r="D392" s="14" t="n">
        <v>25</v>
      </c>
      <c r="E392" s="14" t="s">
        <v>3925</v>
      </c>
      <c r="I392" s="25" t="n">
        <v>10</v>
      </c>
      <c r="J392" s="25" t="s">
        <v>4775</v>
      </c>
      <c r="K392" s="26" t="s">
        <v>3924</v>
      </c>
    </row>
    <row r="393" customFormat="false" ht="21" hidden="false" customHeight="true" outlineLevel="0" collapsed="false">
      <c r="A393" s="21" t="s">
        <v>103</v>
      </c>
      <c r="B393" s="14" t="n">
        <v>10</v>
      </c>
      <c r="C393" s="13" t="s">
        <v>3926</v>
      </c>
      <c r="D393" s="14" t="n">
        <v>26</v>
      </c>
      <c r="E393" s="14" t="s">
        <v>3927</v>
      </c>
      <c r="I393" s="25" t="n">
        <v>10</v>
      </c>
      <c r="J393" s="25" t="s">
        <v>4776</v>
      </c>
      <c r="K393" s="26" t="s">
        <v>3926</v>
      </c>
    </row>
    <row r="394" customFormat="false" ht="21" hidden="false" customHeight="true" outlineLevel="0" collapsed="false">
      <c r="A394" s="21" t="s">
        <v>103</v>
      </c>
      <c r="B394" s="14" t="n">
        <v>10</v>
      </c>
      <c r="C394" s="13" t="s">
        <v>3928</v>
      </c>
      <c r="D394" s="14" t="n">
        <v>27</v>
      </c>
      <c r="E394" s="14" t="s">
        <v>3929</v>
      </c>
      <c r="I394" s="25" t="n">
        <v>10</v>
      </c>
      <c r="J394" s="25" t="s">
        <v>4777</v>
      </c>
      <c r="K394" s="26" t="s">
        <v>3928</v>
      </c>
    </row>
    <row r="395" customFormat="false" ht="21" hidden="false" customHeight="true" outlineLevel="0" collapsed="false">
      <c r="A395" s="21" t="s">
        <v>103</v>
      </c>
      <c r="B395" s="14" t="n">
        <v>10</v>
      </c>
      <c r="C395" s="13" t="s">
        <v>3930</v>
      </c>
      <c r="D395" s="14" t="n">
        <v>28</v>
      </c>
      <c r="E395" s="14" t="s">
        <v>3931</v>
      </c>
      <c r="I395" s="25" t="n">
        <v>10</v>
      </c>
      <c r="J395" s="25" t="s">
        <v>4778</v>
      </c>
      <c r="K395" s="26" t="s">
        <v>3930</v>
      </c>
    </row>
    <row r="396" customFormat="false" ht="21" hidden="false" customHeight="true" outlineLevel="0" collapsed="false">
      <c r="A396" s="21" t="s">
        <v>103</v>
      </c>
      <c r="B396" s="14" t="n">
        <v>10</v>
      </c>
      <c r="C396" s="13" t="s">
        <v>3932</v>
      </c>
      <c r="D396" s="14" t="n">
        <v>29</v>
      </c>
      <c r="E396" s="14" t="s">
        <v>3933</v>
      </c>
      <c r="I396" s="25" t="n">
        <v>10</v>
      </c>
      <c r="J396" s="25" t="s">
        <v>4779</v>
      </c>
      <c r="K396" s="26" t="s">
        <v>3932</v>
      </c>
    </row>
    <row r="397" customFormat="false" ht="21" hidden="false" customHeight="true" outlineLevel="0" collapsed="false">
      <c r="A397" s="21" t="s">
        <v>103</v>
      </c>
      <c r="B397" s="14" t="n">
        <v>10</v>
      </c>
      <c r="C397" s="13" t="s">
        <v>3934</v>
      </c>
      <c r="D397" s="14" t="n">
        <v>30</v>
      </c>
      <c r="E397" s="14" t="s">
        <v>3935</v>
      </c>
      <c r="I397" s="25" t="n">
        <v>10</v>
      </c>
      <c r="J397" s="25" t="s">
        <v>4780</v>
      </c>
      <c r="K397" s="26" t="s">
        <v>3934</v>
      </c>
    </row>
    <row r="398" customFormat="false" ht="21" hidden="false" customHeight="true" outlineLevel="0" collapsed="false">
      <c r="A398" s="21" t="s">
        <v>103</v>
      </c>
      <c r="B398" s="14" t="n">
        <v>10</v>
      </c>
      <c r="C398" s="13" t="s">
        <v>3936</v>
      </c>
      <c r="D398" s="14" t="n">
        <v>31</v>
      </c>
      <c r="E398" s="14" t="s">
        <v>3937</v>
      </c>
      <c r="I398" s="25" t="n">
        <v>10</v>
      </c>
      <c r="J398" s="25" t="s">
        <v>4781</v>
      </c>
      <c r="K398" s="26" t="s">
        <v>3936</v>
      </c>
    </row>
    <row r="399" customFormat="false" ht="21" hidden="false" customHeight="true" outlineLevel="0" collapsed="false">
      <c r="A399" s="21" t="s">
        <v>103</v>
      </c>
      <c r="B399" s="14" t="n">
        <v>10</v>
      </c>
      <c r="C399" s="13" t="s">
        <v>133</v>
      </c>
      <c r="D399" s="14" t="n">
        <v>33</v>
      </c>
      <c r="E399" s="14" t="s">
        <v>3938</v>
      </c>
      <c r="I399" s="25" t="n">
        <v>10</v>
      </c>
      <c r="J399" s="25" t="s">
        <v>4782</v>
      </c>
      <c r="K399" s="26" t="s">
        <v>133</v>
      </c>
    </row>
    <row r="400" customFormat="false" ht="21" hidden="false" customHeight="true" outlineLevel="0" collapsed="false">
      <c r="A400" s="21" t="s">
        <v>103</v>
      </c>
      <c r="B400" s="14" t="n">
        <v>10</v>
      </c>
      <c r="C400" s="13" t="s">
        <v>3939</v>
      </c>
      <c r="D400" s="14" t="n">
        <v>35</v>
      </c>
      <c r="E400" s="14" t="s">
        <v>3940</v>
      </c>
      <c r="I400" s="25" t="n">
        <v>10</v>
      </c>
      <c r="J400" s="25" t="s">
        <v>4783</v>
      </c>
      <c r="K400" s="26" t="s">
        <v>3939</v>
      </c>
    </row>
    <row r="401" customFormat="false" ht="21" hidden="false" customHeight="true" outlineLevel="0" collapsed="false">
      <c r="A401" s="21" t="s">
        <v>103</v>
      </c>
      <c r="B401" s="14" t="n">
        <v>10</v>
      </c>
      <c r="C401" s="13" t="s">
        <v>3941</v>
      </c>
      <c r="D401" s="14" t="n">
        <v>36</v>
      </c>
      <c r="E401" s="14" t="s">
        <v>3942</v>
      </c>
      <c r="I401" s="25" t="n">
        <v>10</v>
      </c>
      <c r="J401" s="25" t="s">
        <v>4784</v>
      </c>
      <c r="K401" s="26" t="s">
        <v>3941</v>
      </c>
    </row>
    <row r="402" customFormat="false" ht="21" hidden="false" customHeight="true" outlineLevel="0" collapsed="false">
      <c r="A402" s="21" t="s">
        <v>103</v>
      </c>
      <c r="B402" s="14" t="n">
        <v>10</v>
      </c>
      <c r="C402" s="13" t="s">
        <v>3943</v>
      </c>
      <c r="D402" s="14" t="n">
        <v>38</v>
      </c>
      <c r="E402" s="14" t="s">
        <v>3944</v>
      </c>
      <c r="I402" s="25" t="n">
        <v>10</v>
      </c>
      <c r="J402" s="25" t="s">
        <v>4785</v>
      </c>
      <c r="K402" s="26" t="s">
        <v>3943</v>
      </c>
    </row>
    <row r="403" customFormat="false" ht="21" hidden="false" customHeight="true" outlineLevel="0" collapsed="false">
      <c r="A403" s="21" t="s">
        <v>103</v>
      </c>
      <c r="B403" s="14" t="n">
        <v>10</v>
      </c>
      <c r="C403" s="13" t="s">
        <v>3945</v>
      </c>
      <c r="D403" s="14" t="n">
        <v>39</v>
      </c>
      <c r="E403" s="14" t="s">
        <v>3946</v>
      </c>
      <c r="I403" s="25" t="n">
        <v>10</v>
      </c>
      <c r="J403" s="25" t="s">
        <v>4786</v>
      </c>
      <c r="K403" s="26" t="s">
        <v>3945</v>
      </c>
    </row>
    <row r="404" customFormat="false" ht="21" hidden="false" customHeight="true" outlineLevel="0" collapsed="false">
      <c r="A404" s="21" t="s">
        <v>103</v>
      </c>
      <c r="B404" s="14" t="n">
        <v>10</v>
      </c>
      <c r="C404" s="13" t="s">
        <v>3947</v>
      </c>
      <c r="D404" s="14" t="n">
        <v>42</v>
      </c>
      <c r="E404" s="14" t="s">
        <v>3948</v>
      </c>
      <c r="I404" s="25" t="n">
        <v>10</v>
      </c>
      <c r="J404" s="25" t="s">
        <v>4787</v>
      </c>
      <c r="K404" s="26" t="s">
        <v>3947</v>
      </c>
    </row>
    <row r="405" customFormat="false" ht="21" hidden="false" customHeight="true" outlineLevel="0" collapsed="false">
      <c r="A405" s="21" t="s">
        <v>103</v>
      </c>
      <c r="B405" s="14" t="n">
        <v>10</v>
      </c>
      <c r="C405" s="13" t="s">
        <v>3949</v>
      </c>
      <c r="D405" s="14" t="n">
        <v>43</v>
      </c>
      <c r="E405" s="14" t="s">
        <v>3950</v>
      </c>
      <c r="I405" s="25" t="n">
        <v>10</v>
      </c>
      <c r="J405" s="25" t="s">
        <v>4788</v>
      </c>
      <c r="K405" s="26" t="s">
        <v>3949</v>
      </c>
    </row>
    <row r="406" customFormat="false" ht="21" hidden="false" customHeight="true" outlineLevel="0" collapsed="false">
      <c r="A406" s="21" t="s">
        <v>103</v>
      </c>
      <c r="B406" s="14" t="n">
        <v>10</v>
      </c>
      <c r="C406" s="13" t="s">
        <v>3951</v>
      </c>
      <c r="D406" s="14" t="n">
        <v>45</v>
      </c>
      <c r="E406" s="14" t="s">
        <v>3952</v>
      </c>
      <c r="I406" s="25" t="n">
        <v>10</v>
      </c>
      <c r="J406" s="25" t="s">
        <v>4789</v>
      </c>
      <c r="K406" s="26" t="s">
        <v>3951</v>
      </c>
    </row>
    <row r="407" customFormat="false" ht="21" hidden="false" customHeight="true" outlineLevel="0" collapsed="false">
      <c r="A407" s="21" t="s">
        <v>103</v>
      </c>
      <c r="B407" s="14" t="n">
        <v>10</v>
      </c>
      <c r="C407" s="13" t="s">
        <v>3953</v>
      </c>
      <c r="D407" s="14" t="n">
        <v>46</v>
      </c>
      <c r="E407" s="14" t="s">
        <v>3954</v>
      </c>
      <c r="I407" s="25" t="n">
        <v>10</v>
      </c>
      <c r="J407" s="25" t="s">
        <v>4790</v>
      </c>
      <c r="K407" s="26" t="s">
        <v>3953</v>
      </c>
    </row>
    <row r="408" customFormat="false" ht="21" hidden="false" customHeight="true" outlineLevel="0" collapsed="false">
      <c r="A408" s="21" t="s">
        <v>103</v>
      </c>
      <c r="B408" s="14" t="n">
        <v>10</v>
      </c>
      <c r="C408" s="13" t="s">
        <v>3955</v>
      </c>
      <c r="D408" s="14" t="n">
        <v>47</v>
      </c>
      <c r="E408" s="14" t="s">
        <v>3956</v>
      </c>
      <c r="I408" s="25" t="n">
        <v>10</v>
      </c>
      <c r="J408" s="25" t="s">
        <v>4791</v>
      </c>
      <c r="K408" s="26" t="s">
        <v>3955</v>
      </c>
    </row>
    <row r="409" customFormat="false" ht="21" hidden="false" customHeight="true" outlineLevel="0" collapsed="false">
      <c r="A409" s="21" t="s">
        <v>103</v>
      </c>
      <c r="B409" s="14" t="n">
        <v>10</v>
      </c>
      <c r="C409" s="13" t="s">
        <v>3957</v>
      </c>
      <c r="D409" s="14" t="n">
        <v>48</v>
      </c>
      <c r="E409" s="14" t="s">
        <v>3958</v>
      </c>
      <c r="I409" s="25" t="n">
        <v>10</v>
      </c>
      <c r="J409" s="25" t="s">
        <v>4792</v>
      </c>
      <c r="K409" s="26" t="s">
        <v>3957</v>
      </c>
    </row>
    <row r="410" customFormat="false" ht="21" hidden="false" customHeight="true" outlineLevel="0" collapsed="false">
      <c r="A410" s="21" t="s">
        <v>103</v>
      </c>
      <c r="B410" s="14" t="n">
        <v>10</v>
      </c>
      <c r="C410" s="13" t="s">
        <v>3959</v>
      </c>
      <c r="D410" s="14" t="n">
        <v>49</v>
      </c>
      <c r="E410" s="14" t="s">
        <v>3960</v>
      </c>
      <c r="I410" s="25" t="n">
        <v>10</v>
      </c>
      <c r="J410" s="25" t="s">
        <v>4793</v>
      </c>
      <c r="K410" s="26" t="s">
        <v>3959</v>
      </c>
    </row>
    <row r="411" customFormat="false" ht="21" hidden="false" customHeight="true" outlineLevel="0" collapsed="false">
      <c r="A411" s="21" t="s">
        <v>103</v>
      </c>
      <c r="B411" s="14" t="n">
        <v>10</v>
      </c>
      <c r="C411" s="13" t="s">
        <v>3961</v>
      </c>
      <c r="D411" s="14" t="n">
        <v>50</v>
      </c>
      <c r="E411" s="14" t="s">
        <v>3962</v>
      </c>
      <c r="I411" s="25" t="n">
        <v>10</v>
      </c>
      <c r="J411" s="25" t="s">
        <v>4794</v>
      </c>
      <c r="K411" s="26" t="s">
        <v>3961</v>
      </c>
    </row>
    <row r="412" customFormat="false" ht="21" hidden="false" customHeight="true" outlineLevel="0" collapsed="false">
      <c r="A412" s="21" t="s">
        <v>103</v>
      </c>
      <c r="B412" s="14" t="n">
        <v>11</v>
      </c>
      <c r="C412" s="13" t="s">
        <v>3963</v>
      </c>
      <c r="D412" s="14" t="n">
        <v>1</v>
      </c>
      <c r="E412" s="14" t="s">
        <v>3964</v>
      </c>
      <c r="I412" s="25" t="n">
        <v>11</v>
      </c>
      <c r="J412" s="25" t="s">
        <v>4795</v>
      </c>
      <c r="K412" s="26" t="s">
        <v>3963</v>
      </c>
    </row>
    <row r="413" customFormat="false" ht="21" hidden="false" customHeight="true" outlineLevel="0" collapsed="false">
      <c r="A413" s="21" t="s">
        <v>103</v>
      </c>
      <c r="B413" s="14" t="n">
        <v>11</v>
      </c>
      <c r="C413" s="13" t="s">
        <v>3965</v>
      </c>
      <c r="D413" s="14" t="n">
        <v>2</v>
      </c>
      <c r="E413" s="14" t="s">
        <v>3966</v>
      </c>
      <c r="I413" s="25" t="n">
        <v>11</v>
      </c>
      <c r="J413" s="25" t="s">
        <v>4796</v>
      </c>
      <c r="K413" s="26" t="s">
        <v>3965</v>
      </c>
    </row>
    <row r="414" customFormat="false" ht="21" hidden="false" customHeight="true" outlineLevel="0" collapsed="false">
      <c r="A414" s="21" t="s">
        <v>103</v>
      </c>
      <c r="B414" s="14" t="n">
        <v>11</v>
      </c>
      <c r="C414" s="13" t="s">
        <v>3967</v>
      </c>
      <c r="D414" s="14" t="n">
        <v>3</v>
      </c>
      <c r="E414" s="14" t="s">
        <v>3968</v>
      </c>
      <c r="I414" s="25" t="n">
        <v>11</v>
      </c>
      <c r="J414" s="25" t="s">
        <v>4797</v>
      </c>
      <c r="K414" s="26" t="s">
        <v>3967</v>
      </c>
    </row>
    <row r="415" customFormat="false" ht="21" hidden="false" customHeight="true" outlineLevel="0" collapsed="false">
      <c r="A415" s="21" t="s">
        <v>103</v>
      </c>
      <c r="B415" s="14" t="n">
        <v>11</v>
      </c>
      <c r="C415" s="13" t="s">
        <v>3969</v>
      </c>
      <c r="D415" s="14" t="n">
        <v>4</v>
      </c>
      <c r="E415" s="14" t="s">
        <v>3970</v>
      </c>
      <c r="I415" s="25" t="n">
        <v>11</v>
      </c>
      <c r="J415" s="25" t="s">
        <v>4798</v>
      </c>
      <c r="K415" s="26" t="s">
        <v>3969</v>
      </c>
    </row>
    <row r="416" customFormat="false" ht="21" hidden="false" customHeight="true" outlineLevel="0" collapsed="false">
      <c r="A416" s="21" t="s">
        <v>103</v>
      </c>
      <c r="B416" s="14" t="n">
        <v>11</v>
      </c>
      <c r="C416" s="13" t="s">
        <v>3971</v>
      </c>
      <c r="D416" s="14" t="n">
        <v>5</v>
      </c>
      <c r="E416" s="14" t="s">
        <v>3972</v>
      </c>
      <c r="I416" s="25" t="n">
        <v>11</v>
      </c>
      <c r="J416" s="25" t="s">
        <v>4799</v>
      </c>
      <c r="K416" s="26" t="s">
        <v>3971</v>
      </c>
    </row>
    <row r="417" customFormat="false" ht="21" hidden="false" customHeight="true" outlineLevel="0" collapsed="false">
      <c r="A417" s="21" t="s">
        <v>103</v>
      </c>
      <c r="B417" s="14" t="n">
        <v>11</v>
      </c>
      <c r="C417" s="13" t="s">
        <v>1692</v>
      </c>
      <c r="D417" s="14" t="n">
        <v>6</v>
      </c>
      <c r="E417" s="14" t="s">
        <v>3973</v>
      </c>
      <c r="I417" s="25" t="n">
        <v>11</v>
      </c>
      <c r="J417" s="25" t="s">
        <v>4800</v>
      </c>
      <c r="K417" s="26" t="s">
        <v>1692</v>
      </c>
    </row>
    <row r="418" customFormat="false" ht="21" hidden="false" customHeight="true" outlineLevel="0" collapsed="false">
      <c r="A418" s="21" t="s">
        <v>103</v>
      </c>
      <c r="B418" s="14" t="n">
        <v>11</v>
      </c>
      <c r="C418" s="13" t="s">
        <v>3974</v>
      </c>
      <c r="D418" s="14" t="n">
        <v>7</v>
      </c>
      <c r="E418" s="14" t="s">
        <v>3975</v>
      </c>
      <c r="I418" s="25" t="n">
        <v>11</v>
      </c>
      <c r="J418" s="25" t="s">
        <v>4801</v>
      </c>
      <c r="K418" s="26" t="s">
        <v>3974</v>
      </c>
    </row>
    <row r="419" customFormat="false" ht="21" hidden="false" customHeight="true" outlineLevel="0" collapsed="false">
      <c r="A419" s="21" t="s">
        <v>103</v>
      </c>
      <c r="B419" s="14" t="n">
        <v>11</v>
      </c>
      <c r="C419" s="13" t="s">
        <v>134</v>
      </c>
      <c r="D419" s="14" t="n">
        <v>8</v>
      </c>
      <c r="E419" s="14" t="s">
        <v>3976</v>
      </c>
      <c r="I419" s="25" t="n">
        <v>11</v>
      </c>
      <c r="J419" s="25" t="s">
        <v>4802</v>
      </c>
      <c r="K419" s="26" t="s">
        <v>134</v>
      </c>
    </row>
    <row r="420" customFormat="false" ht="21" hidden="false" customHeight="true" outlineLevel="0" collapsed="false">
      <c r="A420" s="21" t="s">
        <v>103</v>
      </c>
      <c r="B420" s="14" t="n">
        <v>11</v>
      </c>
      <c r="C420" s="13" t="s">
        <v>3977</v>
      </c>
      <c r="D420" s="14" t="n">
        <v>10</v>
      </c>
      <c r="E420" s="14" t="s">
        <v>3978</v>
      </c>
      <c r="I420" s="25" t="n">
        <v>11</v>
      </c>
      <c r="J420" s="25" t="s">
        <v>4803</v>
      </c>
      <c r="K420" s="26" t="s">
        <v>3977</v>
      </c>
    </row>
    <row r="421" customFormat="false" ht="21" hidden="false" customHeight="true" outlineLevel="0" collapsed="false">
      <c r="A421" s="21" t="s">
        <v>103</v>
      </c>
      <c r="B421" s="14" t="n">
        <v>11</v>
      </c>
      <c r="C421" s="13" t="s">
        <v>3979</v>
      </c>
      <c r="D421" s="14" t="n">
        <v>11</v>
      </c>
      <c r="E421" s="14" t="s">
        <v>3980</v>
      </c>
      <c r="I421" s="25" t="n">
        <v>11</v>
      </c>
      <c r="J421" s="25" t="s">
        <v>4804</v>
      </c>
      <c r="K421" s="26" t="s">
        <v>3979</v>
      </c>
    </row>
    <row r="422" customFormat="false" ht="21" hidden="false" customHeight="true" outlineLevel="0" collapsed="false">
      <c r="A422" s="21" t="s">
        <v>103</v>
      </c>
      <c r="B422" s="14" t="n">
        <v>11</v>
      </c>
      <c r="C422" s="13" t="s">
        <v>3981</v>
      </c>
      <c r="D422" s="14" t="n">
        <v>13</v>
      </c>
      <c r="E422" s="14" t="s">
        <v>3982</v>
      </c>
      <c r="I422" s="25" t="n">
        <v>11</v>
      </c>
      <c r="J422" s="25" t="s">
        <v>4805</v>
      </c>
      <c r="K422" s="26" t="s">
        <v>3981</v>
      </c>
    </row>
    <row r="423" customFormat="false" ht="21" hidden="false" customHeight="true" outlineLevel="0" collapsed="false">
      <c r="A423" s="21" t="s">
        <v>103</v>
      </c>
      <c r="B423" s="14" t="n">
        <v>11</v>
      </c>
      <c r="C423" s="13" t="s">
        <v>3983</v>
      </c>
      <c r="D423" s="14" t="n">
        <v>14</v>
      </c>
      <c r="E423" s="14" t="s">
        <v>3984</v>
      </c>
      <c r="I423" s="25" t="n">
        <v>11</v>
      </c>
      <c r="J423" s="25" t="s">
        <v>4806</v>
      </c>
      <c r="K423" s="26" t="s">
        <v>3983</v>
      </c>
    </row>
    <row r="424" customFormat="false" ht="21" hidden="false" customHeight="true" outlineLevel="0" collapsed="false">
      <c r="A424" s="21" t="s">
        <v>103</v>
      </c>
      <c r="B424" s="14" t="n">
        <v>11</v>
      </c>
      <c r="C424" s="13" t="s">
        <v>3985</v>
      </c>
      <c r="D424" s="14" t="n">
        <v>15</v>
      </c>
      <c r="E424" s="14" t="s">
        <v>3986</v>
      </c>
      <c r="I424" s="25" t="n">
        <v>11</v>
      </c>
      <c r="J424" s="25" t="s">
        <v>4807</v>
      </c>
      <c r="K424" s="26" t="s">
        <v>3985</v>
      </c>
    </row>
    <row r="425" customFormat="false" ht="21" hidden="false" customHeight="true" outlineLevel="0" collapsed="false">
      <c r="A425" s="21" t="s">
        <v>103</v>
      </c>
      <c r="B425" s="14" t="n">
        <v>11</v>
      </c>
      <c r="C425" s="13" t="s">
        <v>3987</v>
      </c>
      <c r="D425" s="14" t="n">
        <v>17</v>
      </c>
      <c r="E425" s="14" t="s">
        <v>3988</v>
      </c>
      <c r="I425" s="25" t="n">
        <v>11</v>
      </c>
      <c r="J425" s="25" t="s">
        <v>4808</v>
      </c>
      <c r="K425" s="26" t="s">
        <v>3987</v>
      </c>
    </row>
    <row r="426" customFormat="false" ht="21" hidden="false" customHeight="true" outlineLevel="0" collapsed="false">
      <c r="A426" s="21" t="s">
        <v>103</v>
      </c>
      <c r="B426" s="14" t="n">
        <v>11</v>
      </c>
      <c r="C426" s="13" t="s">
        <v>3989</v>
      </c>
      <c r="D426" s="14" t="n">
        <v>18</v>
      </c>
      <c r="E426" s="14" t="s">
        <v>3990</v>
      </c>
      <c r="I426" s="25" t="n">
        <v>11</v>
      </c>
      <c r="J426" s="25" t="s">
        <v>4809</v>
      </c>
      <c r="K426" s="26" t="s">
        <v>3989</v>
      </c>
    </row>
    <row r="427" customFormat="false" ht="21" hidden="false" customHeight="true" outlineLevel="0" collapsed="false">
      <c r="A427" s="21" t="s">
        <v>103</v>
      </c>
      <c r="B427" s="14" t="n">
        <v>11</v>
      </c>
      <c r="C427" s="13" t="s">
        <v>3991</v>
      </c>
      <c r="D427" s="14" t="n">
        <v>20</v>
      </c>
      <c r="E427" s="14" t="s">
        <v>3992</v>
      </c>
      <c r="I427" s="25" t="n">
        <v>11</v>
      </c>
      <c r="J427" s="25" t="s">
        <v>4810</v>
      </c>
      <c r="K427" s="26" t="s">
        <v>3991</v>
      </c>
    </row>
    <row r="428" customFormat="false" ht="21" hidden="false" customHeight="true" outlineLevel="0" collapsed="false">
      <c r="A428" s="21" t="s">
        <v>103</v>
      </c>
      <c r="B428" s="14" t="n">
        <v>11</v>
      </c>
      <c r="C428" s="13" t="s">
        <v>3993</v>
      </c>
      <c r="D428" s="14" t="n">
        <v>21</v>
      </c>
      <c r="E428" s="14" t="s">
        <v>3994</v>
      </c>
      <c r="I428" s="25" t="n">
        <v>11</v>
      </c>
      <c r="J428" s="25" t="s">
        <v>4811</v>
      </c>
      <c r="K428" s="26" t="s">
        <v>3993</v>
      </c>
    </row>
    <row r="429" customFormat="false" ht="21" hidden="false" customHeight="true" outlineLevel="0" collapsed="false">
      <c r="A429" s="21" t="s">
        <v>103</v>
      </c>
      <c r="B429" s="14" t="n">
        <v>11</v>
      </c>
      <c r="C429" s="13" t="s">
        <v>135</v>
      </c>
      <c r="D429" s="14" t="n">
        <v>22</v>
      </c>
      <c r="E429" s="14" t="s">
        <v>3995</v>
      </c>
      <c r="I429" s="25" t="n">
        <v>11</v>
      </c>
      <c r="J429" s="25" t="s">
        <v>4812</v>
      </c>
      <c r="K429" s="26" t="s">
        <v>135</v>
      </c>
    </row>
    <row r="430" customFormat="false" ht="21" hidden="false" customHeight="true" outlineLevel="0" collapsed="false">
      <c r="A430" s="21" t="s">
        <v>103</v>
      </c>
      <c r="B430" s="14" t="n">
        <v>11</v>
      </c>
      <c r="C430" s="13" t="s">
        <v>3996</v>
      </c>
      <c r="D430" s="14" t="n">
        <v>24</v>
      </c>
      <c r="E430" s="14" t="s">
        <v>3997</v>
      </c>
      <c r="I430" s="25" t="n">
        <v>11</v>
      </c>
      <c r="J430" s="25" t="s">
        <v>4813</v>
      </c>
      <c r="K430" s="26" t="s">
        <v>3996</v>
      </c>
    </row>
    <row r="431" customFormat="false" ht="21" hidden="false" customHeight="true" outlineLevel="0" collapsed="false">
      <c r="A431" s="21" t="s">
        <v>103</v>
      </c>
      <c r="B431" s="14" t="n">
        <v>11</v>
      </c>
      <c r="C431" s="13" t="s">
        <v>3998</v>
      </c>
      <c r="D431" s="14" t="n">
        <v>26</v>
      </c>
      <c r="E431" s="14" t="s">
        <v>3999</v>
      </c>
      <c r="I431" s="25" t="n">
        <v>11</v>
      </c>
      <c r="J431" s="25" t="s">
        <v>4814</v>
      </c>
      <c r="K431" s="26" t="s">
        <v>3998</v>
      </c>
    </row>
    <row r="432" customFormat="false" ht="21" hidden="false" customHeight="true" outlineLevel="0" collapsed="false">
      <c r="A432" s="21" t="s">
        <v>103</v>
      </c>
      <c r="B432" s="14" t="n">
        <v>11</v>
      </c>
      <c r="C432" s="13" t="s">
        <v>4000</v>
      </c>
      <c r="D432" s="14" t="n">
        <v>27</v>
      </c>
      <c r="E432" s="14" t="s">
        <v>4001</v>
      </c>
      <c r="I432" s="25" t="n">
        <v>11</v>
      </c>
      <c r="J432" s="25" t="s">
        <v>4815</v>
      </c>
      <c r="K432" s="26" t="s">
        <v>4000</v>
      </c>
    </row>
    <row r="433" customFormat="false" ht="21" hidden="false" customHeight="true" outlineLevel="0" collapsed="false">
      <c r="A433" s="21" t="s">
        <v>103</v>
      </c>
      <c r="B433" s="14" t="n">
        <v>11</v>
      </c>
      <c r="C433" s="13" t="s">
        <v>4002</v>
      </c>
      <c r="D433" s="14" t="n">
        <v>28</v>
      </c>
      <c r="E433" s="14" t="s">
        <v>4003</v>
      </c>
      <c r="I433" s="25" t="n">
        <v>11</v>
      </c>
      <c r="J433" s="25" t="s">
        <v>4816</v>
      </c>
      <c r="K433" s="26" t="s">
        <v>4002</v>
      </c>
    </row>
    <row r="434" customFormat="false" ht="21" hidden="false" customHeight="true" outlineLevel="0" collapsed="false">
      <c r="A434" s="21" t="s">
        <v>103</v>
      </c>
      <c r="B434" s="14" t="n">
        <v>11</v>
      </c>
      <c r="C434" s="13" t="s">
        <v>4004</v>
      </c>
      <c r="D434" s="14" t="n">
        <v>29</v>
      </c>
      <c r="E434" s="14" t="s">
        <v>4005</v>
      </c>
      <c r="I434" s="25" t="n">
        <v>11</v>
      </c>
      <c r="J434" s="25" t="s">
        <v>4817</v>
      </c>
      <c r="K434" s="26" t="s">
        <v>4004</v>
      </c>
    </row>
    <row r="435" customFormat="false" ht="21" hidden="false" customHeight="true" outlineLevel="0" collapsed="false">
      <c r="A435" s="21" t="s">
        <v>103</v>
      </c>
      <c r="B435" s="14" t="n">
        <v>11</v>
      </c>
      <c r="C435" s="13" t="s">
        <v>4006</v>
      </c>
      <c r="D435" s="14" t="n">
        <v>30</v>
      </c>
      <c r="E435" s="14" t="s">
        <v>4007</v>
      </c>
      <c r="I435" s="25" t="n">
        <v>11</v>
      </c>
      <c r="J435" s="25" t="s">
        <v>4818</v>
      </c>
      <c r="K435" s="26" t="s">
        <v>4006</v>
      </c>
    </row>
    <row r="436" customFormat="false" ht="21" hidden="false" customHeight="true" outlineLevel="0" collapsed="false">
      <c r="A436" s="21" t="s">
        <v>103</v>
      </c>
      <c r="B436" s="14" t="n">
        <v>11</v>
      </c>
      <c r="C436" s="13" t="s">
        <v>4008</v>
      </c>
      <c r="D436" s="14" t="n">
        <v>31</v>
      </c>
      <c r="E436" s="14" t="s">
        <v>4009</v>
      </c>
      <c r="I436" s="25" t="n">
        <v>11</v>
      </c>
      <c r="J436" s="25" t="s">
        <v>4819</v>
      </c>
      <c r="K436" s="26" t="s">
        <v>4008</v>
      </c>
    </row>
    <row r="437" customFormat="false" ht="21" hidden="false" customHeight="true" outlineLevel="0" collapsed="false">
      <c r="A437" s="21" t="s">
        <v>103</v>
      </c>
      <c r="B437" s="14" t="n">
        <v>11</v>
      </c>
      <c r="C437" s="13" t="s">
        <v>4010</v>
      </c>
      <c r="D437" s="14" t="n">
        <v>32</v>
      </c>
      <c r="E437" s="14" t="s">
        <v>4011</v>
      </c>
      <c r="I437" s="25" t="n">
        <v>11</v>
      </c>
      <c r="J437" s="25" t="s">
        <v>4820</v>
      </c>
      <c r="K437" s="26" t="s">
        <v>4010</v>
      </c>
    </row>
    <row r="438" customFormat="false" ht="21" hidden="false" customHeight="true" outlineLevel="0" collapsed="false">
      <c r="A438" s="21" t="s">
        <v>103</v>
      </c>
      <c r="B438" s="14" t="n">
        <v>11</v>
      </c>
      <c r="C438" s="13" t="s">
        <v>4012</v>
      </c>
      <c r="D438" s="14" t="n">
        <v>33</v>
      </c>
      <c r="E438" s="14" t="s">
        <v>4013</v>
      </c>
      <c r="I438" s="25" t="n">
        <v>11</v>
      </c>
      <c r="J438" s="25" t="s">
        <v>4821</v>
      </c>
      <c r="K438" s="26" t="s">
        <v>4012</v>
      </c>
    </row>
    <row r="439" customFormat="false" ht="21" hidden="false" customHeight="true" outlineLevel="0" collapsed="false">
      <c r="A439" s="21" t="s">
        <v>103</v>
      </c>
      <c r="B439" s="14" t="n">
        <v>11</v>
      </c>
      <c r="C439" s="13" t="s">
        <v>136</v>
      </c>
      <c r="D439" s="14" t="n">
        <v>34</v>
      </c>
      <c r="E439" s="14" t="s">
        <v>4014</v>
      </c>
      <c r="I439" s="25" t="n">
        <v>11</v>
      </c>
      <c r="J439" s="25" t="s">
        <v>4822</v>
      </c>
      <c r="K439" s="26" t="s">
        <v>136</v>
      </c>
    </row>
    <row r="440" customFormat="false" ht="21" hidden="false" customHeight="true" outlineLevel="0" collapsed="false">
      <c r="A440" s="21" t="s">
        <v>103</v>
      </c>
      <c r="B440" s="14" t="n">
        <v>11</v>
      </c>
      <c r="C440" s="13" t="s">
        <v>4015</v>
      </c>
      <c r="D440" s="14" t="n">
        <v>36</v>
      </c>
      <c r="E440" s="14" t="s">
        <v>4016</v>
      </c>
      <c r="I440" s="25" t="n">
        <v>11</v>
      </c>
      <c r="J440" s="25" t="s">
        <v>4823</v>
      </c>
      <c r="K440" s="26" t="s">
        <v>4015</v>
      </c>
    </row>
    <row r="441" customFormat="false" ht="21" hidden="false" customHeight="true" outlineLevel="0" collapsed="false">
      <c r="A441" s="21" t="s">
        <v>103</v>
      </c>
      <c r="B441" s="14" t="n">
        <v>11</v>
      </c>
      <c r="C441" s="13" t="s">
        <v>4017</v>
      </c>
      <c r="D441" s="14" t="n">
        <v>37</v>
      </c>
      <c r="E441" s="14" t="s">
        <v>4018</v>
      </c>
      <c r="I441" s="25" t="n">
        <v>11</v>
      </c>
      <c r="J441" s="25" t="s">
        <v>4824</v>
      </c>
      <c r="K441" s="26" t="s">
        <v>4017</v>
      </c>
    </row>
    <row r="442" customFormat="false" ht="21" hidden="false" customHeight="true" outlineLevel="0" collapsed="false">
      <c r="A442" s="21" t="s">
        <v>103</v>
      </c>
      <c r="B442" s="14" t="n">
        <v>12</v>
      </c>
      <c r="C442" s="13" t="s">
        <v>4019</v>
      </c>
      <c r="D442" s="14" t="n">
        <v>1</v>
      </c>
      <c r="E442" s="14" t="s">
        <v>4020</v>
      </c>
      <c r="I442" s="25" t="n">
        <v>12</v>
      </c>
      <c r="J442" s="25" t="s">
        <v>4825</v>
      </c>
      <c r="K442" s="26" t="s">
        <v>4019</v>
      </c>
    </row>
    <row r="443" customFormat="false" ht="21" hidden="false" customHeight="true" outlineLevel="0" collapsed="false">
      <c r="A443" s="21" t="s">
        <v>103</v>
      </c>
      <c r="B443" s="14" t="n">
        <v>12</v>
      </c>
      <c r="C443" s="13" t="s">
        <v>4021</v>
      </c>
      <c r="D443" s="14" t="n">
        <v>2</v>
      </c>
      <c r="E443" s="14" t="s">
        <v>4022</v>
      </c>
      <c r="I443" s="25" t="n">
        <v>12</v>
      </c>
      <c r="J443" s="25" t="s">
        <v>4826</v>
      </c>
      <c r="K443" s="26" t="s">
        <v>4021</v>
      </c>
    </row>
    <row r="444" customFormat="false" ht="21" hidden="false" customHeight="true" outlineLevel="0" collapsed="false">
      <c r="A444" s="21" t="s">
        <v>103</v>
      </c>
      <c r="B444" s="14" t="n">
        <v>12</v>
      </c>
      <c r="C444" s="13" t="s">
        <v>4023</v>
      </c>
      <c r="D444" s="14" t="n">
        <v>4</v>
      </c>
      <c r="E444" s="14" t="s">
        <v>4024</v>
      </c>
      <c r="I444" s="25" t="n">
        <v>12</v>
      </c>
      <c r="J444" s="25" t="s">
        <v>4827</v>
      </c>
      <c r="K444" s="26" t="s">
        <v>4023</v>
      </c>
    </row>
    <row r="445" customFormat="false" ht="21" hidden="false" customHeight="true" outlineLevel="0" collapsed="false">
      <c r="A445" s="21" t="s">
        <v>103</v>
      </c>
      <c r="B445" s="14" t="n">
        <v>12</v>
      </c>
      <c r="C445" s="13" t="s">
        <v>4025</v>
      </c>
      <c r="D445" s="14" t="n">
        <v>6</v>
      </c>
      <c r="E445" s="14" t="s">
        <v>4026</v>
      </c>
      <c r="I445" s="25" t="n">
        <v>12</v>
      </c>
      <c r="J445" s="25" t="s">
        <v>4828</v>
      </c>
      <c r="K445" s="26" t="s">
        <v>4025</v>
      </c>
    </row>
    <row r="446" customFormat="false" ht="21" hidden="false" customHeight="true" outlineLevel="0" collapsed="false">
      <c r="A446" s="21" t="s">
        <v>103</v>
      </c>
      <c r="B446" s="14" t="n">
        <v>12</v>
      </c>
      <c r="C446" s="13" t="s">
        <v>4027</v>
      </c>
      <c r="D446" s="14" t="n">
        <v>7</v>
      </c>
      <c r="E446" s="14" t="s">
        <v>4028</v>
      </c>
      <c r="I446" s="25" t="n">
        <v>12</v>
      </c>
      <c r="J446" s="25" t="s">
        <v>4829</v>
      </c>
      <c r="K446" s="26" t="s">
        <v>4027</v>
      </c>
    </row>
    <row r="447" customFormat="false" ht="21" hidden="false" customHeight="true" outlineLevel="0" collapsed="false">
      <c r="A447" s="21" t="s">
        <v>103</v>
      </c>
      <c r="B447" s="14" t="n">
        <v>12</v>
      </c>
      <c r="C447" s="13" t="s">
        <v>4029</v>
      </c>
      <c r="D447" s="14" t="n">
        <v>8</v>
      </c>
      <c r="E447" s="14" t="s">
        <v>4030</v>
      </c>
      <c r="I447" s="25" t="n">
        <v>12</v>
      </c>
      <c r="J447" s="25" t="s">
        <v>4830</v>
      </c>
      <c r="K447" s="26" t="s">
        <v>4029</v>
      </c>
    </row>
    <row r="448" customFormat="false" ht="21" hidden="false" customHeight="true" outlineLevel="0" collapsed="false">
      <c r="A448" s="21" t="s">
        <v>103</v>
      </c>
      <c r="B448" s="14" t="n">
        <v>12</v>
      </c>
      <c r="C448" s="13" t="s">
        <v>4031</v>
      </c>
      <c r="D448" s="14" t="n">
        <v>10</v>
      </c>
      <c r="E448" s="14" t="s">
        <v>4032</v>
      </c>
      <c r="I448" s="25" t="n">
        <v>12</v>
      </c>
      <c r="J448" s="25" t="s">
        <v>4831</v>
      </c>
      <c r="K448" s="26" t="s">
        <v>4031</v>
      </c>
    </row>
    <row r="449" customFormat="false" ht="21" hidden="false" customHeight="true" outlineLevel="0" collapsed="false">
      <c r="A449" s="21" t="s">
        <v>103</v>
      </c>
      <c r="B449" s="14" t="n">
        <v>12</v>
      </c>
      <c r="C449" s="13" t="s">
        <v>137</v>
      </c>
      <c r="D449" s="14" t="n">
        <v>11</v>
      </c>
      <c r="E449" s="14" t="s">
        <v>4033</v>
      </c>
      <c r="I449" s="25" t="n">
        <v>12</v>
      </c>
      <c r="J449" s="25" t="s">
        <v>4832</v>
      </c>
      <c r="K449" s="26" t="s">
        <v>137</v>
      </c>
    </row>
    <row r="450" customFormat="false" ht="21" hidden="false" customHeight="true" outlineLevel="0" collapsed="false">
      <c r="A450" s="21" t="s">
        <v>103</v>
      </c>
      <c r="B450" s="14" t="n">
        <v>12</v>
      </c>
      <c r="C450" s="13" t="s">
        <v>4034</v>
      </c>
      <c r="D450" s="14" t="n">
        <v>12</v>
      </c>
      <c r="E450" s="14" t="s">
        <v>4035</v>
      </c>
      <c r="I450" s="25" t="n">
        <v>12</v>
      </c>
      <c r="J450" s="25" t="s">
        <v>4833</v>
      </c>
      <c r="K450" s="26" t="s">
        <v>4034</v>
      </c>
    </row>
    <row r="451" customFormat="false" ht="21" hidden="false" customHeight="true" outlineLevel="0" collapsed="false">
      <c r="A451" s="21" t="s">
        <v>103</v>
      </c>
      <c r="B451" s="14" t="n">
        <v>12</v>
      </c>
      <c r="C451" s="13" t="s">
        <v>4036</v>
      </c>
      <c r="D451" s="14" t="n">
        <v>16</v>
      </c>
      <c r="E451" s="14" t="s">
        <v>4037</v>
      </c>
      <c r="I451" s="25" t="n">
        <v>12</v>
      </c>
      <c r="J451" s="25" t="s">
        <v>4834</v>
      </c>
      <c r="K451" s="26" t="s">
        <v>4036</v>
      </c>
    </row>
    <row r="452" customFormat="false" ht="21" hidden="false" customHeight="true" outlineLevel="0" collapsed="false">
      <c r="A452" s="21" t="s">
        <v>103</v>
      </c>
      <c r="B452" s="14" t="n">
        <v>12</v>
      </c>
      <c r="C452" s="13" t="s">
        <v>4038</v>
      </c>
      <c r="D452" s="14" t="n">
        <v>18</v>
      </c>
      <c r="E452" s="14" t="s">
        <v>4039</v>
      </c>
      <c r="I452" s="25" t="n">
        <v>12</v>
      </c>
      <c r="J452" s="25" t="s">
        <v>4835</v>
      </c>
      <c r="K452" s="26" t="s">
        <v>4038</v>
      </c>
    </row>
    <row r="453" customFormat="false" ht="21" hidden="false" customHeight="true" outlineLevel="0" collapsed="false">
      <c r="A453" s="21" t="s">
        <v>103</v>
      </c>
      <c r="B453" s="14" t="n">
        <v>12</v>
      </c>
      <c r="C453" s="13" t="s">
        <v>4040</v>
      </c>
      <c r="D453" s="14" t="n">
        <v>19</v>
      </c>
      <c r="E453" s="14" t="s">
        <v>4041</v>
      </c>
      <c r="I453" s="25" t="n">
        <v>12</v>
      </c>
      <c r="J453" s="25" t="s">
        <v>4836</v>
      </c>
      <c r="K453" s="26" t="s">
        <v>4040</v>
      </c>
    </row>
    <row r="454" customFormat="false" ht="21" hidden="false" customHeight="true" outlineLevel="0" collapsed="false">
      <c r="A454" s="21" t="s">
        <v>103</v>
      </c>
      <c r="B454" s="14" t="n">
        <v>12</v>
      </c>
      <c r="C454" s="13" t="s">
        <v>4042</v>
      </c>
      <c r="D454" s="14" t="n">
        <v>20</v>
      </c>
      <c r="E454" s="14" t="s">
        <v>4043</v>
      </c>
      <c r="I454" s="25" t="n">
        <v>12</v>
      </c>
      <c r="J454" s="25" t="s">
        <v>4837</v>
      </c>
      <c r="K454" s="26" t="s">
        <v>4042</v>
      </c>
    </row>
    <row r="455" customFormat="false" ht="21" hidden="false" customHeight="true" outlineLevel="0" collapsed="false">
      <c r="A455" s="21" t="s">
        <v>103</v>
      </c>
      <c r="B455" s="14" t="n">
        <v>12</v>
      </c>
      <c r="C455" s="13" t="s">
        <v>4044</v>
      </c>
      <c r="D455" s="14" t="n">
        <v>21</v>
      </c>
      <c r="E455" s="14" t="s">
        <v>4045</v>
      </c>
      <c r="I455" s="25" t="n">
        <v>12</v>
      </c>
      <c r="J455" s="25" t="s">
        <v>4838</v>
      </c>
      <c r="K455" s="26" t="s">
        <v>4044</v>
      </c>
    </row>
    <row r="456" customFormat="false" ht="21" hidden="false" customHeight="true" outlineLevel="0" collapsed="false">
      <c r="A456" s="21" t="s">
        <v>103</v>
      </c>
      <c r="B456" s="14" t="n">
        <v>12</v>
      </c>
      <c r="C456" s="13" t="s">
        <v>4046</v>
      </c>
      <c r="D456" s="14" t="n">
        <v>22</v>
      </c>
      <c r="E456" s="14" t="s">
        <v>4047</v>
      </c>
      <c r="I456" s="25" t="n">
        <v>12</v>
      </c>
      <c r="J456" s="25" t="s">
        <v>4839</v>
      </c>
      <c r="K456" s="26" t="s">
        <v>4046</v>
      </c>
    </row>
    <row r="457" customFormat="false" ht="21" hidden="false" customHeight="true" outlineLevel="0" collapsed="false">
      <c r="A457" s="21" t="s">
        <v>103</v>
      </c>
      <c r="B457" s="14" t="n">
        <v>12</v>
      </c>
      <c r="C457" s="13" t="s">
        <v>4048</v>
      </c>
      <c r="D457" s="14" t="n">
        <v>23</v>
      </c>
      <c r="E457" s="14" t="s">
        <v>4049</v>
      </c>
      <c r="I457" s="25" t="n">
        <v>12</v>
      </c>
      <c r="J457" s="25" t="s">
        <v>4840</v>
      </c>
      <c r="K457" s="26" t="s">
        <v>4048</v>
      </c>
    </row>
    <row r="458" customFormat="false" ht="21" hidden="false" customHeight="true" outlineLevel="0" collapsed="false">
      <c r="A458" s="21" t="s">
        <v>103</v>
      </c>
      <c r="B458" s="14" t="n">
        <v>12</v>
      </c>
      <c r="C458" s="13" t="s">
        <v>4050</v>
      </c>
      <c r="D458" s="14" t="n">
        <v>25</v>
      </c>
      <c r="E458" s="14" t="s">
        <v>4051</v>
      </c>
      <c r="I458" s="25" t="n">
        <v>12</v>
      </c>
      <c r="J458" s="25" t="s">
        <v>4841</v>
      </c>
      <c r="K458" s="26" t="s">
        <v>4050</v>
      </c>
    </row>
    <row r="459" customFormat="false" ht="21" hidden="false" customHeight="true" outlineLevel="0" collapsed="false">
      <c r="A459" s="21" t="s">
        <v>103</v>
      </c>
      <c r="B459" s="14" t="n">
        <v>12</v>
      </c>
      <c r="C459" s="13" t="s">
        <v>138</v>
      </c>
      <c r="D459" s="14" t="n">
        <v>27</v>
      </c>
      <c r="E459" s="14" t="s">
        <v>4052</v>
      </c>
      <c r="I459" s="25" t="n">
        <v>12</v>
      </c>
      <c r="J459" s="25" t="s">
        <v>4842</v>
      </c>
      <c r="K459" s="26" t="s">
        <v>138</v>
      </c>
    </row>
    <row r="460" customFormat="false" ht="21" hidden="false" customHeight="true" outlineLevel="0" collapsed="false">
      <c r="A460" s="21" t="s">
        <v>103</v>
      </c>
      <c r="B460" s="14" t="n">
        <v>12</v>
      </c>
      <c r="C460" s="13" t="s">
        <v>4053</v>
      </c>
      <c r="D460" s="14" t="n">
        <v>28</v>
      </c>
      <c r="E460" s="14" t="s">
        <v>4054</v>
      </c>
      <c r="I460" s="25" t="n">
        <v>12</v>
      </c>
      <c r="J460" s="25" t="s">
        <v>4843</v>
      </c>
      <c r="K460" s="26" t="s">
        <v>4053</v>
      </c>
    </row>
    <row r="461" customFormat="false" ht="21" hidden="false" customHeight="true" outlineLevel="0" collapsed="false">
      <c r="A461" s="21" t="s">
        <v>103</v>
      </c>
      <c r="B461" s="14" t="n">
        <v>12</v>
      </c>
      <c r="C461" s="13" t="s">
        <v>4055</v>
      </c>
      <c r="D461" s="14" t="n">
        <v>29</v>
      </c>
      <c r="E461" s="14" t="s">
        <v>4056</v>
      </c>
      <c r="I461" s="25" t="n">
        <v>12</v>
      </c>
      <c r="J461" s="25" t="s">
        <v>4844</v>
      </c>
      <c r="K461" s="26" t="s">
        <v>4055</v>
      </c>
    </row>
    <row r="462" customFormat="false" ht="21" hidden="false" customHeight="true" outlineLevel="0" collapsed="false">
      <c r="A462" s="21" t="s">
        <v>103</v>
      </c>
      <c r="B462" s="14" t="n">
        <v>12</v>
      </c>
      <c r="C462" s="13" t="s">
        <v>4057</v>
      </c>
      <c r="D462" s="14" t="n">
        <v>32</v>
      </c>
      <c r="E462" s="14" t="s">
        <v>4058</v>
      </c>
      <c r="I462" s="25" t="n">
        <v>12</v>
      </c>
      <c r="J462" s="25" t="s">
        <v>4845</v>
      </c>
      <c r="K462" s="26" t="s">
        <v>4057</v>
      </c>
    </row>
    <row r="463" customFormat="false" ht="21" hidden="false" customHeight="true" outlineLevel="0" collapsed="false">
      <c r="A463" s="21" t="s">
        <v>103</v>
      </c>
      <c r="B463" s="14" t="n">
        <v>12</v>
      </c>
      <c r="C463" s="13" t="s">
        <v>4059</v>
      </c>
      <c r="D463" s="14" t="n">
        <v>33</v>
      </c>
      <c r="E463" s="14" t="s">
        <v>4060</v>
      </c>
      <c r="I463" s="25" t="n">
        <v>12</v>
      </c>
      <c r="J463" s="25" t="s">
        <v>4846</v>
      </c>
      <c r="K463" s="26" t="s">
        <v>4059</v>
      </c>
    </row>
    <row r="464" customFormat="false" ht="21" hidden="false" customHeight="true" outlineLevel="0" collapsed="false">
      <c r="A464" s="21" t="s">
        <v>103</v>
      </c>
      <c r="B464" s="14" t="n">
        <v>12</v>
      </c>
      <c r="C464" s="13" t="s">
        <v>4061</v>
      </c>
      <c r="D464" s="14" t="n">
        <v>34</v>
      </c>
      <c r="E464" s="14" t="s">
        <v>4062</v>
      </c>
      <c r="I464" s="25" t="n">
        <v>12</v>
      </c>
      <c r="J464" s="25" t="s">
        <v>4847</v>
      </c>
      <c r="K464" s="26" t="s">
        <v>4061</v>
      </c>
    </row>
    <row r="465" customFormat="false" ht="21" hidden="false" customHeight="true" outlineLevel="0" collapsed="false">
      <c r="A465" s="21" t="s">
        <v>103</v>
      </c>
      <c r="B465" s="14" t="n">
        <v>12</v>
      </c>
      <c r="C465" s="13" t="s">
        <v>4063</v>
      </c>
      <c r="D465" s="14" t="n">
        <v>35</v>
      </c>
      <c r="E465" s="14" t="s">
        <v>4064</v>
      </c>
      <c r="I465" s="25" t="n">
        <v>12</v>
      </c>
      <c r="J465" s="25" t="s">
        <v>4848</v>
      </c>
      <c r="K465" s="26" t="s">
        <v>4063</v>
      </c>
    </row>
    <row r="466" customFormat="false" ht="21" hidden="false" customHeight="true" outlineLevel="0" collapsed="false">
      <c r="A466" s="21" t="s">
        <v>103</v>
      </c>
      <c r="B466" s="14" t="n">
        <v>12</v>
      </c>
      <c r="C466" s="13" t="s">
        <v>4065</v>
      </c>
      <c r="D466" s="14" t="n">
        <v>36</v>
      </c>
      <c r="E466" s="14" t="s">
        <v>4066</v>
      </c>
      <c r="I466" s="25" t="n">
        <v>12</v>
      </c>
      <c r="J466" s="25" t="s">
        <v>4849</v>
      </c>
      <c r="K466" s="26" t="s">
        <v>4065</v>
      </c>
    </row>
    <row r="467" customFormat="false" ht="21" hidden="false" customHeight="true" outlineLevel="0" collapsed="false">
      <c r="A467" s="21" t="s">
        <v>103</v>
      </c>
      <c r="B467" s="14" t="n">
        <v>12</v>
      </c>
      <c r="C467" s="13" t="s">
        <v>4067</v>
      </c>
      <c r="D467" s="14" t="n">
        <v>38</v>
      </c>
      <c r="E467" s="14" t="s">
        <v>4068</v>
      </c>
      <c r="I467" s="25" t="n">
        <v>12</v>
      </c>
      <c r="J467" s="25" t="s">
        <v>4850</v>
      </c>
      <c r="K467" s="26" t="s">
        <v>4067</v>
      </c>
    </row>
    <row r="468" customFormat="false" ht="21" hidden="false" customHeight="true" outlineLevel="0" collapsed="false">
      <c r="A468" s="21" t="s">
        <v>103</v>
      </c>
      <c r="B468" s="14" t="n">
        <v>12</v>
      </c>
      <c r="C468" s="13" t="s">
        <v>4069</v>
      </c>
      <c r="D468" s="14" t="n">
        <v>40</v>
      </c>
      <c r="E468" s="14" t="s">
        <v>4070</v>
      </c>
      <c r="I468" s="25" t="n">
        <v>12</v>
      </c>
      <c r="J468" s="25" t="s">
        <v>4851</v>
      </c>
      <c r="K468" s="26" t="s">
        <v>4069</v>
      </c>
    </row>
    <row r="469" customFormat="false" ht="21" hidden="false" customHeight="true" outlineLevel="0" collapsed="false">
      <c r="A469" s="21" t="s">
        <v>103</v>
      </c>
      <c r="B469" s="14" t="n">
        <v>12</v>
      </c>
      <c r="C469" s="13" t="s">
        <v>139</v>
      </c>
      <c r="D469" s="14" t="n">
        <v>41</v>
      </c>
      <c r="E469" s="14" t="s">
        <v>4071</v>
      </c>
      <c r="I469" s="25" t="n">
        <v>12</v>
      </c>
      <c r="J469" s="25" t="s">
        <v>4852</v>
      </c>
      <c r="K469" s="26" t="s">
        <v>139</v>
      </c>
    </row>
    <row r="470" customFormat="false" ht="21" hidden="false" customHeight="true" outlineLevel="0" collapsed="false">
      <c r="A470" s="21" t="s">
        <v>103</v>
      </c>
      <c r="B470" s="14" t="n">
        <v>12</v>
      </c>
      <c r="C470" s="13" t="s">
        <v>4072</v>
      </c>
      <c r="D470" s="14" t="n">
        <v>42</v>
      </c>
      <c r="E470" s="14" t="s">
        <v>4073</v>
      </c>
      <c r="I470" s="25" t="n">
        <v>12</v>
      </c>
      <c r="J470" s="25" t="s">
        <v>4853</v>
      </c>
      <c r="K470" s="26" t="s">
        <v>4072</v>
      </c>
    </row>
    <row r="471" customFormat="false" ht="21" hidden="false" customHeight="true" outlineLevel="0" collapsed="false">
      <c r="A471" s="21" t="s">
        <v>103</v>
      </c>
      <c r="B471" s="14" t="n">
        <v>13</v>
      </c>
      <c r="C471" s="13" t="s">
        <v>4074</v>
      </c>
      <c r="D471" s="14" t="n">
        <v>2</v>
      </c>
      <c r="E471" s="14" t="s">
        <v>4075</v>
      </c>
      <c r="I471" s="25" t="n">
        <v>13</v>
      </c>
      <c r="J471" s="25" t="s">
        <v>4854</v>
      </c>
      <c r="K471" s="26" t="s">
        <v>4074</v>
      </c>
    </row>
    <row r="472" customFormat="false" ht="21" hidden="false" customHeight="true" outlineLevel="0" collapsed="false">
      <c r="A472" s="21" t="s">
        <v>103</v>
      </c>
      <c r="B472" s="14" t="n">
        <v>13</v>
      </c>
      <c r="C472" s="13" t="s">
        <v>4076</v>
      </c>
      <c r="D472" s="14" t="n">
        <v>3</v>
      </c>
      <c r="E472" s="14" t="s">
        <v>4077</v>
      </c>
      <c r="I472" s="25" t="n">
        <v>13</v>
      </c>
      <c r="J472" s="25" t="s">
        <v>4855</v>
      </c>
      <c r="K472" s="26" t="s">
        <v>4076</v>
      </c>
    </row>
    <row r="473" customFormat="false" ht="21" hidden="false" customHeight="true" outlineLevel="0" collapsed="false">
      <c r="A473" s="21" t="s">
        <v>103</v>
      </c>
      <c r="B473" s="14" t="n">
        <v>13</v>
      </c>
      <c r="C473" s="13" t="s">
        <v>4078</v>
      </c>
      <c r="D473" s="14" t="n">
        <v>7</v>
      </c>
      <c r="E473" s="14" t="s">
        <v>4079</v>
      </c>
      <c r="I473" s="25" t="n">
        <v>13</v>
      </c>
      <c r="J473" s="25" t="s">
        <v>4856</v>
      </c>
      <c r="K473" s="26" t="s">
        <v>4078</v>
      </c>
    </row>
    <row r="474" customFormat="false" ht="21" hidden="false" customHeight="true" outlineLevel="0" collapsed="false">
      <c r="A474" s="21" t="s">
        <v>103</v>
      </c>
      <c r="B474" s="14" t="n">
        <v>13</v>
      </c>
      <c r="C474" s="13" t="s">
        <v>4080</v>
      </c>
      <c r="D474" s="14" t="n">
        <v>8</v>
      </c>
      <c r="E474" s="14" t="s">
        <v>4081</v>
      </c>
      <c r="I474" s="25" t="n">
        <v>13</v>
      </c>
      <c r="J474" s="25" t="s">
        <v>4857</v>
      </c>
      <c r="K474" s="26" t="s">
        <v>4080</v>
      </c>
    </row>
    <row r="475" customFormat="false" ht="21" hidden="false" customHeight="true" outlineLevel="0" collapsed="false">
      <c r="A475" s="21" t="s">
        <v>103</v>
      </c>
      <c r="B475" s="14" t="n">
        <v>13</v>
      </c>
      <c r="C475" s="13" t="s">
        <v>4082</v>
      </c>
      <c r="D475" s="14" t="n">
        <v>11</v>
      </c>
      <c r="E475" s="14" t="s">
        <v>4083</v>
      </c>
      <c r="I475" s="25" t="n">
        <v>13</v>
      </c>
      <c r="J475" s="25" t="s">
        <v>4858</v>
      </c>
      <c r="K475" s="26" t="s">
        <v>4082</v>
      </c>
    </row>
    <row r="476" customFormat="false" ht="21" hidden="false" customHeight="true" outlineLevel="0" collapsed="false">
      <c r="A476" s="21" t="s">
        <v>103</v>
      </c>
      <c r="B476" s="14" t="n">
        <v>13</v>
      </c>
      <c r="C476" s="13" t="s">
        <v>4084</v>
      </c>
      <c r="D476" s="14" t="n">
        <v>13</v>
      </c>
      <c r="E476" s="14" t="s">
        <v>4085</v>
      </c>
      <c r="I476" s="25" t="n">
        <v>13</v>
      </c>
      <c r="J476" s="25" t="s">
        <v>4859</v>
      </c>
      <c r="K476" s="26" t="s">
        <v>4084</v>
      </c>
    </row>
    <row r="477" customFormat="false" ht="21" hidden="false" customHeight="true" outlineLevel="0" collapsed="false">
      <c r="A477" s="21" t="s">
        <v>103</v>
      </c>
      <c r="B477" s="14" t="n">
        <v>13</v>
      </c>
      <c r="C477" s="13" t="s">
        <v>4086</v>
      </c>
      <c r="D477" s="14" t="n">
        <v>14</v>
      </c>
      <c r="E477" s="14" t="s">
        <v>4087</v>
      </c>
      <c r="I477" s="25" t="n">
        <v>13</v>
      </c>
      <c r="J477" s="25" t="s">
        <v>4860</v>
      </c>
      <c r="K477" s="26" t="s">
        <v>4086</v>
      </c>
    </row>
    <row r="478" customFormat="false" ht="21" hidden="false" customHeight="true" outlineLevel="0" collapsed="false">
      <c r="A478" s="21" t="s">
        <v>103</v>
      </c>
      <c r="B478" s="14" t="n">
        <v>13</v>
      </c>
      <c r="C478" s="13" t="s">
        <v>140</v>
      </c>
      <c r="D478" s="14" t="n">
        <v>15</v>
      </c>
      <c r="E478" s="14" t="s">
        <v>4088</v>
      </c>
      <c r="I478" s="25" t="n">
        <v>13</v>
      </c>
      <c r="J478" s="25" t="s">
        <v>4861</v>
      </c>
      <c r="K478" s="26" t="s">
        <v>140</v>
      </c>
    </row>
    <row r="479" customFormat="false" ht="21" hidden="false" customHeight="true" outlineLevel="0" collapsed="false">
      <c r="A479" s="21" t="s">
        <v>103</v>
      </c>
      <c r="B479" s="14" t="n">
        <v>13</v>
      </c>
      <c r="C479" s="13" t="s">
        <v>4089</v>
      </c>
      <c r="D479" s="14" t="n">
        <v>16</v>
      </c>
      <c r="E479" s="14" t="s">
        <v>4090</v>
      </c>
      <c r="I479" s="25" t="n">
        <v>13</v>
      </c>
      <c r="J479" s="25" t="s">
        <v>4862</v>
      </c>
      <c r="K479" s="26" t="s">
        <v>4089</v>
      </c>
    </row>
    <row r="480" customFormat="false" ht="21" hidden="false" customHeight="true" outlineLevel="0" collapsed="false">
      <c r="A480" s="21" t="s">
        <v>103</v>
      </c>
      <c r="B480" s="14" t="n">
        <v>13</v>
      </c>
      <c r="C480" s="13" t="s">
        <v>4091</v>
      </c>
      <c r="D480" s="14" t="n">
        <v>17</v>
      </c>
      <c r="E480" s="14" t="s">
        <v>4092</v>
      </c>
      <c r="I480" s="25" t="n">
        <v>13</v>
      </c>
      <c r="J480" s="25" t="s">
        <v>4863</v>
      </c>
      <c r="K480" s="26" t="s">
        <v>4091</v>
      </c>
    </row>
    <row r="481" customFormat="false" ht="21" hidden="false" customHeight="true" outlineLevel="0" collapsed="false">
      <c r="A481" s="21" t="s">
        <v>103</v>
      </c>
      <c r="B481" s="14" t="n">
        <v>13</v>
      </c>
      <c r="C481" s="13" t="s">
        <v>4093</v>
      </c>
      <c r="D481" s="14" t="n">
        <v>18</v>
      </c>
      <c r="E481" s="14" t="s">
        <v>4094</v>
      </c>
      <c r="I481" s="25" t="n">
        <v>13</v>
      </c>
      <c r="J481" s="25" t="s">
        <v>4864</v>
      </c>
      <c r="K481" s="26" t="s">
        <v>4093</v>
      </c>
    </row>
    <row r="482" customFormat="false" ht="21" hidden="false" customHeight="true" outlineLevel="0" collapsed="false">
      <c r="A482" s="21" t="s">
        <v>103</v>
      </c>
      <c r="B482" s="14" t="n">
        <v>13</v>
      </c>
      <c r="C482" s="13" t="s">
        <v>4095</v>
      </c>
      <c r="D482" s="14" t="n">
        <v>19</v>
      </c>
      <c r="E482" s="14" t="s">
        <v>4096</v>
      </c>
      <c r="I482" s="25" t="n">
        <v>13</v>
      </c>
      <c r="J482" s="25" t="s">
        <v>4865</v>
      </c>
      <c r="K482" s="26" t="s">
        <v>4095</v>
      </c>
    </row>
    <row r="483" customFormat="false" ht="21" hidden="false" customHeight="true" outlineLevel="0" collapsed="false">
      <c r="A483" s="21" t="s">
        <v>103</v>
      </c>
      <c r="B483" s="14" t="n">
        <v>13</v>
      </c>
      <c r="C483" s="13" t="s">
        <v>4097</v>
      </c>
      <c r="D483" s="14" t="n">
        <v>20</v>
      </c>
      <c r="E483" s="14" t="s">
        <v>4098</v>
      </c>
      <c r="I483" s="25" t="n">
        <v>13</v>
      </c>
      <c r="J483" s="25" t="s">
        <v>4866</v>
      </c>
      <c r="K483" s="26" t="s">
        <v>4097</v>
      </c>
    </row>
    <row r="484" customFormat="false" ht="21" hidden="false" customHeight="true" outlineLevel="0" collapsed="false">
      <c r="A484" s="21" t="s">
        <v>103</v>
      </c>
      <c r="B484" s="14" t="n">
        <v>13</v>
      </c>
      <c r="C484" s="13" t="s">
        <v>4099</v>
      </c>
      <c r="D484" s="14" t="n">
        <v>21</v>
      </c>
      <c r="E484" s="14" t="s">
        <v>4100</v>
      </c>
      <c r="I484" s="25" t="n">
        <v>13</v>
      </c>
      <c r="J484" s="25" t="s">
        <v>4867</v>
      </c>
      <c r="K484" s="26" t="s">
        <v>4099</v>
      </c>
    </row>
    <row r="485" customFormat="false" ht="21" hidden="false" customHeight="true" outlineLevel="0" collapsed="false">
      <c r="A485" s="21" t="s">
        <v>103</v>
      </c>
      <c r="B485" s="14" t="n">
        <v>13</v>
      </c>
      <c r="C485" s="13" t="s">
        <v>2368</v>
      </c>
      <c r="D485" s="14" t="n">
        <v>23</v>
      </c>
      <c r="E485" s="14" t="s">
        <v>4101</v>
      </c>
      <c r="I485" s="25" t="n">
        <v>13</v>
      </c>
      <c r="J485" s="25" t="s">
        <v>4868</v>
      </c>
      <c r="K485" s="26" t="s">
        <v>2368</v>
      </c>
    </row>
    <row r="486" customFormat="false" ht="21" hidden="false" customHeight="true" outlineLevel="0" collapsed="false">
      <c r="A486" s="21" t="s">
        <v>103</v>
      </c>
      <c r="B486" s="14" t="n">
        <v>13</v>
      </c>
      <c r="C486" s="13" t="s">
        <v>4102</v>
      </c>
      <c r="D486" s="14" t="n">
        <v>24</v>
      </c>
      <c r="E486" s="14" t="s">
        <v>4103</v>
      </c>
      <c r="I486" s="25" t="n">
        <v>13</v>
      </c>
      <c r="J486" s="25" t="s">
        <v>4869</v>
      </c>
      <c r="K486" s="26" t="s">
        <v>4102</v>
      </c>
    </row>
    <row r="487" customFormat="false" ht="21" hidden="false" customHeight="true" outlineLevel="0" collapsed="false">
      <c r="A487" s="21" t="s">
        <v>103</v>
      </c>
      <c r="B487" s="14" t="n">
        <v>13</v>
      </c>
      <c r="C487" s="13" t="s">
        <v>4104</v>
      </c>
      <c r="D487" s="14" t="n">
        <v>25</v>
      </c>
      <c r="E487" s="14" t="s">
        <v>4105</v>
      </c>
      <c r="I487" s="25" t="n">
        <v>13</v>
      </c>
      <c r="J487" s="25" t="s">
        <v>4870</v>
      </c>
      <c r="K487" s="26" t="s">
        <v>4104</v>
      </c>
    </row>
    <row r="488" customFormat="false" ht="21" hidden="false" customHeight="true" outlineLevel="0" collapsed="false">
      <c r="A488" s="21" t="s">
        <v>103</v>
      </c>
      <c r="B488" s="14" t="n">
        <v>13</v>
      </c>
      <c r="C488" s="13" t="s">
        <v>141</v>
      </c>
      <c r="D488" s="14" t="n">
        <v>26</v>
      </c>
      <c r="E488" s="14" t="s">
        <v>4106</v>
      </c>
      <c r="I488" s="25" t="n">
        <v>13</v>
      </c>
      <c r="J488" s="25" t="s">
        <v>4871</v>
      </c>
      <c r="K488" s="26" t="s">
        <v>141</v>
      </c>
    </row>
    <row r="489" customFormat="false" ht="21" hidden="false" customHeight="true" outlineLevel="0" collapsed="false">
      <c r="A489" s="21" t="s">
        <v>103</v>
      </c>
      <c r="B489" s="14" t="n">
        <v>13</v>
      </c>
      <c r="C489" s="13" t="s">
        <v>4107</v>
      </c>
      <c r="D489" s="14" t="n">
        <v>28</v>
      </c>
      <c r="E489" s="14" t="s">
        <v>4108</v>
      </c>
      <c r="I489" s="25" t="n">
        <v>13</v>
      </c>
      <c r="J489" s="25" t="s">
        <v>4872</v>
      </c>
      <c r="K489" s="26" t="s">
        <v>4107</v>
      </c>
    </row>
    <row r="490" customFormat="false" ht="21" hidden="false" customHeight="true" outlineLevel="0" collapsed="false">
      <c r="A490" s="21" t="s">
        <v>103</v>
      </c>
      <c r="B490" s="14" t="n">
        <v>13</v>
      </c>
      <c r="C490" s="13" t="s">
        <v>4109</v>
      </c>
      <c r="D490" s="14" t="n">
        <v>29</v>
      </c>
      <c r="E490" s="14" t="s">
        <v>4110</v>
      </c>
      <c r="I490" s="25" t="n">
        <v>13</v>
      </c>
      <c r="J490" s="25" t="s">
        <v>4873</v>
      </c>
      <c r="K490" s="26" t="s">
        <v>4109</v>
      </c>
    </row>
    <row r="491" customFormat="false" ht="21" hidden="false" customHeight="true" outlineLevel="0" collapsed="false">
      <c r="A491" s="21" t="s">
        <v>103</v>
      </c>
      <c r="B491" s="14" t="n">
        <v>13</v>
      </c>
      <c r="C491" s="13" t="s">
        <v>4111</v>
      </c>
      <c r="D491" s="14" t="n">
        <v>30</v>
      </c>
      <c r="E491" s="14" t="s">
        <v>4112</v>
      </c>
      <c r="I491" s="25" t="n">
        <v>13</v>
      </c>
      <c r="J491" s="25" t="s">
        <v>4874</v>
      </c>
      <c r="K491" s="26" t="s">
        <v>4111</v>
      </c>
    </row>
    <row r="492" customFormat="false" ht="21" hidden="false" customHeight="true" outlineLevel="0" collapsed="false">
      <c r="A492" s="21" t="s">
        <v>103</v>
      </c>
      <c r="B492" s="14" t="n">
        <v>13</v>
      </c>
      <c r="C492" s="13" t="s">
        <v>4113</v>
      </c>
      <c r="D492" s="14" t="n">
        <v>31</v>
      </c>
      <c r="E492" s="14" t="s">
        <v>4114</v>
      </c>
      <c r="I492" s="25" t="n">
        <v>13</v>
      </c>
      <c r="J492" s="25" t="s">
        <v>4875</v>
      </c>
      <c r="K492" s="26" t="s">
        <v>4113</v>
      </c>
    </row>
    <row r="493" customFormat="false" ht="21" hidden="false" customHeight="true" outlineLevel="0" collapsed="false">
      <c r="A493" s="21" t="s">
        <v>103</v>
      </c>
      <c r="B493" s="14" t="n">
        <v>13</v>
      </c>
      <c r="C493" s="13" t="s">
        <v>4115</v>
      </c>
      <c r="D493" s="14" t="n">
        <v>32</v>
      </c>
      <c r="E493" s="14" t="s">
        <v>4116</v>
      </c>
      <c r="I493" s="25" t="n">
        <v>13</v>
      </c>
      <c r="J493" s="25" t="s">
        <v>4876</v>
      </c>
      <c r="K493" s="26" t="s">
        <v>4115</v>
      </c>
    </row>
    <row r="494" customFormat="false" ht="21" hidden="false" customHeight="true" outlineLevel="0" collapsed="false">
      <c r="A494" s="21" t="s">
        <v>103</v>
      </c>
      <c r="B494" s="14" t="n">
        <v>13</v>
      </c>
      <c r="C494" s="13" t="s">
        <v>4117</v>
      </c>
      <c r="D494" s="14" t="n">
        <v>33</v>
      </c>
      <c r="E494" s="14" t="s">
        <v>4118</v>
      </c>
      <c r="I494" s="25" t="n">
        <v>13</v>
      </c>
      <c r="J494" s="25" t="s">
        <v>4877</v>
      </c>
      <c r="K494" s="26" t="s">
        <v>4117</v>
      </c>
    </row>
    <row r="495" customFormat="false" ht="21" hidden="false" customHeight="true" outlineLevel="0" collapsed="false">
      <c r="A495" s="21" t="s">
        <v>103</v>
      </c>
      <c r="B495" s="14" t="n">
        <v>13</v>
      </c>
      <c r="C495" s="13" t="s">
        <v>4119</v>
      </c>
      <c r="D495" s="14" t="n">
        <v>34</v>
      </c>
      <c r="E495" s="14" t="s">
        <v>4120</v>
      </c>
      <c r="I495" s="25" t="n">
        <v>13</v>
      </c>
      <c r="J495" s="25" t="s">
        <v>4878</v>
      </c>
      <c r="K495" s="26" t="s">
        <v>4119</v>
      </c>
    </row>
    <row r="496" customFormat="false" ht="21" hidden="false" customHeight="true" outlineLevel="0" collapsed="false">
      <c r="A496" s="21" t="s">
        <v>103</v>
      </c>
      <c r="B496" s="14" t="n">
        <v>13</v>
      </c>
      <c r="C496" s="13" t="s">
        <v>4121</v>
      </c>
      <c r="D496" s="14" t="n">
        <v>35</v>
      </c>
      <c r="E496" s="14" t="s">
        <v>4122</v>
      </c>
      <c r="I496" s="25" t="n">
        <v>13</v>
      </c>
      <c r="J496" s="25" t="s">
        <v>4879</v>
      </c>
      <c r="K496" s="26" t="s">
        <v>4121</v>
      </c>
    </row>
    <row r="497" customFormat="false" ht="21" hidden="false" customHeight="true" outlineLevel="0" collapsed="false">
      <c r="A497" s="21" t="s">
        <v>103</v>
      </c>
      <c r="B497" s="14" t="n">
        <v>13</v>
      </c>
      <c r="C497" s="13" t="s">
        <v>4123</v>
      </c>
      <c r="D497" s="14" t="n">
        <v>36</v>
      </c>
      <c r="E497" s="14" t="s">
        <v>4124</v>
      </c>
      <c r="I497" s="25" t="n">
        <v>13</v>
      </c>
      <c r="J497" s="25" t="s">
        <v>4880</v>
      </c>
      <c r="K497" s="26" t="s">
        <v>4123</v>
      </c>
    </row>
    <row r="498" customFormat="false" ht="21" hidden="false" customHeight="true" outlineLevel="0" collapsed="false">
      <c r="A498" s="21" t="s">
        <v>103</v>
      </c>
      <c r="B498" s="14" t="n">
        <v>13</v>
      </c>
      <c r="C498" s="13" t="s">
        <v>142</v>
      </c>
      <c r="D498" s="14" t="n">
        <v>38</v>
      </c>
      <c r="E498" s="14" t="s">
        <v>4125</v>
      </c>
      <c r="I498" s="25" t="n">
        <v>13</v>
      </c>
      <c r="J498" s="25" t="s">
        <v>4881</v>
      </c>
      <c r="K498" s="26" t="s">
        <v>142</v>
      </c>
    </row>
    <row r="499" customFormat="false" ht="21" hidden="false" customHeight="true" outlineLevel="0" collapsed="false">
      <c r="A499" s="21" t="s">
        <v>103</v>
      </c>
      <c r="B499" s="14" t="n">
        <v>13</v>
      </c>
      <c r="C499" s="13" t="s">
        <v>4126</v>
      </c>
      <c r="D499" s="14" t="n">
        <v>39</v>
      </c>
      <c r="E499" s="14" t="s">
        <v>4127</v>
      </c>
      <c r="I499" s="25" t="n">
        <v>13</v>
      </c>
      <c r="J499" s="25" t="s">
        <v>4882</v>
      </c>
      <c r="K499" s="26" t="s">
        <v>4126</v>
      </c>
    </row>
    <row r="500" customFormat="false" ht="21" hidden="false" customHeight="true" outlineLevel="0" collapsed="false">
      <c r="A500" s="21" t="s">
        <v>103</v>
      </c>
      <c r="B500" s="14" t="n">
        <v>13</v>
      </c>
      <c r="C500" s="13" t="s">
        <v>4128</v>
      </c>
      <c r="D500" s="14" t="n">
        <v>40</v>
      </c>
      <c r="E500" s="14" t="s">
        <v>4129</v>
      </c>
      <c r="I500" s="25" t="n">
        <v>13</v>
      </c>
      <c r="J500" s="25" t="s">
        <v>4883</v>
      </c>
      <c r="K500" s="26" t="s">
        <v>4128</v>
      </c>
    </row>
    <row r="501" customFormat="false" ht="21" hidden="false" customHeight="true" outlineLevel="0" collapsed="false">
      <c r="A501" s="21" t="s">
        <v>103</v>
      </c>
      <c r="B501" s="14" t="n">
        <v>13</v>
      </c>
      <c r="C501" s="13" t="s">
        <v>4130</v>
      </c>
      <c r="D501" s="14" t="n">
        <v>41</v>
      </c>
      <c r="E501" s="14" t="s">
        <v>4131</v>
      </c>
      <c r="I501" s="25" t="n">
        <v>13</v>
      </c>
      <c r="J501" s="25" t="s">
        <v>4884</v>
      </c>
      <c r="K501" s="26" t="s">
        <v>4130</v>
      </c>
    </row>
    <row r="502" customFormat="false" ht="21" hidden="false" customHeight="true" outlineLevel="0" collapsed="false">
      <c r="A502" s="21" t="s">
        <v>103</v>
      </c>
      <c r="B502" s="14" t="n">
        <v>13</v>
      </c>
      <c r="C502" s="13" t="s">
        <v>4132</v>
      </c>
      <c r="D502" s="14" t="n">
        <v>42</v>
      </c>
      <c r="E502" s="14" t="s">
        <v>4133</v>
      </c>
      <c r="I502" s="25" t="n">
        <v>13</v>
      </c>
      <c r="J502" s="25" t="s">
        <v>4885</v>
      </c>
      <c r="K502" s="26" t="s">
        <v>4132</v>
      </c>
    </row>
    <row r="503" customFormat="false" ht="21" hidden="false" customHeight="true" outlineLevel="0" collapsed="false">
      <c r="A503" s="21" t="s">
        <v>103</v>
      </c>
      <c r="B503" s="14" t="n">
        <v>14</v>
      </c>
      <c r="C503" s="13" t="s">
        <v>1952</v>
      </c>
      <c r="D503" s="14" t="n">
        <v>1</v>
      </c>
      <c r="E503" s="14" t="s">
        <v>4134</v>
      </c>
      <c r="I503" s="25" t="n">
        <v>14</v>
      </c>
      <c r="J503" s="25" t="s">
        <v>4886</v>
      </c>
      <c r="K503" s="26" t="s">
        <v>1952</v>
      </c>
    </row>
    <row r="504" customFormat="false" ht="21" hidden="false" customHeight="true" outlineLevel="0" collapsed="false">
      <c r="A504" s="21" t="s">
        <v>103</v>
      </c>
      <c r="B504" s="14" t="n">
        <v>14</v>
      </c>
      <c r="C504" s="13" t="s">
        <v>4135</v>
      </c>
      <c r="D504" s="14" t="n">
        <v>2</v>
      </c>
      <c r="E504" s="14" t="s">
        <v>4136</v>
      </c>
      <c r="I504" s="25" t="n">
        <v>14</v>
      </c>
      <c r="J504" s="25" t="s">
        <v>4887</v>
      </c>
      <c r="K504" s="26" t="s">
        <v>4135</v>
      </c>
    </row>
    <row r="505" customFormat="false" ht="21" hidden="false" customHeight="true" outlineLevel="0" collapsed="false">
      <c r="A505" s="21" t="s">
        <v>103</v>
      </c>
      <c r="B505" s="14" t="n">
        <v>14</v>
      </c>
      <c r="C505" s="13" t="s">
        <v>4137</v>
      </c>
      <c r="D505" s="14" t="n">
        <v>3</v>
      </c>
      <c r="E505" s="14" t="s">
        <v>4138</v>
      </c>
      <c r="I505" s="25" t="n">
        <v>14</v>
      </c>
      <c r="J505" s="25" t="s">
        <v>4888</v>
      </c>
      <c r="K505" s="26" t="s">
        <v>4137</v>
      </c>
    </row>
    <row r="506" customFormat="false" ht="21" hidden="false" customHeight="true" outlineLevel="0" collapsed="false">
      <c r="A506" s="21" t="s">
        <v>103</v>
      </c>
      <c r="B506" s="14" t="n">
        <v>14</v>
      </c>
      <c r="C506" s="13" t="s">
        <v>4139</v>
      </c>
      <c r="D506" s="14" t="n">
        <v>4</v>
      </c>
      <c r="E506" s="14" t="s">
        <v>4140</v>
      </c>
      <c r="I506" s="25" t="n">
        <v>14</v>
      </c>
      <c r="J506" s="25" t="s">
        <v>4889</v>
      </c>
      <c r="K506" s="26" t="s">
        <v>4139</v>
      </c>
    </row>
    <row r="507" customFormat="false" ht="21" hidden="false" customHeight="true" outlineLevel="0" collapsed="false">
      <c r="A507" s="21" t="s">
        <v>103</v>
      </c>
      <c r="B507" s="14" t="n">
        <v>14</v>
      </c>
      <c r="C507" s="13" t="s">
        <v>4141</v>
      </c>
      <c r="D507" s="14" t="n">
        <v>6</v>
      </c>
      <c r="E507" s="14" t="s">
        <v>4142</v>
      </c>
      <c r="I507" s="25" t="n">
        <v>14</v>
      </c>
      <c r="J507" s="25" t="s">
        <v>4890</v>
      </c>
      <c r="K507" s="26" t="s">
        <v>4141</v>
      </c>
    </row>
    <row r="508" customFormat="false" ht="21" hidden="false" customHeight="true" outlineLevel="0" collapsed="false">
      <c r="A508" s="21" t="s">
        <v>103</v>
      </c>
      <c r="B508" s="14" t="n">
        <v>14</v>
      </c>
      <c r="C508" s="13" t="s">
        <v>4143</v>
      </c>
      <c r="D508" s="14" t="n">
        <v>7</v>
      </c>
      <c r="E508" s="14" t="s">
        <v>4144</v>
      </c>
      <c r="I508" s="25" t="n">
        <v>14</v>
      </c>
      <c r="J508" s="25" t="s">
        <v>4891</v>
      </c>
      <c r="K508" s="26" t="s">
        <v>4143</v>
      </c>
    </row>
    <row r="509" customFormat="false" ht="21" hidden="false" customHeight="true" outlineLevel="0" collapsed="false">
      <c r="A509" s="21" t="s">
        <v>103</v>
      </c>
      <c r="B509" s="14" t="n">
        <v>14</v>
      </c>
      <c r="C509" s="13" t="s">
        <v>143</v>
      </c>
      <c r="D509" s="14" t="n">
        <v>8</v>
      </c>
      <c r="E509" s="14" t="s">
        <v>4147</v>
      </c>
      <c r="I509" s="25" t="n">
        <v>14</v>
      </c>
      <c r="J509" s="25" t="s">
        <v>4892</v>
      </c>
      <c r="K509" s="26" t="s">
        <v>143</v>
      </c>
    </row>
    <row r="510" customFormat="false" ht="21" hidden="false" customHeight="true" outlineLevel="0" collapsed="false">
      <c r="A510" s="21" t="s">
        <v>103</v>
      </c>
      <c r="B510" s="14" t="n">
        <v>14</v>
      </c>
      <c r="C510" s="13" t="s">
        <v>4145</v>
      </c>
      <c r="D510" s="14" t="n">
        <v>9</v>
      </c>
      <c r="E510" s="14" t="s">
        <v>4146</v>
      </c>
      <c r="I510" s="25" t="n">
        <v>14</v>
      </c>
      <c r="J510" s="25" t="s">
        <v>4893</v>
      </c>
      <c r="K510" s="26" t="s">
        <v>4145</v>
      </c>
    </row>
    <row r="511" customFormat="false" ht="21" hidden="false" customHeight="true" outlineLevel="0" collapsed="false">
      <c r="A511" s="21" t="s">
        <v>103</v>
      </c>
      <c r="B511" s="14" t="n">
        <v>14</v>
      </c>
      <c r="C511" s="13" t="s">
        <v>4148</v>
      </c>
      <c r="D511" s="14" t="n">
        <v>10</v>
      </c>
      <c r="E511" s="14" t="s">
        <v>4149</v>
      </c>
      <c r="I511" s="25" t="n">
        <v>14</v>
      </c>
      <c r="J511" s="25" t="s">
        <v>4894</v>
      </c>
      <c r="K511" s="26" t="s">
        <v>4148</v>
      </c>
    </row>
    <row r="512" customFormat="false" ht="21" hidden="false" customHeight="true" outlineLevel="0" collapsed="false">
      <c r="A512" s="21" t="s">
        <v>103</v>
      </c>
      <c r="B512" s="14" t="n">
        <v>14</v>
      </c>
      <c r="C512" s="13" t="s">
        <v>4150</v>
      </c>
      <c r="D512" s="14" t="n">
        <v>11</v>
      </c>
      <c r="E512" s="14" t="s">
        <v>4151</v>
      </c>
      <c r="I512" s="25" t="n">
        <v>14</v>
      </c>
      <c r="J512" s="25" t="s">
        <v>4895</v>
      </c>
      <c r="K512" s="26" t="s">
        <v>4150</v>
      </c>
    </row>
    <row r="513" customFormat="false" ht="21" hidden="false" customHeight="true" outlineLevel="0" collapsed="false">
      <c r="A513" s="21" t="s">
        <v>103</v>
      </c>
      <c r="B513" s="14" t="n">
        <v>14</v>
      </c>
      <c r="C513" s="13" t="s">
        <v>4152</v>
      </c>
      <c r="D513" s="14" t="n">
        <v>12</v>
      </c>
      <c r="E513" s="14" t="s">
        <v>4153</v>
      </c>
      <c r="I513" s="25" t="n">
        <v>14</v>
      </c>
      <c r="J513" s="25" t="s">
        <v>4896</v>
      </c>
      <c r="K513" s="26" t="s">
        <v>4152</v>
      </c>
    </row>
    <row r="514" customFormat="false" ht="21" hidden="false" customHeight="true" outlineLevel="0" collapsed="false">
      <c r="A514" s="21" t="s">
        <v>103</v>
      </c>
      <c r="B514" s="14" t="n">
        <v>14</v>
      </c>
      <c r="C514" s="13" t="s">
        <v>4154</v>
      </c>
      <c r="D514" s="14" t="n">
        <v>13</v>
      </c>
      <c r="E514" s="14" t="s">
        <v>4155</v>
      </c>
      <c r="I514" s="25" t="n">
        <v>14</v>
      </c>
      <c r="J514" s="25" t="s">
        <v>4897</v>
      </c>
      <c r="K514" s="26" t="s">
        <v>4154</v>
      </c>
    </row>
    <row r="515" customFormat="false" ht="21" hidden="false" customHeight="true" outlineLevel="0" collapsed="false">
      <c r="A515" s="21" t="s">
        <v>103</v>
      </c>
      <c r="B515" s="14" t="n">
        <v>14</v>
      </c>
      <c r="C515" s="13" t="s">
        <v>4156</v>
      </c>
      <c r="D515" s="14" t="n">
        <v>16</v>
      </c>
      <c r="E515" s="14" t="s">
        <v>4157</v>
      </c>
      <c r="I515" s="25" t="n">
        <v>14</v>
      </c>
      <c r="J515" s="25" t="s">
        <v>4898</v>
      </c>
      <c r="K515" s="26" t="s">
        <v>4156</v>
      </c>
    </row>
    <row r="516" customFormat="false" ht="21" hidden="false" customHeight="true" outlineLevel="0" collapsed="false">
      <c r="A516" s="21" t="s">
        <v>103</v>
      </c>
      <c r="B516" s="14" t="n">
        <v>14</v>
      </c>
      <c r="C516" s="13" t="s">
        <v>4158</v>
      </c>
      <c r="D516" s="14" t="n">
        <v>17</v>
      </c>
      <c r="E516" s="14" t="s">
        <v>4159</v>
      </c>
      <c r="I516" s="25" t="n">
        <v>14</v>
      </c>
      <c r="J516" s="25" t="s">
        <v>4899</v>
      </c>
      <c r="K516" s="26" t="s">
        <v>4158</v>
      </c>
    </row>
    <row r="517" customFormat="false" ht="21" hidden="false" customHeight="true" outlineLevel="0" collapsed="false">
      <c r="A517" s="21" t="s">
        <v>103</v>
      </c>
      <c r="B517" s="14" t="n">
        <v>14</v>
      </c>
      <c r="C517" s="13" t="s">
        <v>4160</v>
      </c>
      <c r="D517" s="14" t="n">
        <v>18</v>
      </c>
      <c r="E517" s="14" t="s">
        <v>4161</v>
      </c>
      <c r="I517" s="25" t="n">
        <v>14</v>
      </c>
      <c r="J517" s="25" t="s">
        <v>4900</v>
      </c>
      <c r="K517" s="26" t="s">
        <v>4160</v>
      </c>
    </row>
    <row r="518" customFormat="false" ht="21" hidden="false" customHeight="true" outlineLevel="0" collapsed="false">
      <c r="A518" s="21" t="s">
        <v>103</v>
      </c>
      <c r="B518" s="14" t="n">
        <v>14</v>
      </c>
      <c r="C518" s="13" t="s">
        <v>4162</v>
      </c>
      <c r="D518" s="14" t="n">
        <v>19</v>
      </c>
      <c r="E518" s="14" t="s">
        <v>4163</v>
      </c>
      <c r="I518" s="25" t="n">
        <v>14</v>
      </c>
      <c r="J518" s="25" t="s">
        <v>4901</v>
      </c>
      <c r="K518" s="26" t="s">
        <v>4162</v>
      </c>
    </row>
    <row r="519" customFormat="false" ht="21" hidden="false" customHeight="true" outlineLevel="0" collapsed="false">
      <c r="A519" s="21" t="s">
        <v>103</v>
      </c>
      <c r="B519" s="14" t="n">
        <v>14</v>
      </c>
      <c r="C519" s="13" t="s">
        <v>4164</v>
      </c>
      <c r="D519" s="14" t="n">
        <v>20</v>
      </c>
      <c r="E519" s="14" t="s">
        <v>4165</v>
      </c>
      <c r="I519" s="25" t="n">
        <v>14</v>
      </c>
      <c r="J519" s="25" t="s">
        <v>4902</v>
      </c>
      <c r="K519" s="26" t="s">
        <v>4164</v>
      </c>
    </row>
    <row r="520" customFormat="false" ht="21" hidden="false" customHeight="true" outlineLevel="0" collapsed="false">
      <c r="A520" s="21" t="s">
        <v>103</v>
      </c>
      <c r="B520" s="14" t="n">
        <v>14</v>
      </c>
      <c r="C520" s="13" t="s">
        <v>144</v>
      </c>
      <c r="D520" s="14" t="n">
        <v>21</v>
      </c>
      <c r="E520" s="14" t="s">
        <v>4166</v>
      </c>
      <c r="I520" s="25" t="n">
        <v>14</v>
      </c>
      <c r="J520" s="25" t="s">
        <v>4903</v>
      </c>
      <c r="K520" s="26" t="s">
        <v>144</v>
      </c>
    </row>
    <row r="521" customFormat="false" ht="21" hidden="false" customHeight="true" outlineLevel="0" collapsed="false">
      <c r="A521" s="21" t="s">
        <v>103</v>
      </c>
      <c r="B521" s="14" t="n">
        <v>14</v>
      </c>
      <c r="C521" s="13" t="s">
        <v>4167</v>
      </c>
      <c r="D521" s="14" t="n">
        <v>23</v>
      </c>
      <c r="E521" s="14" t="s">
        <v>4168</v>
      </c>
      <c r="I521" s="25" t="n">
        <v>14</v>
      </c>
      <c r="J521" s="25" t="s">
        <v>4904</v>
      </c>
      <c r="K521" s="26" t="s">
        <v>4167</v>
      </c>
    </row>
    <row r="522" customFormat="false" ht="21" hidden="false" customHeight="true" outlineLevel="0" collapsed="false">
      <c r="A522" s="21" t="s">
        <v>103</v>
      </c>
      <c r="B522" s="14" t="n">
        <v>14</v>
      </c>
      <c r="C522" s="13" t="s">
        <v>4169</v>
      </c>
      <c r="D522" s="14" t="n">
        <v>24</v>
      </c>
      <c r="E522" s="14" t="s">
        <v>4170</v>
      </c>
      <c r="I522" s="25" t="n">
        <v>14</v>
      </c>
      <c r="J522" s="25" t="s">
        <v>4905</v>
      </c>
      <c r="K522" s="26" t="s">
        <v>4169</v>
      </c>
    </row>
    <row r="523" customFormat="false" ht="21" hidden="false" customHeight="true" outlineLevel="0" collapsed="false">
      <c r="A523" s="21" t="s">
        <v>103</v>
      </c>
      <c r="B523" s="14" t="n">
        <v>14</v>
      </c>
      <c r="C523" s="13" t="s">
        <v>4171</v>
      </c>
      <c r="D523" s="14" t="n">
        <v>25</v>
      </c>
      <c r="E523" s="14" t="s">
        <v>4172</v>
      </c>
      <c r="I523" s="25" t="n">
        <v>14</v>
      </c>
      <c r="J523" s="25" t="s">
        <v>4906</v>
      </c>
      <c r="K523" s="26" t="s">
        <v>4171</v>
      </c>
    </row>
    <row r="524" customFormat="false" ht="21" hidden="false" customHeight="true" outlineLevel="0" collapsed="false">
      <c r="A524" s="21" t="s">
        <v>103</v>
      </c>
      <c r="B524" s="14" t="n">
        <v>14</v>
      </c>
      <c r="C524" s="13" t="s">
        <v>4173</v>
      </c>
      <c r="D524" s="14" t="n">
        <v>26</v>
      </c>
      <c r="E524" s="14" t="s">
        <v>4174</v>
      </c>
      <c r="I524" s="25" t="n">
        <v>14</v>
      </c>
      <c r="J524" s="25" t="s">
        <v>4907</v>
      </c>
      <c r="K524" s="26" t="s">
        <v>4173</v>
      </c>
    </row>
    <row r="525" customFormat="false" ht="21" hidden="false" customHeight="true" outlineLevel="0" collapsed="false">
      <c r="A525" s="21" t="s">
        <v>103</v>
      </c>
      <c r="B525" s="14" t="n">
        <v>14</v>
      </c>
      <c r="C525" s="13" t="s">
        <v>4175</v>
      </c>
      <c r="D525" s="14" t="n">
        <v>27</v>
      </c>
      <c r="E525" s="14" t="s">
        <v>4176</v>
      </c>
      <c r="I525" s="25" t="n">
        <v>14</v>
      </c>
      <c r="J525" s="25" t="s">
        <v>4908</v>
      </c>
      <c r="K525" s="26" t="s">
        <v>4175</v>
      </c>
    </row>
    <row r="526" customFormat="false" ht="21" hidden="false" customHeight="true" outlineLevel="0" collapsed="false">
      <c r="A526" s="21" t="s">
        <v>103</v>
      </c>
      <c r="B526" s="14" t="n">
        <v>14</v>
      </c>
      <c r="C526" s="13" t="s">
        <v>920</v>
      </c>
      <c r="D526" s="14" t="n">
        <v>29</v>
      </c>
      <c r="E526" s="14" t="s">
        <v>4177</v>
      </c>
      <c r="I526" s="25" t="n">
        <v>14</v>
      </c>
      <c r="J526" s="25" t="s">
        <v>4909</v>
      </c>
      <c r="K526" s="26" t="s">
        <v>920</v>
      </c>
    </row>
    <row r="527" customFormat="false" ht="21" hidden="false" customHeight="true" outlineLevel="0" collapsed="false">
      <c r="A527" s="21" t="s">
        <v>103</v>
      </c>
      <c r="B527" s="14" t="n">
        <v>14</v>
      </c>
      <c r="C527" s="13" t="s">
        <v>4178</v>
      </c>
      <c r="D527" s="14" t="n">
        <v>30</v>
      </c>
      <c r="E527" s="14" t="s">
        <v>4179</v>
      </c>
      <c r="I527" s="25" t="n">
        <v>14</v>
      </c>
      <c r="J527" s="25" t="s">
        <v>4910</v>
      </c>
      <c r="K527" s="26" t="s">
        <v>4178</v>
      </c>
    </row>
    <row r="528" customFormat="false" ht="21" hidden="false" customHeight="true" outlineLevel="0" collapsed="false">
      <c r="A528" s="21" t="s">
        <v>103</v>
      </c>
      <c r="B528" s="14" t="n">
        <v>14</v>
      </c>
      <c r="C528" s="13" t="s">
        <v>4180</v>
      </c>
      <c r="D528" s="14" t="n">
        <v>32</v>
      </c>
      <c r="E528" s="14" t="s">
        <v>4181</v>
      </c>
      <c r="I528" s="25" t="n">
        <v>14</v>
      </c>
      <c r="J528" s="25" t="s">
        <v>4911</v>
      </c>
      <c r="K528" s="26" t="s">
        <v>4180</v>
      </c>
    </row>
    <row r="529" customFormat="false" ht="21" hidden="false" customHeight="true" outlineLevel="0" collapsed="false">
      <c r="A529" s="21" t="s">
        <v>103</v>
      </c>
      <c r="B529" s="14" t="n">
        <v>14</v>
      </c>
      <c r="C529" s="13" t="s">
        <v>4182</v>
      </c>
      <c r="D529" s="14" t="n">
        <v>33</v>
      </c>
      <c r="E529" s="14" t="s">
        <v>4183</v>
      </c>
      <c r="I529" s="25" t="n">
        <v>14</v>
      </c>
      <c r="J529" s="25" t="s">
        <v>4912</v>
      </c>
      <c r="K529" s="26" t="s">
        <v>4182</v>
      </c>
    </row>
    <row r="530" customFormat="false" ht="21" hidden="false" customHeight="true" outlineLevel="0" collapsed="false">
      <c r="A530" s="21" t="s">
        <v>103</v>
      </c>
      <c r="B530" s="14" t="n">
        <v>14</v>
      </c>
      <c r="C530" s="13" t="s">
        <v>145</v>
      </c>
      <c r="D530" s="14" t="n">
        <v>34</v>
      </c>
      <c r="E530" s="14" t="s">
        <v>4184</v>
      </c>
      <c r="I530" s="25" t="n">
        <v>14</v>
      </c>
      <c r="J530" s="25" t="s">
        <v>4913</v>
      </c>
      <c r="K530" s="26" t="s">
        <v>145</v>
      </c>
    </row>
    <row r="531" customFormat="false" ht="21" hidden="false" customHeight="true" outlineLevel="0" collapsed="false">
      <c r="A531" s="21" t="s">
        <v>103</v>
      </c>
      <c r="B531" s="14" t="n">
        <v>14</v>
      </c>
      <c r="C531" s="13" t="s">
        <v>4185</v>
      </c>
      <c r="D531" s="14" t="n">
        <v>35</v>
      </c>
      <c r="E531" s="14" t="s">
        <v>4186</v>
      </c>
      <c r="I531" s="25" t="n">
        <v>14</v>
      </c>
      <c r="J531" s="25" t="s">
        <v>4914</v>
      </c>
      <c r="K531" s="26" t="s">
        <v>4185</v>
      </c>
    </row>
    <row r="532" customFormat="false" ht="21" hidden="false" customHeight="true" outlineLevel="0" collapsed="false">
      <c r="A532" s="21" t="s">
        <v>103</v>
      </c>
      <c r="B532" s="14" t="n">
        <v>14</v>
      </c>
      <c r="C532" s="13" t="s">
        <v>4187</v>
      </c>
      <c r="D532" s="14" t="n">
        <v>36</v>
      </c>
      <c r="E532" s="14" t="s">
        <v>4188</v>
      </c>
      <c r="I532" s="25" t="n">
        <v>14</v>
      </c>
      <c r="J532" s="25" t="s">
        <v>4915</v>
      </c>
      <c r="K532" s="26" t="s">
        <v>4187</v>
      </c>
    </row>
    <row r="533" customFormat="false" ht="21" hidden="false" customHeight="true" outlineLevel="0" collapsed="false">
      <c r="A533" s="21" t="s">
        <v>103</v>
      </c>
      <c r="B533" s="14" t="n">
        <v>14</v>
      </c>
      <c r="C533" s="13" t="s">
        <v>4189</v>
      </c>
      <c r="D533" s="14" t="n">
        <v>37</v>
      </c>
      <c r="E533" s="14" t="s">
        <v>4190</v>
      </c>
      <c r="I533" s="25" t="n">
        <v>14</v>
      </c>
      <c r="J533" s="25" t="s">
        <v>4916</v>
      </c>
      <c r="K533" s="26" t="s">
        <v>4189</v>
      </c>
    </row>
    <row r="534" customFormat="false" ht="21" hidden="false" customHeight="true" outlineLevel="0" collapsed="false">
      <c r="A534" s="21" t="s">
        <v>103</v>
      </c>
      <c r="B534" s="14" t="n">
        <v>14</v>
      </c>
      <c r="C534" s="13" t="s">
        <v>4191</v>
      </c>
      <c r="D534" s="14" t="n">
        <v>38</v>
      </c>
      <c r="E534" s="14" t="s">
        <v>4192</v>
      </c>
      <c r="I534" s="25" t="n">
        <v>14</v>
      </c>
      <c r="J534" s="25" t="s">
        <v>4917</v>
      </c>
      <c r="K534" s="26" t="s">
        <v>4191</v>
      </c>
    </row>
    <row r="535" customFormat="false" ht="21" hidden="false" customHeight="true" outlineLevel="0" collapsed="false">
      <c r="A535" s="21" t="s">
        <v>103</v>
      </c>
      <c r="B535" s="14" t="n">
        <v>14</v>
      </c>
      <c r="C535" s="13" t="s">
        <v>4193</v>
      </c>
      <c r="D535" s="14" t="n">
        <v>39</v>
      </c>
      <c r="E535" s="14" t="s">
        <v>4194</v>
      </c>
      <c r="I535" s="25" t="n">
        <v>14</v>
      </c>
      <c r="J535" s="25" t="s">
        <v>4918</v>
      </c>
      <c r="K535" s="26" t="s">
        <v>4193</v>
      </c>
    </row>
    <row r="536" customFormat="false" ht="21" hidden="false" customHeight="true" outlineLevel="0" collapsed="false">
      <c r="A536" s="21" t="s">
        <v>103</v>
      </c>
      <c r="B536" s="14" t="n">
        <v>14</v>
      </c>
      <c r="C536" s="13" t="s">
        <v>4195</v>
      </c>
      <c r="D536" s="14" t="n">
        <v>42</v>
      </c>
      <c r="E536" s="14" t="s">
        <v>4196</v>
      </c>
      <c r="I536" s="25" t="n">
        <v>14</v>
      </c>
      <c r="J536" s="25" t="s">
        <v>4919</v>
      </c>
      <c r="K536" s="26" t="s">
        <v>4195</v>
      </c>
    </row>
    <row r="537" customFormat="false" ht="21" hidden="false" customHeight="true" outlineLevel="0" collapsed="false">
      <c r="A537" s="21" t="s">
        <v>103</v>
      </c>
      <c r="B537" s="14" t="n">
        <v>15</v>
      </c>
      <c r="C537" s="13" t="s">
        <v>1591</v>
      </c>
      <c r="D537" s="14" t="n">
        <v>1</v>
      </c>
      <c r="E537" s="14" t="s">
        <v>4197</v>
      </c>
      <c r="I537" s="25" t="n">
        <v>15</v>
      </c>
      <c r="J537" s="25" t="s">
        <v>4920</v>
      </c>
      <c r="K537" s="26" t="s">
        <v>1591</v>
      </c>
    </row>
    <row r="538" customFormat="false" ht="21" hidden="false" customHeight="true" outlineLevel="0" collapsed="false">
      <c r="A538" s="21" t="s">
        <v>103</v>
      </c>
      <c r="B538" s="14" t="n">
        <v>15</v>
      </c>
      <c r="C538" s="13" t="s">
        <v>1511</v>
      </c>
      <c r="D538" s="14" t="n">
        <v>3</v>
      </c>
      <c r="E538" s="14" t="s">
        <v>4198</v>
      </c>
      <c r="I538" s="25" t="n">
        <v>15</v>
      </c>
      <c r="J538" s="25" t="s">
        <v>4921</v>
      </c>
      <c r="K538" s="26" t="s">
        <v>1511</v>
      </c>
    </row>
    <row r="539" customFormat="false" ht="21" hidden="false" customHeight="true" outlineLevel="0" collapsed="false">
      <c r="A539" s="21" t="s">
        <v>103</v>
      </c>
      <c r="B539" s="14" t="n">
        <v>15</v>
      </c>
      <c r="C539" s="13" t="s">
        <v>4199</v>
      </c>
      <c r="D539" s="14" t="n">
        <v>4</v>
      </c>
      <c r="E539" s="14" t="s">
        <v>4200</v>
      </c>
      <c r="I539" s="25" t="n">
        <v>15</v>
      </c>
      <c r="J539" s="25" t="s">
        <v>4922</v>
      </c>
      <c r="K539" s="26" t="s">
        <v>4199</v>
      </c>
    </row>
    <row r="540" customFormat="false" ht="21" hidden="false" customHeight="true" outlineLevel="0" collapsed="false">
      <c r="A540" s="21" t="s">
        <v>103</v>
      </c>
      <c r="B540" s="14" t="n">
        <v>15</v>
      </c>
      <c r="C540" s="13" t="s">
        <v>4201</v>
      </c>
      <c r="D540" s="14" t="n">
        <v>5</v>
      </c>
      <c r="E540" s="14" t="s">
        <v>4202</v>
      </c>
      <c r="I540" s="25" t="n">
        <v>15</v>
      </c>
      <c r="J540" s="25" t="s">
        <v>4923</v>
      </c>
      <c r="K540" s="26" t="s">
        <v>4201</v>
      </c>
    </row>
    <row r="541" customFormat="false" ht="21" hidden="false" customHeight="true" outlineLevel="0" collapsed="false">
      <c r="A541" s="21" t="s">
        <v>103</v>
      </c>
      <c r="B541" s="14" t="n">
        <v>15</v>
      </c>
      <c r="C541" s="13" t="s">
        <v>4203</v>
      </c>
      <c r="D541" s="14" t="n">
        <v>6</v>
      </c>
      <c r="E541" s="14" t="s">
        <v>4204</v>
      </c>
      <c r="I541" s="25" t="n">
        <v>15</v>
      </c>
      <c r="J541" s="25" t="s">
        <v>4924</v>
      </c>
      <c r="K541" s="26" t="s">
        <v>4203</v>
      </c>
    </row>
    <row r="542" customFormat="false" ht="21" hidden="false" customHeight="true" outlineLevel="0" collapsed="false">
      <c r="A542" s="21" t="s">
        <v>103</v>
      </c>
      <c r="B542" s="14" t="n">
        <v>15</v>
      </c>
      <c r="C542" s="13" t="s">
        <v>4205</v>
      </c>
      <c r="D542" s="14" t="n">
        <v>8</v>
      </c>
      <c r="E542" s="14" t="s">
        <v>4206</v>
      </c>
      <c r="I542" s="25" t="n">
        <v>15</v>
      </c>
      <c r="J542" s="25" t="s">
        <v>4925</v>
      </c>
      <c r="K542" s="26" t="s">
        <v>4205</v>
      </c>
    </row>
    <row r="543" customFormat="false" ht="21" hidden="false" customHeight="true" outlineLevel="0" collapsed="false">
      <c r="A543" s="21" t="s">
        <v>103</v>
      </c>
      <c r="B543" s="14" t="n">
        <v>15</v>
      </c>
      <c r="C543" s="13" t="s">
        <v>4207</v>
      </c>
      <c r="D543" s="14" t="n">
        <v>9</v>
      </c>
      <c r="E543" s="14" t="s">
        <v>4208</v>
      </c>
      <c r="I543" s="25" t="n">
        <v>15</v>
      </c>
      <c r="J543" s="25" t="s">
        <v>4926</v>
      </c>
      <c r="K543" s="26" t="s">
        <v>4207</v>
      </c>
    </row>
    <row r="544" customFormat="false" ht="21" hidden="false" customHeight="true" outlineLevel="0" collapsed="false">
      <c r="A544" s="21" t="s">
        <v>103</v>
      </c>
      <c r="B544" s="14" t="n">
        <v>15</v>
      </c>
      <c r="C544" s="13" t="s">
        <v>146</v>
      </c>
      <c r="D544" s="14" t="n">
        <v>10</v>
      </c>
      <c r="E544" s="14" t="s">
        <v>4209</v>
      </c>
      <c r="I544" s="25" t="n">
        <v>15</v>
      </c>
      <c r="J544" s="25" t="s">
        <v>4927</v>
      </c>
      <c r="K544" s="26" t="s">
        <v>146</v>
      </c>
    </row>
    <row r="545" customFormat="false" ht="21" hidden="false" customHeight="true" outlineLevel="0" collapsed="false">
      <c r="A545" s="21" t="s">
        <v>103</v>
      </c>
      <c r="B545" s="14" t="n">
        <v>15</v>
      </c>
      <c r="C545" s="13" t="s">
        <v>4210</v>
      </c>
      <c r="D545" s="14" t="n">
        <v>11</v>
      </c>
      <c r="E545" s="14" t="s">
        <v>4211</v>
      </c>
      <c r="I545" s="25" t="n">
        <v>15</v>
      </c>
      <c r="J545" s="25" t="s">
        <v>4928</v>
      </c>
      <c r="K545" s="26" t="s">
        <v>4210</v>
      </c>
    </row>
    <row r="546" customFormat="false" ht="21" hidden="false" customHeight="true" outlineLevel="0" collapsed="false">
      <c r="A546" s="21" t="s">
        <v>103</v>
      </c>
      <c r="B546" s="14" t="n">
        <v>15</v>
      </c>
      <c r="C546" s="13" t="s">
        <v>4212</v>
      </c>
      <c r="D546" s="14" t="n">
        <v>12</v>
      </c>
      <c r="E546" s="14" t="s">
        <v>4213</v>
      </c>
      <c r="I546" s="25" t="n">
        <v>15</v>
      </c>
      <c r="J546" s="25" t="s">
        <v>4929</v>
      </c>
      <c r="K546" s="26" t="s">
        <v>4212</v>
      </c>
    </row>
    <row r="547" customFormat="false" ht="21" hidden="false" customHeight="true" outlineLevel="0" collapsed="false">
      <c r="A547" s="21" t="s">
        <v>103</v>
      </c>
      <c r="B547" s="14" t="n">
        <v>15</v>
      </c>
      <c r="C547" s="13" t="s">
        <v>4214</v>
      </c>
      <c r="D547" s="14" t="n">
        <v>13</v>
      </c>
      <c r="E547" s="14" t="s">
        <v>4215</v>
      </c>
      <c r="I547" s="25" t="n">
        <v>15</v>
      </c>
      <c r="J547" s="25" t="s">
        <v>4930</v>
      </c>
      <c r="K547" s="26" t="s">
        <v>4214</v>
      </c>
    </row>
    <row r="548" customFormat="false" ht="21" hidden="false" customHeight="true" outlineLevel="0" collapsed="false">
      <c r="A548" s="21" t="s">
        <v>103</v>
      </c>
      <c r="B548" s="14" t="n">
        <v>15</v>
      </c>
      <c r="C548" s="13" t="s">
        <v>1175</v>
      </c>
      <c r="D548" s="14" t="n">
        <v>14</v>
      </c>
      <c r="E548" s="14" t="s">
        <v>4216</v>
      </c>
      <c r="I548" s="25" t="n">
        <v>15</v>
      </c>
      <c r="J548" s="25" t="s">
        <v>4931</v>
      </c>
      <c r="K548" s="26" t="s">
        <v>1175</v>
      </c>
    </row>
    <row r="549" customFormat="false" ht="21" hidden="false" customHeight="true" outlineLevel="0" collapsed="false">
      <c r="A549" s="21" t="s">
        <v>103</v>
      </c>
      <c r="B549" s="14" t="n">
        <v>15</v>
      </c>
      <c r="C549" s="13" t="s">
        <v>4217</v>
      </c>
      <c r="D549" s="14" t="n">
        <v>16</v>
      </c>
      <c r="E549" s="14" t="s">
        <v>4218</v>
      </c>
      <c r="I549" s="25" t="n">
        <v>15</v>
      </c>
      <c r="J549" s="25" t="s">
        <v>4932</v>
      </c>
      <c r="K549" s="26" t="s">
        <v>4217</v>
      </c>
    </row>
    <row r="550" customFormat="false" ht="21" hidden="false" customHeight="true" outlineLevel="0" collapsed="false">
      <c r="A550" s="21" t="s">
        <v>103</v>
      </c>
      <c r="B550" s="14" t="n">
        <v>15</v>
      </c>
      <c r="C550" s="13" t="s">
        <v>4219</v>
      </c>
      <c r="D550" s="14" t="n">
        <v>17</v>
      </c>
      <c r="E550" s="14" t="s">
        <v>4220</v>
      </c>
      <c r="I550" s="25" t="n">
        <v>15</v>
      </c>
      <c r="J550" s="25" t="s">
        <v>4933</v>
      </c>
      <c r="K550" s="26" t="s">
        <v>4219</v>
      </c>
    </row>
    <row r="551" customFormat="false" ht="21" hidden="false" customHeight="true" outlineLevel="0" collapsed="false">
      <c r="A551" s="21" t="s">
        <v>103</v>
      </c>
      <c r="B551" s="14" t="n">
        <v>15</v>
      </c>
      <c r="C551" s="13" t="s">
        <v>4221</v>
      </c>
      <c r="D551" s="14" t="n">
        <v>18</v>
      </c>
      <c r="E551" s="14" t="s">
        <v>4222</v>
      </c>
      <c r="I551" s="25" t="n">
        <v>15</v>
      </c>
      <c r="J551" s="25" t="s">
        <v>4934</v>
      </c>
      <c r="K551" s="26" t="s">
        <v>4221</v>
      </c>
    </row>
    <row r="552" customFormat="false" ht="21" hidden="false" customHeight="true" outlineLevel="0" collapsed="false">
      <c r="A552" s="21" t="s">
        <v>103</v>
      </c>
      <c r="B552" s="14" t="n">
        <v>15</v>
      </c>
      <c r="C552" s="13" t="s">
        <v>4223</v>
      </c>
      <c r="D552" s="14" t="n">
        <v>19</v>
      </c>
      <c r="E552" s="14" t="s">
        <v>4224</v>
      </c>
      <c r="I552" s="25" t="n">
        <v>15</v>
      </c>
      <c r="J552" s="25" t="s">
        <v>4935</v>
      </c>
      <c r="K552" s="26" t="s">
        <v>4223</v>
      </c>
    </row>
    <row r="553" customFormat="false" ht="21" hidden="false" customHeight="true" outlineLevel="0" collapsed="false">
      <c r="A553" s="21" t="s">
        <v>103</v>
      </c>
      <c r="B553" s="14" t="n">
        <v>15</v>
      </c>
      <c r="C553" s="13" t="s">
        <v>4225</v>
      </c>
      <c r="D553" s="14" t="n">
        <v>20</v>
      </c>
      <c r="E553" s="14" t="s">
        <v>4226</v>
      </c>
      <c r="I553" s="25" t="n">
        <v>15</v>
      </c>
      <c r="J553" s="25" t="s">
        <v>4936</v>
      </c>
      <c r="K553" s="26" t="s">
        <v>4225</v>
      </c>
    </row>
    <row r="554" customFormat="false" ht="21" hidden="false" customHeight="true" outlineLevel="0" collapsed="false">
      <c r="A554" s="21" t="s">
        <v>103</v>
      </c>
      <c r="B554" s="14" t="n">
        <v>15</v>
      </c>
      <c r="C554" s="13" t="s">
        <v>147</v>
      </c>
      <c r="D554" s="14" t="n">
        <v>21</v>
      </c>
      <c r="E554" s="14" t="s">
        <v>4227</v>
      </c>
      <c r="I554" s="25" t="n">
        <v>15</v>
      </c>
      <c r="J554" s="25" t="s">
        <v>4937</v>
      </c>
      <c r="K554" s="26" t="s">
        <v>147</v>
      </c>
    </row>
    <row r="555" customFormat="false" ht="21" hidden="false" customHeight="true" outlineLevel="0" collapsed="false">
      <c r="A555" s="21" t="s">
        <v>103</v>
      </c>
      <c r="B555" s="14" t="n">
        <v>15</v>
      </c>
      <c r="C555" s="13" t="s">
        <v>4228</v>
      </c>
      <c r="D555" s="14" t="n">
        <v>22</v>
      </c>
      <c r="E555" s="14" t="s">
        <v>4229</v>
      </c>
      <c r="I555" s="25" t="n">
        <v>15</v>
      </c>
      <c r="J555" s="25" t="s">
        <v>4938</v>
      </c>
      <c r="K555" s="26" t="s">
        <v>4228</v>
      </c>
    </row>
    <row r="556" customFormat="false" ht="21" hidden="false" customHeight="true" outlineLevel="0" collapsed="false">
      <c r="A556" s="21" t="s">
        <v>103</v>
      </c>
      <c r="B556" s="14" t="n">
        <v>15</v>
      </c>
      <c r="C556" s="13" t="s">
        <v>4230</v>
      </c>
      <c r="D556" s="14" t="n">
        <v>23</v>
      </c>
      <c r="E556" s="14" t="s">
        <v>4231</v>
      </c>
      <c r="I556" s="25" t="n">
        <v>15</v>
      </c>
      <c r="J556" s="25" t="s">
        <v>4939</v>
      </c>
      <c r="K556" s="26" t="s">
        <v>4230</v>
      </c>
    </row>
    <row r="557" customFormat="false" ht="21" hidden="false" customHeight="true" outlineLevel="0" collapsed="false">
      <c r="A557" s="21" t="s">
        <v>103</v>
      </c>
      <c r="B557" s="14" t="n">
        <v>15</v>
      </c>
      <c r="C557" s="13" t="s">
        <v>4232</v>
      </c>
      <c r="D557" s="14" t="n">
        <v>25</v>
      </c>
      <c r="E557" s="14" t="s">
        <v>4233</v>
      </c>
      <c r="I557" s="25" t="n">
        <v>15</v>
      </c>
      <c r="J557" s="25" t="s">
        <v>4940</v>
      </c>
      <c r="K557" s="26" t="s">
        <v>4232</v>
      </c>
    </row>
    <row r="558" customFormat="false" ht="21" hidden="false" customHeight="true" outlineLevel="0" collapsed="false">
      <c r="A558" s="21" t="s">
        <v>103</v>
      </c>
      <c r="B558" s="14" t="n">
        <v>15</v>
      </c>
      <c r="C558" s="13" t="s">
        <v>4234</v>
      </c>
      <c r="D558" s="14" t="n">
        <v>28</v>
      </c>
      <c r="E558" s="14" t="s">
        <v>4235</v>
      </c>
      <c r="I558" s="25" t="n">
        <v>15</v>
      </c>
      <c r="J558" s="25" t="s">
        <v>4941</v>
      </c>
      <c r="K558" s="26" t="s">
        <v>4234</v>
      </c>
    </row>
    <row r="559" customFormat="false" ht="21" hidden="false" customHeight="true" outlineLevel="0" collapsed="false">
      <c r="A559" s="21" t="s">
        <v>103</v>
      </c>
      <c r="B559" s="14" t="n">
        <v>15</v>
      </c>
      <c r="C559" s="13" t="s">
        <v>4236</v>
      </c>
      <c r="D559" s="14" t="n">
        <v>29</v>
      </c>
      <c r="E559" s="14" t="s">
        <v>4237</v>
      </c>
      <c r="I559" s="25" t="n">
        <v>15</v>
      </c>
      <c r="J559" s="25" t="s">
        <v>4942</v>
      </c>
      <c r="K559" s="26" t="s">
        <v>4236</v>
      </c>
    </row>
    <row r="560" customFormat="false" ht="21" hidden="false" customHeight="true" outlineLevel="0" collapsed="false">
      <c r="A560" s="21" t="s">
        <v>103</v>
      </c>
      <c r="B560" s="14" t="n">
        <v>15</v>
      </c>
      <c r="C560" s="13" t="s">
        <v>4238</v>
      </c>
      <c r="D560" s="14" t="n">
        <v>32</v>
      </c>
      <c r="E560" s="14" t="s">
        <v>4239</v>
      </c>
      <c r="I560" s="25" t="n">
        <v>15</v>
      </c>
      <c r="J560" s="25" t="s">
        <v>4943</v>
      </c>
      <c r="K560" s="26" t="s">
        <v>4238</v>
      </c>
    </row>
    <row r="561" customFormat="false" ht="21" hidden="false" customHeight="true" outlineLevel="0" collapsed="false">
      <c r="A561" s="21" t="s">
        <v>103</v>
      </c>
      <c r="B561" s="14" t="n">
        <v>15</v>
      </c>
      <c r="C561" s="13" t="s">
        <v>4240</v>
      </c>
      <c r="D561" s="14" t="n">
        <v>33</v>
      </c>
      <c r="E561" s="14" t="s">
        <v>4241</v>
      </c>
      <c r="I561" s="25" t="n">
        <v>15</v>
      </c>
      <c r="J561" s="25" t="s">
        <v>4944</v>
      </c>
      <c r="K561" s="26" t="s">
        <v>4240</v>
      </c>
    </row>
    <row r="562" customFormat="false" ht="21" hidden="false" customHeight="true" outlineLevel="0" collapsed="false">
      <c r="A562" s="21" t="s">
        <v>103</v>
      </c>
      <c r="B562" s="14" t="n">
        <v>15</v>
      </c>
      <c r="C562" s="13" t="s">
        <v>3279</v>
      </c>
      <c r="D562" s="14" t="n">
        <v>35</v>
      </c>
      <c r="E562" s="14" t="s">
        <v>4242</v>
      </c>
      <c r="I562" s="25" t="n">
        <v>15</v>
      </c>
      <c r="J562" s="25" t="s">
        <v>4945</v>
      </c>
      <c r="K562" s="26" t="s">
        <v>3279</v>
      </c>
    </row>
    <row r="563" customFormat="false" ht="21" hidden="false" customHeight="true" outlineLevel="0" collapsed="false">
      <c r="A563" s="21" t="s">
        <v>103</v>
      </c>
      <c r="B563" s="14" t="n">
        <v>15</v>
      </c>
      <c r="C563" s="13" t="s">
        <v>4243</v>
      </c>
      <c r="D563" s="14" t="n">
        <v>36</v>
      </c>
      <c r="E563" s="14" t="s">
        <v>4244</v>
      </c>
      <c r="I563" s="25" t="n">
        <v>15</v>
      </c>
      <c r="J563" s="25" t="s">
        <v>4946</v>
      </c>
      <c r="K563" s="26" t="s">
        <v>4243</v>
      </c>
    </row>
    <row r="564" customFormat="false" ht="21" hidden="false" customHeight="true" outlineLevel="0" collapsed="false">
      <c r="A564" s="21" t="s">
        <v>103</v>
      </c>
      <c r="B564" s="14" t="n">
        <v>15</v>
      </c>
      <c r="C564" s="13" t="s">
        <v>148</v>
      </c>
      <c r="D564" s="14" t="n">
        <v>37</v>
      </c>
      <c r="E564" s="14" t="s">
        <v>4245</v>
      </c>
      <c r="I564" s="25" t="n">
        <v>15</v>
      </c>
      <c r="J564" s="25" t="s">
        <v>4947</v>
      </c>
      <c r="K564" s="26" t="s">
        <v>148</v>
      </c>
    </row>
    <row r="565" customFormat="false" ht="21" hidden="false" customHeight="true" outlineLevel="0" collapsed="false">
      <c r="A565" s="21" t="s">
        <v>103</v>
      </c>
      <c r="B565" s="14" t="n">
        <v>15</v>
      </c>
      <c r="C565" s="13" t="s">
        <v>4246</v>
      </c>
      <c r="D565" s="14" t="n">
        <v>38</v>
      </c>
      <c r="E565" s="14" t="s">
        <v>4247</v>
      </c>
      <c r="I565" s="25" t="n">
        <v>15</v>
      </c>
      <c r="J565" s="25" t="s">
        <v>4948</v>
      </c>
      <c r="K565" s="26" t="s">
        <v>4246</v>
      </c>
    </row>
    <row r="566" customFormat="false" ht="21" hidden="false" customHeight="true" outlineLevel="0" collapsed="false">
      <c r="A566" s="21" t="s">
        <v>103</v>
      </c>
      <c r="B566" s="14" t="n">
        <v>15</v>
      </c>
      <c r="C566" s="13" t="s">
        <v>4248</v>
      </c>
      <c r="D566" s="14" t="n">
        <v>39</v>
      </c>
      <c r="E566" s="14" t="s">
        <v>4249</v>
      </c>
      <c r="I566" s="25" t="n">
        <v>15</v>
      </c>
      <c r="J566" s="25" t="s">
        <v>4949</v>
      </c>
      <c r="K566" s="26" t="s">
        <v>4248</v>
      </c>
    </row>
    <row r="567" customFormat="false" ht="21" hidden="false" customHeight="true" outlineLevel="0" collapsed="false">
      <c r="A567" s="21" t="s">
        <v>103</v>
      </c>
      <c r="B567" s="14" t="n">
        <v>15</v>
      </c>
      <c r="C567" s="13" t="s">
        <v>4193</v>
      </c>
      <c r="D567" s="14" t="n">
        <v>41</v>
      </c>
      <c r="E567" s="14" t="s">
        <v>4250</v>
      </c>
      <c r="I567" s="25" t="n">
        <v>15</v>
      </c>
      <c r="J567" s="25" t="s">
        <v>4950</v>
      </c>
      <c r="K567" s="26" t="s">
        <v>4193</v>
      </c>
    </row>
    <row r="568" customFormat="false" ht="21" hidden="false" customHeight="true" outlineLevel="0" collapsed="false">
      <c r="A568" s="21" t="s">
        <v>103</v>
      </c>
      <c r="B568" s="14" t="n">
        <v>15</v>
      </c>
      <c r="C568" s="13" t="s">
        <v>4251</v>
      </c>
      <c r="D568" s="14" t="n">
        <v>42</v>
      </c>
      <c r="E568" s="14" t="s">
        <v>4252</v>
      </c>
      <c r="I568" s="25" t="n">
        <v>15</v>
      </c>
      <c r="J568" s="25" t="s">
        <v>4951</v>
      </c>
      <c r="K568" s="26" t="s">
        <v>4251</v>
      </c>
    </row>
    <row r="569" customFormat="false" ht="21" hidden="false" customHeight="true" outlineLevel="0" collapsed="false">
      <c r="A569" s="21" t="s">
        <v>103</v>
      </c>
      <c r="B569" s="14" t="n">
        <v>15</v>
      </c>
      <c r="C569" s="13" t="s">
        <v>4253</v>
      </c>
      <c r="D569" s="14" t="n">
        <v>43</v>
      </c>
      <c r="E569" s="14" t="s">
        <v>4254</v>
      </c>
      <c r="I569" s="25" t="n">
        <v>15</v>
      </c>
      <c r="J569" s="25" t="s">
        <v>4952</v>
      </c>
      <c r="K569" s="26" t="s">
        <v>4253</v>
      </c>
    </row>
    <row r="570" customFormat="false" ht="21" hidden="false" customHeight="true" outlineLevel="0" collapsed="false">
      <c r="A570" s="21" t="s">
        <v>103</v>
      </c>
      <c r="B570" s="14" t="n">
        <v>16</v>
      </c>
      <c r="C570" s="13" t="s">
        <v>4255</v>
      </c>
      <c r="D570" s="14" t="n">
        <v>2</v>
      </c>
      <c r="E570" s="14" t="s">
        <v>4256</v>
      </c>
      <c r="I570" s="25" t="n">
        <v>16</v>
      </c>
      <c r="J570" s="25" t="s">
        <v>4953</v>
      </c>
      <c r="K570" s="26" t="s">
        <v>4255</v>
      </c>
    </row>
    <row r="571" customFormat="false" ht="21" hidden="false" customHeight="true" outlineLevel="0" collapsed="false">
      <c r="A571" s="21" t="s">
        <v>103</v>
      </c>
      <c r="B571" s="14" t="n">
        <v>16</v>
      </c>
      <c r="C571" s="13" t="s">
        <v>4257</v>
      </c>
      <c r="D571" s="14" t="n">
        <v>3</v>
      </c>
      <c r="E571" s="14" t="s">
        <v>4258</v>
      </c>
      <c r="I571" s="25" t="n">
        <v>16</v>
      </c>
      <c r="J571" s="25" t="s">
        <v>4954</v>
      </c>
      <c r="K571" s="26" t="s">
        <v>4257</v>
      </c>
    </row>
    <row r="572" customFormat="false" ht="21" hidden="false" customHeight="true" outlineLevel="0" collapsed="false">
      <c r="A572" s="21" t="s">
        <v>103</v>
      </c>
      <c r="B572" s="14" t="n">
        <v>16</v>
      </c>
      <c r="C572" s="13" t="s">
        <v>4259</v>
      </c>
      <c r="D572" s="14" t="n">
        <v>4</v>
      </c>
      <c r="E572" s="14" t="s">
        <v>4260</v>
      </c>
      <c r="I572" s="25" t="n">
        <v>16</v>
      </c>
      <c r="J572" s="25" t="s">
        <v>4955</v>
      </c>
      <c r="K572" s="26" t="s">
        <v>4259</v>
      </c>
    </row>
    <row r="573" customFormat="false" ht="21" hidden="false" customHeight="true" outlineLevel="0" collapsed="false">
      <c r="A573" s="21" t="s">
        <v>103</v>
      </c>
      <c r="B573" s="14" t="n">
        <v>16</v>
      </c>
      <c r="C573" s="13" t="s">
        <v>4261</v>
      </c>
      <c r="D573" s="14" t="n">
        <v>6</v>
      </c>
      <c r="E573" s="14" t="s">
        <v>4262</v>
      </c>
      <c r="I573" s="25" t="n">
        <v>16</v>
      </c>
      <c r="J573" s="25" t="s">
        <v>4956</v>
      </c>
      <c r="K573" s="26" t="s">
        <v>4261</v>
      </c>
    </row>
    <row r="574" customFormat="false" ht="21" hidden="false" customHeight="true" outlineLevel="0" collapsed="false">
      <c r="A574" s="21" t="s">
        <v>103</v>
      </c>
      <c r="B574" s="14" t="n">
        <v>16</v>
      </c>
      <c r="C574" s="13" t="s">
        <v>4263</v>
      </c>
      <c r="D574" s="14" t="n">
        <v>7</v>
      </c>
      <c r="E574" s="14" t="s">
        <v>4264</v>
      </c>
      <c r="I574" s="25" t="n">
        <v>16</v>
      </c>
      <c r="J574" s="25" t="s">
        <v>4957</v>
      </c>
      <c r="K574" s="26" t="s">
        <v>4263</v>
      </c>
    </row>
    <row r="575" customFormat="false" ht="21" hidden="false" customHeight="true" outlineLevel="0" collapsed="false">
      <c r="A575" s="21" t="s">
        <v>103</v>
      </c>
      <c r="B575" s="14" t="n">
        <v>16</v>
      </c>
      <c r="C575" s="13" t="s">
        <v>4265</v>
      </c>
      <c r="D575" s="14" t="n">
        <v>8</v>
      </c>
      <c r="E575" s="14" t="s">
        <v>4266</v>
      </c>
      <c r="I575" s="25" t="n">
        <v>16</v>
      </c>
      <c r="J575" s="25" t="s">
        <v>4958</v>
      </c>
      <c r="K575" s="26" t="s">
        <v>4265</v>
      </c>
    </row>
    <row r="576" customFormat="false" ht="21" hidden="false" customHeight="true" outlineLevel="0" collapsed="false">
      <c r="A576" s="21" t="s">
        <v>103</v>
      </c>
      <c r="B576" s="14" t="n">
        <v>16</v>
      </c>
      <c r="C576" s="13" t="s">
        <v>4267</v>
      </c>
      <c r="D576" s="14" t="n">
        <v>9</v>
      </c>
      <c r="E576" s="14" t="s">
        <v>4268</v>
      </c>
      <c r="I576" s="25" t="n">
        <v>16</v>
      </c>
      <c r="J576" s="25" t="s">
        <v>4959</v>
      </c>
      <c r="K576" s="26" t="s">
        <v>4267</v>
      </c>
    </row>
    <row r="577" customFormat="false" ht="21" hidden="false" customHeight="true" outlineLevel="0" collapsed="false">
      <c r="A577" s="21" t="s">
        <v>103</v>
      </c>
      <c r="B577" s="14" t="n">
        <v>16</v>
      </c>
      <c r="C577" s="13" t="s">
        <v>149</v>
      </c>
      <c r="D577" s="14" t="n">
        <v>11</v>
      </c>
      <c r="E577" s="14" t="s">
        <v>4269</v>
      </c>
      <c r="I577" s="25" t="n">
        <v>16</v>
      </c>
      <c r="J577" s="25" t="s">
        <v>4960</v>
      </c>
      <c r="K577" s="26" t="s">
        <v>149</v>
      </c>
    </row>
    <row r="578" customFormat="false" ht="21" hidden="false" customHeight="true" outlineLevel="0" collapsed="false">
      <c r="A578" s="21" t="s">
        <v>103</v>
      </c>
      <c r="B578" s="14" t="n">
        <v>16</v>
      </c>
      <c r="C578" s="13" t="s">
        <v>4270</v>
      </c>
      <c r="D578" s="14" t="n">
        <v>12</v>
      </c>
      <c r="E578" s="14" t="s">
        <v>4271</v>
      </c>
      <c r="I578" s="25" t="n">
        <v>16</v>
      </c>
      <c r="J578" s="25" t="s">
        <v>4961</v>
      </c>
      <c r="K578" s="26" t="s">
        <v>4270</v>
      </c>
    </row>
    <row r="579" customFormat="false" ht="21" hidden="false" customHeight="true" outlineLevel="0" collapsed="false">
      <c r="A579" s="21" t="s">
        <v>103</v>
      </c>
      <c r="B579" s="14" t="n">
        <v>16</v>
      </c>
      <c r="C579" s="13" t="s">
        <v>4272</v>
      </c>
      <c r="D579" s="14" t="n">
        <v>14</v>
      </c>
      <c r="E579" s="14" t="s">
        <v>4273</v>
      </c>
      <c r="I579" s="25" t="n">
        <v>16</v>
      </c>
      <c r="J579" s="25" t="s">
        <v>4962</v>
      </c>
      <c r="K579" s="26" t="s">
        <v>4272</v>
      </c>
    </row>
    <row r="580" customFormat="false" ht="21" hidden="false" customHeight="true" outlineLevel="0" collapsed="false">
      <c r="A580" s="21" t="s">
        <v>103</v>
      </c>
      <c r="B580" s="14" t="n">
        <v>16</v>
      </c>
      <c r="C580" s="13" t="s">
        <v>4274</v>
      </c>
      <c r="D580" s="14" t="n">
        <v>16</v>
      </c>
      <c r="E580" s="14" t="s">
        <v>4275</v>
      </c>
      <c r="I580" s="25" t="n">
        <v>16</v>
      </c>
      <c r="J580" s="25" t="s">
        <v>4963</v>
      </c>
      <c r="K580" s="26" t="s">
        <v>4274</v>
      </c>
    </row>
    <row r="581" customFormat="false" ht="21" hidden="false" customHeight="true" outlineLevel="0" collapsed="false">
      <c r="A581" s="21" t="s">
        <v>103</v>
      </c>
      <c r="B581" s="14" t="n">
        <v>16</v>
      </c>
      <c r="C581" s="13" t="s">
        <v>4276</v>
      </c>
      <c r="D581" s="14" t="n">
        <v>17</v>
      </c>
      <c r="E581" s="14" t="s">
        <v>4277</v>
      </c>
      <c r="I581" s="25" t="n">
        <v>16</v>
      </c>
      <c r="J581" s="25" t="s">
        <v>4964</v>
      </c>
      <c r="K581" s="26" t="s">
        <v>4276</v>
      </c>
    </row>
    <row r="582" customFormat="false" ht="21" hidden="false" customHeight="true" outlineLevel="0" collapsed="false">
      <c r="A582" s="21" t="s">
        <v>103</v>
      </c>
      <c r="B582" s="14" t="n">
        <v>16</v>
      </c>
      <c r="C582" s="13" t="s">
        <v>4278</v>
      </c>
      <c r="D582" s="14" t="n">
        <v>18</v>
      </c>
      <c r="E582" s="14" t="s">
        <v>4279</v>
      </c>
      <c r="I582" s="25" t="n">
        <v>16</v>
      </c>
      <c r="J582" s="25" t="s">
        <v>4965</v>
      </c>
      <c r="K582" s="26" t="s">
        <v>4278</v>
      </c>
    </row>
    <row r="583" customFormat="false" ht="21" hidden="false" customHeight="true" outlineLevel="0" collapsed="false">
      <c r="A583" s="21" t="s">
        <v>103</v>
      </c>
      <c r="B583" s="14" t="n">
        <v>16</v>
      </c>
      <c r="C583" s="13" t="s">
        <v>4280</v>
      </c>
      <c r="D583" s="14" t="n">
        <v>20</v>
      </c>
      <c r="E583" s="14" t="s">
        <v>4281</v>
      </c>
      <c r="I583" s="25" t="n">
        <v>16</v>
      </c>
      <c r="J583" s="25" t="s">
        <v>4966</v>
      </c>
      <c r="K583" s="26" t="s">
        <v>4280</v>
      </c>
    </row>
    <row r="584" customFormat="false" ht="21" hidden="false" customHeight="true" outlineLevel="0" collapsed="false">
      <c r="A584" s="21" t="s">
        <v>103</v>
      </c>
      <c r="B584" s="14" t="n">
        <v>16</v>
      </c>
      <c r="C584" s="13" t="s">
        <v>4282</v>
      </c>
      <c r="D584" s="14" t="n">
        <v>21</v>
      </c>
      <c r="E584" s="14" t="s">
        <v>4283</v>
      </c>
      <c r="I584" s="25" t="n">
        <v>16</v>
      </c>
      <c r="J584" s="25" t="s">
        <v>4967</v>
      </c>
      <c r="K584" s="26" t="s">
        <v>4282</v>
      </c>
    </row>
    <row r="585" customFormat="false" ht="21" hidden="false" customHeight="true" outlineLevel="0" collapsed="false">
      <c r="A585" s="21" t="s">
        <v>103</v>
      </c>
      <c r="B585" s="14" t="n">
        <v>16</v>
      </c>
      <c r="C585" s="13" t="s">
        <v>4284</v>
      </c>
      <c r="D585" s="14" t="n">
        <v>22</v>
      </c>
      <c r="E585" s="14" t="s">
        <v>4285</v>
      </c>
      <c r="I585" s="25" t="n">
        <v>16</v>
      </c>
      <c r="J585" s="25" t="s">
        <v>4968</v>
      </c>
      <c r="K585" s="26" t="s">
        <v>4284</v>
      </c>
    </row>
    <row r="586" customFormat="false" ht="21" hidden="false" customHeight="true" outlineLevel="0" collapsed="false">
      <c r="A586" s="21" t="s">
        <v>103</v>
      </c>
      <c r="B586" s="14" t="n">
        <v>16</v>
      </c>
      <c r="C586" s="13" t="s">
        <v>4286</v>
      </c>
      <c r="D586" s="14" t="n">
        <v>25</v>
      </c>
      <c r="E586" s="14" t="s">
        <v>4287</v>
      </c>
      <c r="I586" s="25" t="n">
        <v>16</v>
      </c>
      <c r="J586" s="25" t="s">
        <v>4969</v>
      </c>
      <c r="K586" s="26" t="s">
        <v>4286</v>
      </c>
    </row>
    <row r="587" customFormat="false" ht="21" hidden="false" customHeight="true" outlineLevel="0" collapsed="false">
      <c r="A587" s="21" t="s">
        <v>103</v>
      </c>
      <c r="B587" s="14" t="n">
        <v>16</v>
      </c>
      <c r="C587" s="13" t="s">
        <v>150</v>
      </c>
      <c r="D587" s="14" t="n">
        <v>26</v>
      </c>
      <c r="E587" s="14" t="s">
        <v>4288</v>
      </c>
      <c r="I587" s="25" t="n">
        <v>16</v>
      </c>
      <c r="J587" s="25" t="s">
        <v>4970</v>
      </c>
      <c r="K587" s="26" t="s">
        <v>150</v>
      </c>
    </row>
    <row r="588" customFormat="false" ht="21" hidden="false" customHeight="true" outlineLevel="0" collapsed="false">
      <c r="A588" s="21" t="s">
        <v>103</v>
      </c>
      <c r="B588" s="14" t="n">
        <v>16</v>
      </c>
      <c r="C588" s="13" t="s">
        <v>4289</v>
      </c>
      <c r="D588" s="14" t="n">
        <v>27</v>
      </c>
      <c r="E588" s="14" t="s">
        <v>4290</v>
      </c>
      <c r="I588" s="25" t="n">
        <v>16</v>
      </c>
      <c r="J588" s="25" t="s">
        <v>4971</v>
      </c>
      <c r="K588" s="26" t="s">
        <v>4289</v>
      </c>
    </row>
    <row r="589" customFormat="false" ht="21" hidden="false" customHeight="true" outlineLevel="0" collapsed="false">
      <c r="A589" s="21" t="s">
        <v>103</v>
      </c>
      <c r="B589" s="14" t="n">
        <v>16</v>
      </c>
      <c r="C589" s="13" t="s">
        <v>4291</v>
      </c>
      <c r="D589" s="14" t="n">
        <v>28</v>
      </c>
      <c r="E589" s="14" t="s">
        <v>4292</v>
      </c>
      <c r="I589" s="25" t="n">
        <v>16</v>
      </c>
      <c r="J589" s="25" t="s">
        <v>4972</v>
      </c>
      <c r="K589" s="26" t="s">
        <v>4291</v>
      </c>
    </row>
    <row r="590" customFormat="false" ht="21" hidden="false" customHeight="true" outlineLevel="0" collapsed="false">
      <c r="A590" s="21" t="s">
        <v>103</v>
      </c>
      <c r="B590" s="14" t="n">
        <v>16</v>
      </c>
      <c r="C590" s="13" t="s">
        <v>4293</v>
      </c>
      <c r="D590" s="14" t="n">
        <v>29</v>
      </c>
      <c r="E590" s="14" t="s">
        <v>4294</v>
      </c>
      <c r="I590" s="25" t="n">
        <v>16</v>
      </c>
      <c r="J590" s="25" t="s">
        <v>4973</v>
      </c>
      <c r="K590" s="26" t="s">
        <v>4293</v>
      </c>
    </row>
    <row r="591" customFormat="false" ht="21" hidden="false" customHeight="true" outlineLevel="0" collapsed="false">
      <c r="A591" s="21" t="s">
        <v>103</v>
      </c>
      <c r="B591" s="14" t="n">
        <v>16</v>
      </c>
      <c r="C591" s="13" t="s">
        <v>4295</v>
      </c>
      <c r="D591" s="14" t="n">
        <v>30</v>
      </c>
      <c r="E591" s="14" t="s">
        <v>4296</v>
      </c>
      <c r="I591" s="25" t="n">
        <v>16</v>
      </c>
      <c r="J591" s="25" t="s">
        <v>4974</v>
      </c>
      <c r="K591" s="26" t="s">
        <v>4295</v>
      </c>
    </row>
    <row r="592" customFormat="false" ht="21" hidden="false" customHeight="true" outlineLevel="0" collapsed="false">
      <c r="A592" s="21" t="s">
        <v>103</v>
      </c>
      <c r="B592" s="14" t="n">
        <v>16</v>
      </c>
      <c r="C592" s="13" t="s">
        <v>4297</v>
      </c>
      <c r="D592" s="14" t="n">
        <v>31</v>
      </c>
      <c r="E592" s="14" t="s">
        <v>4298</v>
      </c>
      <c r="I592" s="25" t="n">
        <v>16</v>
      </c>
      <c r="J592" s="25" t="s">
        <v>4975</v>
      </c>
      <c r="K592" s="26" t="s">
        <v>4297</v>
      </c>
    </row>
    <row r="593" customFormat="false" ht="21" hidden="false" customHeight="true" outlineLevel="0" collapsed="false">
      <c r="A593" s="21" t="s">
        <v>103</v>
      </c>
      <c r="B593" s="14" t="n">
        <v>16</v>
      </c>
      <c r="C593" s="13" t="s">
        <v>4299</v>
      </c>
      <c r="D593" s="14" t="n">
        <v>32</v>
      </c>
      <c r="E593" s="14" t="s">
        <v>4300</v>
      </c>
      <c r="I593" s="25" t="n">
        <v>16</v>
      </c>
      <c r="J593" s="25" t="s">
        <v>4976</v>
      </c>
      <c r="K593" s="26" t="s">
        <v>4299</v>
      </c>
    </row>
    <row r="594" customFormat="false" ht="21" hidden="false" customHeight="true" outlineLevel="0" collapsed="false">
      <c r="A594" s="21" t="s">
        <v>103</v>
      </c>
      <c r="B594" s="14" t="n">
        <v>16</v>
      </c>
      <c r="C594" s="13" t="s">
        <v>4301</v>
      </c>
      <c r="D594" s="14" t="n">
        <v>33</v>
      </c>
      <c r="E594" s="14" t="s">
        <v>4302</v>
      </c>
      <c r="I594" s="25" t="n">
        <v>16</v>
      </c>
      <c r="J594" s="25" t="s">
        <v>4977</v>
      </c>
      <c r="K594" s="26" t="s">
        <v>4301</v>
      </c>
    </row>
    <row r="595" customFormat="false" ht="21" hidden="false" customHeight="true" outlineLevel="0" collapsed="false">
      <c r="A595" s="21" t="s">
        <v>103</v>
      </c>
      <c r="B595" s="14" t="n">
        <v>16</v>
      </c>
      <c r="C595" s="13" t="s">
        <v>4303</v>
      </c>
      <c r="D595" s="14" t="n">
        <v>34</v>
      </c>
      <c r="E595" s="14" t="s">
        <v>4304</v>
      </c>
      <c r="I595" s="25" t="n">
        <v>16</v>
      </c>
      <c r="J595" s="25" t="s">
        <v>4978</v>
      </c>
      <c r="K595" s="26" t="s">
        <v>4303</v>
      </c>
    </row>
    <row r="596" customFormat="false" ht="21" hidden="false" customHeight="true" outlineLevel="0" collapsed="false">
      <c r="A596" s="21" t="s">
        <v>103</v>
      </c>
      <c r="B596" s="14" t="n">
        <v>16</v>
      </c>
      <c r="C596" s="13" t="s">
        <v>4305</v>
      </c>
      <c r="D596" s="14" t="n">
        <v>36</v>
      </c>
      <c r="E596" s="14" t="s">
        <v>4306</v>
      </c>
      <c r="I596" s="25" t="n">
        <v>16</v>
      </c>
      <c r="J596" s="25" t="s">
        <v>4979</v>
      </c>
      <c r="K596" s="26" t="s">
        <v>4305</v>
      </c>
    </row>
    <row r="597" customFormat="false" ht="21" hidden="false" customHeight="true" outlineLevel="0" collapsed="false">
      <c r="A597" s="21" t="s">
        <v>103</v>
      </c>
      <c r="B597" s="14" t="n">
        <v>16</v>
      </c>
      <c r="C597" s="13" t="s">
        <v>151</v>
      </c>
      <c r="D597" s="14" t="n">
        <v>37</v>
      </c>
      <c r="E597" s="14" t="s">
        <v>4307</v>
      </c>
      <c r="I597" s="25" t="n">
        <v>16</v>
      </c>
      <c r="J597" s="25" t="s">
        <v>4980</v>
      </c>
      <c r="K597" s="26" t="s">
        <v>151</v>
      </c>
    </row>
    <row r="598" customFormat="false" ht="21" hidden="false" customHeight="true" outlineLevel="0" collapsed="false">
      <c r="A598" s="21" t="s">
        <v>103</v>
      </c>
      <c r="B598" s="14" t="n">
        <v>16</v>
      </c>
      <c r="C598" s="13" t="s">
        <v>4308</v>
      </c>
      <c r="D598" s="14" t="n">
        <v>38</v>
      </c>
      <c r="E598" s="14" t="s">
        <v>4309</v>
      </c>
      <c r="I598" s="25" t="n">
        <v>16</v>
      </c>
      <c r="J598" s="25" t="s">
        <v>4981</v>
      </c>
      <c r="K598" s="26" t="s">
        <v>4308</v>
      </c>
    </row>
    <row r="599" customFormat="false" ht="21" hidden="false" customHeight="true" outlineLevel="0" collapsed="false">
      <c r="A599" s="21" t="s">
        <v>103</v>
      </c>
      <c r="B599" s="14" t="n">
        <v>16</v>
      </c>
      <c r="C599" s="13" t="s">
        <v>4310</v>
      </c>
      <c r="D599" s="14" t="n">
        <v>40</v>
      </c>
      <c r="E599" s="14" t="s">
        <v>4311</v>
      </c>
      <c r="I599" s="25" t="n">
        <v>16</v>
      </c>
      <c r="J599" s="25" t="s">
        <v>4982</v>
      </c>
      <c r="K599" s="26" t="s">
        <v>4310</v>
      </c>
    </row>
    <row r="600" customFormat="false" ht="21" hidden="false" customHeight="true" outlineLevel="0" collapsed="false">
      <c r="A600" s="21" t="s">
        <v>103</v>
      </c>
      <c r="B600" s="14" t="n">
        <v>16</v>
      </c>
      <c r="C600" s="13" t="s">
        <v>4312</v>
      </c>
      <c r="D600" s="14" t="n">
        <v>42</v>
      </c>
      <c r="E600" s="14" t="s">
        <v>4313</v>
      </c>
      <c r="I600" s="25" t="n">
        <v>16</v>
      </c>
      <c r="J600" s="25" t="s">
        <v>4983</v>
      </c>
      <c r="K600" s="26" t="s">
        <v>4312</v>
      </c>
    </row>
    <row r="601" customFormat="false" ht="21" hidden="false" customHeight="true" outlineLevel="0" collapsed="false">
      <c r="A601" s="21" t="s">
        <v>103</v>
      </c>
      <c r="B601" s="14" t="n">
        <v>16</v>
      </c>
      <c r="C601" s="13" t="s">
        <v>4314</v>
      </c>
      <c r="D601" s="14" t="n">
        <v>43</v>
      </c>
      <c r="E601" s="14" t="s">
        <v>4315</v>
      </c>
      <c r="I601" s="25" t="n">
        <v>16</v>
      </c>
      <c r="J601" s="25" t="s">
        <v>4984</v>
      </c>
      <c r="K601" s="26" t="s">
        <v>4314</v>
      </c>
    </row>
    <row r="602" customFormat="false" ht="21" hidden="false" customHeight="true" outlineLevel="0" collapsed="false">
      <c r="A602" s="21" t="s">
        <v>103</v>
      </c>
      <c r="B602" s="14" t="n">
        <v>16</v>
      </c>
      <c r="C602" s="13" t="s">
        <v>4316</v>
      </c>
      <c r="D602" s="14" t="n">
        <v>45</v>
      </c>
      <c r="E602" s="14" t="s">
        <v>4317</v>
      </c>
      <c r="I602" s="25" t="n">
        <v>16</v>
      </c>
      <c r="J602" s="25" t="s">
        <v>4985</v>
      </c>
      <c r="K602" s="26" t="s">
        <v>4316</v>
      </c>
    </row>
    <row r="603" customFormat="false" ht="21" hidden="false" customHeight="true" outlineLevel="0" collapsed="false">
      <c r="A603" s="21" t="s">
        <v>103</v>
      </c>
      <c r="B603" s="14" t="n">
        <v>16</v>
      </c>
      <c r="C603" s="13" t="s">
        <v>4318</v>
      </c>
      <c r="D603" s="14" t="n">
        <v>46</v>
      </c>
      <c r="E603" s="14" t="s">
        <v>4319</v>
      </c>
      <c r="I603" s="25" t="n">
        <v>16</v>
      </c>
      <c r="J603" s="25" t="s">
        <v>4986</v>
      </c>
      <c r="K603" s="26" t="s">
        <v>4318</v>
      </c>
    </row>
    <row r="604" customFormat="false" ht="21" hidden="false" customHeight="true" outlineLevel="0" collapsed="false">
      <c r="A604" s="21" t="s">
        <v>103</v>
      </c>
      <c r="B604" s="14" t="n">
        <v>16</v>
      </c>
      <c r="C604" s="13" t="s">
        <v>4320</v>
      </c>
      <c r="D604" s="14" t="n">
        <v>47</v>
      </c>
      <c r="E604" s="14" t="s">
        <v>4321</v>
      </c>
      <c r="I604" s="25" t="n">
        <v>16</v>
      </c>
      <c r="J604" s="25" t="s">
        <v>4987</v>
      </c>
      <c r="K604" s="26" t="s">
        <v>4320</v>
      </c>
    </row>
    <row r="605" customFormat="false" ht="21" hidden="false" customHeight="true" outlineLevel="0" collapsed="false">
      <c r="A605" s="21" t="s">
        <v>103</v>
      </c>
      <c r="B605" s="14" t="n">
        <v>16</v>
      </c>
      <c r="C605" s="13" t="s">
        <v>4322</v>
      </c>
      <c r="D605" s="14" t="n">
        <v>48</v>
      </c>
      <c r="E605" s="14" t="s">
        <v>4323</v>
      </c>
      <c r="I605" s="25" t="n">
        <v>16</v>
      </c>
      <c r="J605" s="25" t="s">
        <v>4988</v>
      </c>
      <c r="K605" s="26" t="s">
        <v>4322</v>
      </c>
    </row>
    <row r="606" customFormat="false" ht="21" hidden="false" customHeight="true" outlineLevel="0" collapsed="false">
      <c r="A606" s="21" t="s">
        <v>103</v>
      </c>
      <c r="B606" s="14" t="n">
        <v>16</v>
      </c>
      <c r="C606" s="13" t="s">
        <v>4324</v>
      </c>
      <c r="D606" s="14" t="n">
        <v>49</v>
      </c>
      <c r="E606" s="14" t="s">
        <v>4325</v>
      </c>
      <c r="I606" s="25" t="n">
        <v>16</v>
      </c>
      <c r="J606" s="25" t="s">
        <v>4989</v>
      </c>
      <c r="K606" s="26" t="s">
        <v>4324</v>
      </c>
    </row>
    <row r="607" customFormat="false" ht="21" hidden="false" customHeight="true" outlineLevel="0" collapsed="false">
      <c r="A607" s="21" t="s">
        <v>103</v>
      </c>
      <c r="B607" s="14" t="n">
        <v>16</v>
      </c>
      <c r="C607" s="13" t="s">
        <v>4326</v>
      </c>
      <c r="D607" s="14" t="n">
        <v>50</v>
      </c>
      <c r="E607" s="14" t="s">
        <v>4327</v>
      </c>
      <c r="I607" s="25" t="n">
        <v>16</v>
      </c>
      <c r="J607" s="25" t="s">
        <v>4990</v>
      </c>
      <c r="K607" s="26" t="s">
        <v>4326</v>
      </c>
    </row>
    <row r="608" customFormat="false" ht="21" hidden="false" customHeight="true" outlineLevel="0" collapsed="false">
      <c r="A608" s="21" t="s">
        <v>103</v>
      </c>
      <c r="B608" s="14" t="n">
        <v>16</v>
      </c>
      <c r="C608" s="13" t="s">
        <v>4328</v>
      </c>
      <c r="D608" s="14" t="n">
        <v>51</v>
      </c>
      <c r="E608" s="14" t="s">
        <v>4329</v>
      </c>
      <c r="I608" s="25" t="n">
        <v>16</v>
      </c>
      <c r="J608" s="25" t="s">
        <v>4991</v>
      </c>
      <c r="K608" s="26" t="s">
        <v>4328</v>
      </c>
    </row>
    <row r="609" customFormat="false" ht="21" hidden="false" customHeight="true" outlineLevel="0" collapsed="false">
      <c r="A609" s="21" t="s">
        <v>103</v>
      </c>
      <c r="B609" s="14" t="n">
        <v>16</v>
      </c>
      <c r="C609" s="13" t="s">
        <v>4330</v>
      </c>
      <c r="D609" s="14" t="n">
        <v>52</v>
      </c>
      <c r="E609" s="14" t="s">
        <v>4331</v>
      </c>
      <c r="I609" s="25" t="n">
        <v>16</v>
      </c>
      <c r="J609" s="25" t="s">
        <v>4992</v>
      </c>
      <c r="K609" s="26" t="s">
        <v>4330</v>
      </c>
    </row>
    <row r="610" customFormat="false" ht="21" hidden="false" customHeight="true" outlineLevel="0" collapsed="false">
      <c r="A610" s="21" t="s">
        <v>103</v>
      </c>
      <c r="B610" s="14" t="n">
        <v>16</v>
      </c>
      <c r="C610" s="13" t="s">
        <v>4332</v>
      </c>
      <c r="D610" s="14" t="n">
        <v>53</v>
      </c>
      <c r="E610" s="14" t="s">
        <v>4333</v>
      </c>
      <c r="I610" s="25" t="n">
        <v>16</v>
      </c>
      <c r="J610" s="25" t="s">
        <v>4993</v>
      </c>
      <c r="K610" s="26" t="s">
        <v>4332</v>
      </c>
    </row>
    <row r="611" customFormat="false" ht="21" hidden="false" customHeight="true" outlineLevel="0" collapsed="false">
      <c r="A611" s="21" t="s">
        <v>103</v>
      </c>
      <c r="B611" s="14" t="n">
        <v>17</v>
      </c>
      <c r="C611" s="13" t="s">
        <v>4334</v>
      </c>
      <c r="D611" s="14" t="n">
        <v>1</v>
      </c>
      <c r="E611" s="14" t="s">
        <v>4335</v>
      </c>
      <c r="I611" s="25" t="n">
        <v>17</v>
      </c>
      <c r="J611" s="25" t="s">
        <v>4994</v>
      </c>
      <c r="K611" s="26" t="s">
        <v>4334</v>
      </c>
    </row>
    <row r="612" customFormat="false" ht="21" hidden="false" customHeight="true" outlineLevel="0" collapsed="false">
      <c r="A612" s="21" t="s">
        <v>103</v>
      </c>
      <c r="B612" s="14" t="n">
        <v>17</v>
      </c>
      <c r="C612" s="13" t="s">
        <v>2807</v>
      </c>
      <c r="D612" s="14" t="n">
        <v>2</v>
      </c>
      <c r="E612" s="14" t="s">
        <v>4336</v>
      </c>
      <c r="I612" s="25" t="n">
        <v>17</v>
      </c>
      <c r="J612" s="25" t="s">
        <v>4995</v>
      </c>
      <c r="K612" s="26" t="s">
        <v>2807</v>
      </c>
    </row>
    <row r="613" customFormat="false" ht="21" hidden="false" customHeight="true" outlineLevel="0" collapsed="false">
      <c r="A613" s="21" t="s">
        <v>103</v>
      </c>
      <c r="B613" s="14" t="n">
        <v>17</v>
      </c>
      <c r="C613" s="13" t="s">
        <v>4337</v>
      </c>
      <c r="D613" s="14" t="n">
        <v>3</v>
      </c>
      <c r="E613" s="14" t="s">
        <v>4338</v>
      </c>
      <c r="I613" s="25" t="n">
        <v>17</v>
      </c>
      <c r="J613" s="25" t="s">
        <v>4996</v>
      </c>
      <c r="K613" s="26" t="s">
        <v>4337</v>
      </c>
    </row>
    <row r="614" customFormat="false" ht="21" hidden="false" customHeight="true" outlineLevel="0" collapsed="false">
      <c r="A614" s="21" t="s">
        <v>103</v>
      </c>
      <c r="B614" s="14" t="n">
        <v>17</v>
      </c>
      <c r="C614" s="13" t="s">
        <v>4339</v>
      </c>
      <c r="D614" s="14" t="n">
        <v>4</v>
      </c>
      <c r="E614" s="14" t="s">
        <v>4340</v>
      </c>
      <c r="I614" s="25" t="n">
        <v>17</v>
      </c>
      <c r="J614" s="25" t="s">
        <v>4997</v>
      </c>
      <c r="K614" s="26" t="s">
        <v>4339</v>
      </c>
    </row>
    <row r="615" customFormat="false" ht="21" hidden="false" customHeight="true" outlineLevel="0" collapsed="false">
      <c r="A615" s="21" t="s">
        <v>103</v>
      </c>
      <c r="B615" s="14" t="n">
        <v>17</v>
      </c>
      <c r="C615" s="13" t="s">
        <v>1262</v>
      </c>
      <c r="D615" s="14" t="n">
        <v>5</v>
      </c>
      <c r="E615" s="14" t="s">
        <v>4341</v>
      </c>
      <c r="I615" s="25" t="n">
        <v>17</v>
      </c>
      <c r="J615" s="25" t="s">
        <v>4998</v>
      </c>
      <c r="K615" s="26" t="s">
        <v>1262</v>
      </c>
    </row>
    <row r="616" customFormat="false" ht="21" hidden="false" customHeight="true" outlineLevel="0" collapsed="false">
      <c r="A616" s="21" t="s">
        <v>103</v>
      </c>
      <c r="B616" s="14" t="n">
        <v>17</v>
      </c>
      <c r="C616" s="13" t="s">
        <v>4342</v>
      </c>
      <c r="D616" s="14" t="n">
        <v>6</v>
      </c>
      <c r="E616" s="14" t="s">
        <v>4343</v>
      </c>
      <c r="I616" s="25" t="n">
        <v>17</v>
      </c>
      <c r="J616" s="25" t="s">
        <v>4999</v>
      </c>
      <c r="K616" s="26" t="s">
        <v>4342</v>
      </c>
    </row>
    <row r="617" customFormat="false" ht="21" hidden="false" customHeight="true" outlineLevel="0" collapsed="false">
      <c r="A617" s="21" t="s">
        <v>103</v>
      </c>
      <c r="B617" s="14" t="n">
        <v>17</v>
      </c>
      <c r="C617" s="13" t="s">
        <v>4344</v>
      </c>
      <c r="D617" s="14" t="n">
        <v>7</v>
      </c>
      <c r="E617" s="14" t="s">
        <v>4345</v>
      </c>
      <c r="I617" s="25" t="n">
        <v>17</v>
      </c>
      <c r="J617" s="25" t="s">
        <v>5000</v>
      </c>
      <c r="K617" s="26" t="s">
        <v>4344</v>
      </c>
    </row>
    <row r="618" customFormat="false" ht="21" hidden="false" customHeight="true" outlineLevel="0" collapsed="false">
      <c r="A618" s="21" t="s">
        <v>103</v>
      </c>
      <c r="B618" s="14" t="n">
        <v>17</v>
      </c>
      <c r="C618" s="13" t="s">
        <v>152</v>
      </c>
      <c r="D618" s="14" t="n">
        <v>8</v>
      </c>
      <c r="E618" s="14" t="s">
        <v>4346</v>
      </c>
      <c r="I618" s="25" t="n">
        <v>17</v>
      </c>
      <c r="J618" s="25" t="s">
        <v>5001</v>
      </c>
      <c r="K618" s="26" t="s">
        <v>152</v>
      </c>
    </row>
    <row r="619" customFormat="false" ht="21" hidden="false" customHeight="true" outlineLevel="0" collapsed="false">
      <c r="A619" s="21" t="s">
        <v>103</v>
      </c>
      <c r="B619" s="14" t="n">
        <v>17</v>
      </c>
      <c r="C619" s="13" t="s">
        <v>4347</v>
      </c>
      <c r="D619" s="14" t="n">
        <v>9</v>
      </c>
      <c r="E619" s="14" t="s">
        <v>4348</v>
      </c>
      <c r="I619" s="25" t="n">
        <v>17</v>
      </c>
      <c r="J619" s="25" t="s">
        <v>5002</v>
      </c>
      <c r="K619" s="26" t="s">
        <v>4347</v>
      </c>
    </row>
    <row r="620" customFormat="false" ht="21" hidden="false" customHeight="true" outlineLevel="0" collapsed="false">
      <c r="A620" s="21" t="s">
        <v>103</v>
      </c>
      <c r="B620" s="14" t="n">
        <v>17</v>
      </c>
      <c r="C620" s="13" t="s">
        <v>4349</v>
      </c>
      <c r="D620" s="14" t="n">
        <v>10</v>
      </c>
      <c r="E620" s="14" t="s">
        <v>4350</v>
      </c>
      <c r="I620" s="25" t="n">
        <v>17</v>
      </c>
      <c r="J620" s="25" t="s">
        <v>5003</v>
      </c>
      <c r="K620" s="26" t="s">
        <v>4349</v>
      </c>
    </row>
    <row r="621" customFormat="false" ht="21" hidden="false" customHeight="true" outlineLevel="0" collapsed="false">
      <c r="A621" s="21" t="s">
        <v>103</v>
      </c>
      <c r="B621" s="14" t="n">
        <v>17</v>
      </c>
      <c r="C621" s="13" t="s">
        <v>4351</v>
      </c>
      <c r="D621" s="14" t="n">
        <v>11</v>
      </c>
      <c r="E621" s="14" t="s">
        <v>4352</v>
      </c>
      <c r="I621" s="25" t="n">
        <v>17</v>
      </c>
      <c r="J621" s="25" t="s">
        <v>5004</v>
      </c>
      <c r="K621" s="26" t="s">
        <v>4351</v>
      </c>
    </row>
    <row r="622" customFormat="false" ht="21" hidden="false" customHeight="true" outlineLevel="0" collapsed="false">
      <c r="A622" s="21" t="s">
        <v>103</v>
      </c>
      <c r="B622" s="14" t="n">
        <v>17</v>
      </c>
      <c r="C622" s="13" t="s">
        <v>4353</v>
      </c>
      <c r="D622" s="14" t="n">
        <v>12</v>
      </c>
      <c r="E622" s="14" t="s">
        <v>4354</v>
      </c>
      <c r="I622" s="25" t="n">
        <v>17</v>
      </c>
      <c r="J622" s="25" t="s">
        <v>5005</v>
      </c>
      <c r="K622" s="26" t="s">
        <v>4353</v>
      </c>
    </row>
    <row r="623" customFormat="false" ht="21" hidden="false" customHeight="true" outlineLevel="0" collapsed="false">
      <c r="A623" s="21" t="s">
        <v>103</v>
      </c>
      <c r="B623" s="14" t="n">
        <v>17</v>
      </c>
      <c r="C623" s="13" t="s">
        <v>4355</v>
      </c>
      <c r="D623" s="14" t="n">
        <v>13</v>
      </c>
      <c r="E623" s="14" t="s">
        <v>4356</v>
      </c>
      <c r="I623" s="25" t="n">
        <v>17</v>
      </c>
      <c r="J623" s="25" t="s">
        <v>5006</v>
      </c>
      <c r="K623" s="26" t="s">
        <v>4355</v>
      </c>
    </row>
    <row r="624" customFormat="false" ht="21" hidden="false" customHeight="true" outlineLevel="0" collapsed="false">
      <c r="A624" s="21" t="s">
        <v>103</v>
      </c>
      <c r="B624" s="14" t="n">
        <v>17</v>
      </c>
      <c r="C624" s="13" t="s">
        <v>4357</v>
      </c>
      <c r="D624" s="14" t="n">
        <v>15</v>
      </c>
      <c r="E624" s="14" t="s">
        <v>4358</v>
      </c>
      <c r="I624" s="25" t="n">
        <v>17</v>
      </c>
      <c r="J624" s="25" t="s">
        <v>5007</v>
      </c>
      <c r="K624" s="26" t="s">
        <v>4357</v>
      </c>
    </row>
    <row r="625" customFormat="false" ht="21" hidden="false" customHeight="true" outlineLevel="0" collapsed="false">
      <c r="A625" s="21" t="s">
        <v>103</v>
      </c>
      <c r="B625" s="14" t="n">
        <v>17</v>
      </c>
      <c r="C625" s="13" t="s">
        <v>4359</v>
      </c>
      <c r="D625" s="14" t="n">
        <v>17</v>
      </c>
      <c r="E625" s="14" t="s">
        <v>4360</v>
      </c>
      <c r="I625" s="25" t="n">
        <v>17</v>
      </c>
      <c r="J625" s="25" t="s">
        <v>5008</v>
      </c>
      <c r="K625" s="26" t="s">
        <v>4359</v>
      </c>
    </row>
    <row r="626" customFormat="false" ht="21" hidden="false" customHeight="true" outlineLevel="0" collapsed="false">
      <c r="A626" s="21" t="s">
        <v>103</v>
      </c>
      <c r="B626" s="14" t="n">
        <v>17</v>
      </c>
      <c r="C626" s="13" t="s">
        <v>4361</v>
      </c>
      <c r="D626" s="14" t="n">
        <v>19</v>
      </c>
      <c r="E626" s="14" t="s">
        <v>4362</v>
      </c>
      <c r="I626" s="25" t="n">
        <v>17</v>
      </c>
      <c r="J626" s="25" t="s">
        <v>5009</v>
      </c>
      <c r="K626" s="26" t="s">
        <v>4361</v>
      </c>
    </row>
    <row r="627" customFormat="false" ht="21" hidden="false" customHeight="true" outlineLevel="0" collapsed="false">
      <c r="A627" s="21" t="s">
        <v>103</v>
      </c>
      <c r="B627" s="14" t="n">
        <v>17</v>
      </c>
      <c r="C627" s="13" t="s">
        <v>4363</v>
      </c>
      <c r="D627" s="14" t="n">
        <v>20</v>
      </c>
      <c r="E627" s="14" t="s">
        <v>4364</v>
      </c>
      <c r="I627" s="25" t="n">
        <v>17</v>
      </c>
      <c r="J627" s="25" t="s">
        <v>5010</v>
      </c>
      <c r="K627" s="26" t="s">
        <v>4363</v>
      </c>
    </row>
    <row r="628" customFormat="false" ht="21" hidden="false" customHeight="true" outlineLevel="0" collapsed="false">
      <c r="A628" s="21" t="s">
        <v>103</v>
      </c>
      <c r="B628" s="14" t="n">
        <v>17</v>
      </c>
      <c r="C628" s="13" t="s">
        <v>153</v>
      </c>
      <c r="D628" s="14" t="n">
        <v>21</v>
      </c>
      <c r="E628" s="14" t="s">
        <v>4365</v>
      </c>
      <c r="I628" s="25" t="n">
        <v>17</v>
      </c>
      <c r="J628" s="25" t="s">
        <v>5011</v>
      </c>
      <c r="K628" s="26" t="s">
        <v>153</v>
      </c>
    </row>
    <row r="629" customFormat="false" ht="21" hidden="false" customHeight="true" outlineLevel="0" collapsed="false">
      <c r="A629" s="21" t="s">
        <v>103</v>
      </c>
      <c r="B629" s="14" t="n">
        <v>17</v>
      </c>
      <c r="C629" s="13" t="s">
        <v>4366</v>
      </c>
      <c r="D629" s="14" t="n">
        <v>22</v>
      </c>
      <c r="E629" s="14" t="s">
        <v>4367</v>
      </c>
      <c r="I629" s="25" t="n">
        <v>17</v>
      </c>
      <c r="J629" s="25" t="s">
        <v>5012</v>
      </c>
      <c r="K629" s="26" t="s">
        <v>4366</v>
      </c>
    </row>
    <row r="630" customFormat="false" ht="21" hidden="false" customHeight="true" outlineLevel="0" collapsed="false">
      <c r="A630" s="21" t="s">
        <v>103</v>
      </c>
      <c r="B630" s="14" t="n">
        <v>17</v>
      </c>
      <c r="C630" s="13" t="s">
        <v>4368</v>
      </c>
      <c r="D630" s="14" t="n">
        <v>23</v>
      </c>
      <c r="E630" s="14" t="s">
        <v>4369</v>
      </c>
      <c r="I630" s="25" t="n">
        <v>17</v>
      </c>
      <c r="J630" s="25" t="s">
        <v>5013</v>
      </c>
      <c r="K630" s="26" t="s">
        <v>4368</v>
      </c>
    </row>
    <row r="631" customFormat="false" ht="21" hidden="false" customHeight="true" outlineLevel="0" collapsed="false">
      <c r="A631" s="21" t="s">
        <v>103</v>
      </c>
      <c r="B631" s="14" t="n">
        <v>17</v>
      </c>
      <c r="C631" s="13" t="s">
        <v>4370</v>
      </c>
      <c r="D631" s="14" t="n">
        <v>24</v>
      </c>
      <c r="E631" s="14" t="s">
        <v>4371</v>
      </c>
      <c r="I631" s="25" t="n">
        <v>17</v>
      </c>
      <c r="J631" s="25" t="s">
        <v>5014</v>
      </c>
      <c r="K631" s="26" t="s">
        <v>4370</v>
      </c>
    </row>
    <row r="632" customFormat="false" ht="21" hidden="false" customHeight="true" outlineLevel="0" collapsed="false">
      <c r="A632" s="21" t="s">
        <v>103</v>
      </c>
      <c r="B632" s="14" t="n">
        <v>17</v>
      </c>
      <c r="C632" s="13" t="s">
        <v>4372</v>
      </c>
      <c r="D632" s="14" t="n">
        <v>25</v>
      </c>
      <c r="E632" s="14" t="s">
        <v>4373</v>
      </c>
      <c r="I632" s="25" t="n">
        <v>17</v>
      </c>
      <c r="J632" s="25" t="s">
        <v>5015</v>
      </c>
      <c r="K632" s="26" t="s">
        <v>4372</v>
      </c>
    </row>
    <row r="633" customFormat="false" ht="21" hidden="false" customHeight="true" outlineLevel="0" collapsed="false">
      <c r="A633" s="21" t="s">
        <v>103</v>
      </c>
      <c r="B633" s="14" t="n">
        <v>17</v>
      </c>
      <c r="C633" s="13" t="s">
        <v>4374</v>
      </c>
      <c r="D633" s="14" t="n">
        <v>26</v>
      </c>
      <c r="E633" s="14" t="s">
        <v>4375</v>
      </c>
      <c r="I633" s="25" t="n">
        <v>17</v>
      </c>
      <c r="J633" s="25" t="s">
        <v>5016</v>
      </c>
      <c r="K633" s="26" t="s">
        <v>4374</v>
      </c>
    </row>
    <row r="634" customFormat="false" ht="21" hidden="false" customHeight="true" outlineLevel="0" collapsed="false">
      <c r="A634" s="21" t="s">
        <v>103</v>
      </c>
      <c r="B634" s="14" t="n">
        <v>17</v>
      </c>
      <c r="C634" s="13" t="s">
        <v>4376</v>
      </c>
      <c r="D634" s="14" t="n">
        <v>27</v>
      </c>
      <c r="E634" s="14" t="s">
        <v>4377</v>
      </c>
      <c r="I634" s="25" t="n">
        <v>17</v>
      </c>
      <c r="J634" s="25" t="s">
        <v>5017</v>
      </c>
      <c r="K634" s="26" t="s">
        <v>4376</v>
      </c>
    </row>
    <row r="635" customFormat="false" ht="21" hidden="false" customHeight="true" outlineLevel="0" collapsed="false">
      <c r="A635" s="22" t="s">
        <v>103</v>
      </c>
      <c r="B635" s="14" t="n">
        <v>17</v>
      </c>
      <c r="C635" s="13" t="s">
        <v>4378</v>
      </c>
      <c r="D635" s="14" t="n">
        <v>29</v>
      </c>
      <c r="E635" s="14" t="s">
        <v>4379</v>
      </c>
      <c r="I635" s="25" t="n">
        <v>17</v>
      </c>
      <c r="J635" s="25" t="s">
        <v>5018</v>
      </c>
      <c r="K635" s="26" t="s">
        <v>4378</v>
      </c>
    </row>
    <row r="636" customFormat="false" ht="21" hidden="false" customHeight="true" outlineLevel="0" collapsed="false">
      <c r="A636" s="22" t="s">
        <v>103</v>
      </c>
      <c r="B636" s="14" t="n">
        <v>17</v>
      </c>
      <c r="C636" s="13" t="s">
        <v>4380</v>
      </c>
      <c r="D636" s="14" t="n">
        <v>31</v>
      </c>
      <c r="E636" s="14" t="s">
        <v>4381</v>
      </c>
      <c r="I636" s="25" t="n">
        <v>17</v>
      </c>
      <c r="J636" s="25" t="s">
        <v>5019</v>
      </c>
      <c r="K636" s="26" t="s">
        <v>4380</v>
      </c>
    </row>
    <row r="637" customFormat="false" ht="21" hidden="false" customHeight="true" outlineLevel="0" collapsed="false">
      <c r="A637" s="22" t="s">
        <v>103</v>
      </c>
      <c r="B637" s="14" t="n">
        <v>17</v>
      </c>
      <c r="C637" s="13" t="s">
        <v>4382</v>
      </c>
      <c r="D637" s="14" t="n">
        <v>32</v>
      </c>
      <c r="E637" s="14" t="s">
        <v>4383</v>
      </c>
      <c r="I637" s="25" t="n">
        <v>17</v>
      </c>
      <c r="J637" s="25" t="s">
        <v>5020</v>
      </c>
      <c r="K637" s="26" t="s">
        <v>4382</v>
      </c>
    </row>
    <row r="638" customFormat="false" ht="21" hidden="false" customHeight="true" outlineLevel="0" collapsed="false">
      <c r="A638" s="22" t="s">
        <v>103</v>
      </c>
      <c r="B638" s="14" t="n">
        <v>17</v>
      </c>
      <c r="C638" s="13" t="s">
        <v>154</v>
      </c>
      <c r="D638" s="14" t="n">
        <v>33</v>
      </c>
      <c r="E638" s="14" t="s">
        <v>4384</v>
      </c>
      <c r="I638" s="25" t="n">
        <v>17</v>
      </c>
      <c r="J638" s="25" t="s">
        <v>5021</v>
      </c>
      <c r="K638" s="26" t="s">
        <v>154</v>
      </c>
    </row>
    <row r="639" customFormat="false" ht="21" hidden="false" customHeight="true" outlineLevel="0" collapsed="false">
      <c r="A639" s="0"/>
      <c r="B639" s="0"/>
      <c r="C639" s="0"/>
      <c r="D639" s="0"/>
      <c r="E639" s="0"/>
    </row>
    <row r="640" customFormat="false" ht="21" hidden="false" customHeight="true" outlineLevel="0" collapsed="false">
      <c r="A640" s="0"/>
      <c r="B640" s="0"/>
      <c r="C640" s="0"/>
      <c r="D640" s="0"/>
      <c r="E640" s="0"/>
    </row>
    <row r="641" customFormat="false" ht="21" hidden="false" customHeight="true" outlineLevel="0" collapsed="false">
      <c r="A641" s="0"/>
      <c r="B641" s="0"/>
      <c r="C641" s="0"/>
      <c r="D641" s="0"/>
      <c r="E641" s="0"/>
    </row>
    <row r="642" customFormat="false" ht="21" hidden="false" customHeight="true" outlineLevel="0" collapsed="false">
      <c r="A642" s="0"/>
      <c r="B642" s="0"/>
      <c r="C642" s="0"/>
      <c r="D642" s="0"/>
      <c r="E642" s="0"/>
    </row>
    <row r="643" customFormat="false" ht="21" hidden="false" customHeight="true" outlineLevel="0" collapsed="false">
      <c r="A643" s="0"/>
      <c r="B643" s="0"/>
      <c r="C643" s="0"/>
      <c r="D643" s="0"/>
      <c r="E643" s="0"/>
    </row>
    <row r="646" customFormat="false" ht="21" hidden="false" customHeight="true" outlineLevel="0" collapsed="false">
      <c r="I646" s="25" t="n">
        <v>16</v>
      </c>
      <c r="J646" s="25" t="s">
        <v>5022</v>
      </c>
      <c r="K646" s="26" t="s">
        <v>5023</v>
      </c>
    </row>
    <row r="647" customFormat="false" ht="21" hidden="false" customHeight="true" outlineLevel="0" collapsed="false">
      <c r="I647" s="25" t="n">
        <v>13</v>
      </c>
      <c r="J647" s="25" t="s">
        <v>5024</v>
      </c>
      <c r="K647" s="26" t="s">
        <v>5025</v>
      </c>
    </row>
    <row r="648" customFormat="false" ht="21" hidden="false" customHeight="true" outlineLevel="0" collapsed="false">
      <c r="I648" s="25" t="n">
        <v>17</v>
      </c>
      <c r="J648" s="25" t="s">
        <v>5026</v>
      </c>
      <c r="K648" s="26" t="s">
        <v>5027</v>
      </c>
    </row>
    <row r="649" customFormat="false" ht="21" hidden="false" customHeight="true" outlineLevel="0" collapsed="false">
      <c r="I649" s="25" t="n">
        <v>10</v>
      </c>
      <c r="J649" s="25" t="s">
        <v>5028</v>
      </c>
      <c r="K649" s="26" t="s">
        <v>5029</v>
      </c>
    </row>
    <row r="650" customFormat="false" ht="21" hidden="false" customHeight="true" outlineLevel="0" collapsed="false">
      <c r="A650" s="22" t="s">
        <v>103</v>
      </c>
      <c r="B650" s="14" t="n">
        <v>1</v>
      </c>
      <c r="C650" s="13" t="s">
        <v>5030</v>
      </c>
      <c r="D650" s="14" t="n">
        <v>1</v>
      </c>
      <c r="E650" s="14" t="s">
        <v>5031</v>
      </c>
      <c r="I650" s="25" t="n">
        <v>17</v>
      </c>
      <c r="J650" s="25" t="s">
        <v>5032</v>
      </c>
      <c r="K650" s="26" t="s">
        <v>5033</v>
      </c>
    </row>
    <row r="651" customFormat="false" ht="21" hidden="false" customHeight="true" outlineLevel="0" collapsed="false">
      <c r="A651" s="22" t="s">
        <v>103</v>
      </c>
      <c r="B651" s="14" t="n">
        <v>1</v>
      </c>
      <c r="C651" s="13" t="s">
        <v>5034</v>
      </c>
      <c r="D651" s="14" t="n">
        <v>3</v>
      </c>
      <c r="E651" s="14" t="s">
        <v>5035</v>
      </c>
      <c r="I651" s="25" t="n">
        <v>13</v>
      </c>
      <c r="J651" s="25" t="s">
        <v>5036</v>
      </c>
      <c r="K651" s="26" t="s">
        <v>5037</v>
      </c>
    </row>
    <row r="652" customFormat="false" ht="21" hidden="false" customHeight="true" outlineLevel="0" collapsed="false">
      <c r="A652" s="22" t="s">
        <v>103</v>
      </c>
      <c r="B652" s="14" t="n">
        <v>1</v>
      </c>
      <c r="C652" s="13" t="s">
        <v>5038</v>
      </c>
      <c r="D652" s="14" t="n">
        <v>8</v>
      </c>
      <c r="E652" s="14" t="s">
        <v>5039</v>
      </c>
      <c r="I652" s="25" t="n">
        <v>17</v>
      </c>
      <c r="J652" s="25" t="s">
        <v>5040</v>
      </c>
      <c r="K652" s="26" t="s">
        <v>5041</v>
      </c>
    </row>
    <row r="653" customFormat="false" ht="21" hidden="false" customHeight="true" outlineLevel="0" collapsed="false">
      <c r="A653" s="22" t="s">
        <v>103</v>
      </c>
      <c r="B653" s="14" t="n">
        <v>1</v>
      </c>
      <c r="C653" s="13" t="s">
        <v>5042</v>
      </c>
      <c r="D653" s="14" t="n">
        <v>12</v>
      </c>
      <c r="E653" s="14" t="s">
        <v>5043</v>
      </c>
      <c r="I653" s="25" t="n">
        <v>8</v>
      </c>
      <c r="J653" s="25" t="s">
        <v>5044</v>
      </c>
      <c r="K653" s="26" t="s">
        <v>5045</v>
      </c>
    </row>
    <row r="654" customFormat="false" ht="21" hidden="false" customHeight="true" outlineLevel="0" collapsed="false">
      <c r="A654" s="22" t="s">
        <v>103</v>
      </c>
      <c r="B654" s="14" t="n">
        <v>1</v>
      </c>
      <c r="C654" s="13" t="s">
        <v>5046</v>
      </c>
      <c r="D654" s="14" t="n">
        <v>13</v>
      </c>
      <c r="E654" s="14" t="s">
        <v>5047</v>
      </c>
      <c r="I654" s="25" t="n">
        <v>17</v>
      </c>
      <c r="J654" s="25" t="s">
        <v>5048</v>
      </c>
      <c r="K654" s="26" t="s">
        <v>5049</v>
      </c>
    </row>
    <row r="655" customFormat="false" ht="21" hidden="false" customHeight="true" outlineLevel="0" collapsed="false">
      <c r="A655" s="22" t="s">
        <v>103</v>
      </c>
      <c r="B655" s="14" t="n">
        <v>1</v>
      </c>
      <c r="C655" s="13" t="s">
        <v>5050</v>
      </c>
      <c r="D655" s="14" t="n">
        <v>14</v>
      </c>
      <c r="E655" s="14" t="s">
        <v>5051</v>
      </c>
      <c r="I655" s="25" t="n">
        <v>17</v>
      </c>
      <c r="J655" s="25" t="s">
        <v>5052</v>
      </c>
      <c r="K655" s="26" t="s">
        <v>5053</v>
      </c>
    </row>
    <row r="656" customFormat="false" ht="21" hidden="false" customHeight="true" outlineLevel="0" collapsed="false">
      <c r="A656" s="22" t="s">
        <v>103</v>
      </c>
      <c r="B656" s="14" t="n">
        <v>1</v>
      </c>
      <c r="C656" s="13" t="s">
        <v>5054</v>
      </c>
      <c r="D656" s="14" t="n">
        <v>15</v>
      </c>
      <c r="E656" s="14" t="s">
        <v>5055</v>
      </c>
      <c r="I656" s="25" t="n">
        <v>17</v>
      </c>
      <c r="J656" s="25" t="s">
        <v>5056</v>
      </c>
      <c r="K656" s="26" t="s">
        <v>5057</v>
      </c>
    </row>
    <row r="657" customFormat="false" ht="21" hidden="false" customHeight="true" outlineLevel="0" collapsed="false">
      <c r="A657" s="22" t="s">
        <v>103</v>
      </c>
      <c r="B657" s="14" t="n">
        <v>1</v>
      </c>
      <c r="C657" s="13" t="s">
        <v>5058</v>
      </c>
      <c r="D657" s="14" t="n">
        <v>16</v>
      </c>
      <c r="E657" s="14" t="s">
        <v>5059</v>
      </c>
      <c r="I657" s="25" t="n">
        <v>17</v>
      </c>
      <c r="J657" s="25" t="s">
        <v>5060</v>
      </c>
      <c r="K657" s="26" t="s">
        <v>5061</v>
      </c>
    </row>
    <row r="658" customFormat="false" ht="21" hidden="false" customHeight="true" outlineLevel="0" collapsed="false">
      <c r="A658" s="21" t="s">
        <v>103</v>
      </c>
      <c r="B658" s="14" t="n">
        <v>1</v>
      </c>
      <c r="C658" s="13" t="s">
        <v>5062</v>
      </c>
      <c r="D658" s="14" t="n">
        <v>17</v>
      </c>
      <c r="E658" s="14" t="s">
        <v>5063</v>
      </c>
      <c r="I658" s="25" t="n">
        <v>17</v>
      </c>
      <c r="J658" s="25" t="s">
        <v>5064</v>
      </c>
      <c r="K658" s="26" t="s">
        <v>5065</v>
      </c>
    </row>
    <row r="659" customFormat="false" ht="21" hidden="false" customHeight="true" outlineLevel="0" collapsed="false">
      <c r="A659" s="21" t="s">
        <v>103</v>
      </c>
      <c r="B659" s="14" t="n">
        <v>1</v>
      </c>
      <c r="C659" s="13" t="s">
        <v>5066</v>
      </c>
      <c r="D659" s="14" t="n">
        <v>20</v>
      </c>
      <c r="E659" s="14" t="s">
        <v>5067</v>
      </c>
      <c r="I659" s="25" t="n">
        <v>17</v>
      </c>
      <c r="J659" s="25" t="s">
        <v>5068</v>
      </c>
      <c r="K659" s="26" t="s">
        <v>2184</v>
      </c>
    </row>
    <row r="660" customFormat="false" ht="21" hidden="false" customHeight="true" outlineLevel="0" collapsed="false">
      <c r="A660" s="21" t="s">
        <v>103</v>
      </c>
      <c r="B660" s="14" t="n">
        <v>1</v>
      </c>
      <c r="C660" s="13" t="s">
        <v>5069</v>
      </c>
      <c r="D660" s="14" t="n">
        <v>21</v>
      </c>
      <c r="E660" s="14" t="s">
        <v>5070</v>
      </c>
      <c r="I660" s="25" t="n">
        <v>17</v>
      </c>
      <c r="J660" s="25" t="s">
        <v>5071</v>
      </c>
      <c r="K660" s="26" t="s">
        <v>5072</v>
      </c>
    </row>
    <row r="661" customFormat="false" ht="21" hidden="false" customHeight="true" outlineLevel="0" collapsed="false">
      <c r="A661" s="21" t="s">
        <v>103</v>
      </c>
      <c r="B661" s="14" t="n">
        <v>1</v>
      </c>
      <c r="C661" s="13" t="s">
        <v>5073</v>
      </c>
      <c r="D661" s="14" t="n">
        <v>22</v>
      </c>
      <c r="E661" s="14" t="s">
        <v>5074</v>
      </c>
      <c r="I661" s="25" t="n">
        <v>17</v>
      </c>
      <c r="J661" s="25" t="s">
        <v>5075</v>
      </c>
      <c r="K661" s="26" t="s">
        <v>5076</v>
      </c>
    </row>
    <row r="662" customFormat="false" ht="21" hidden="false" customHeight="true" outlineLevel="0" collapsed="false">
      <c r="A662" s="21" t="s">
        <v>103</v>
      </c>
      <c r="B662" s="14" t="n">
        <v>1</v>
      </c>
      <c r="C662" s="13" t="s">
        <v>5077</v>
      </c>
      <c r="D662" s="14" t="n">
        <v>27</v>
      </c>
      <c r="E662" s="14" t="s">
        <v>5078</v>
      </c>
      <c r="I662" s="25" t="n">
        <v>11</v>
      </c>
      <c r="J662" s="25" t="s">
        <v>5079</v>
      </c>
      <c r="K662" s="26" t="s">
        <v>5080</v>
      </c>
    </row>
    <row r="663" customFormat="false" ht="21" hidden="false" customHeight="true" outlineLevel="0" collapsed="false">
      <c r="A663" s="21" t="s">
        <v>103</v>
      </c>
      <c r="B663" s="14" t="n">
        <v>1</v>
      </c>
      <c r="C663" s="13" t="s">
        <v>5081</v>
      </c>
      <c r="D663" s="14" t="n">
        <v>30</v>
      </c>
      <c r="E663" s="14" t="s">
        <v>5082</v>
      </c>
      <c r="I663" s="25" t="n">
        <v>7</v>
      </c>
      <c r="J663" s="25" t="s">
        <v>5083</v>
      </c>
      <c r="K663" s="26" t="s">
        <v>5084</v>
      </c>
    </row>
    <row r="664" customFormat="false" ht="21" hidden="false" customHeight="true" outlineLevel="0" collapsed="false">
      <c r="A664" s="21" t="s">
        <v>103</v>
      </c>
      <c r="B664" s="14" t="n">
        <v>1</v>
      </c>
      <c r="C664" s="13" t="s">
        <v>5085</v>
      </c>
      <c r="D664" s="14" t="n">
        <v>31</v>
      </c>
      <c r="E664" s="14" t="s">
        <v>5086</v>
      </c>
      <c r="I664" s="25" t="n">
        <v>4</v>
      </c>
      <c r="J664" s="25" t="s">
        <v>5087</v>
      </c>
      <c r="K664" s="26" t="s">
        <v>5088</v>
      </c>
    </row>
    <row r="665" customFormat="false" ht="21" hidden="false" customHeight="true" outlineLevel="0" collapsed="false">
      <c r="A665" s="21" t="s">
        <v>103</v>
      </c>
      <c r="B665" s="14" t="n">
        <v>1</v>
      </c>
      <c r="C665" s="13" t="s">
        <v>5089</v>
      </c>
      <c r="D665" s="14" t="n">
        <v>32</v>
      </c>
      <c r="E665" s="14" t="s">
        <v>5090</v>
      </c>
      <c r="I665" s="25" t="n">
        <v>5</v>
      </c>
      <c r="J665" s="25" t="s">
        <v>5091</v>
      </c>
      <c r="K665" s="26" t="s">
        <v>5092</v>
      </c>
    </row>
    <row r="666" customFormat="false" ht="21" hidden="false" customHeight="true" outlineLevel="0" collapsed="false">
      <c r="A666" s="21" t="s">
        <v>103</v>
      </c>
      <c r="B666" s="14" t="n">
        <v>1</v>
      </c>
      <c r="C666" s="13" t="s">
        <v>5093</v>
      </c>
      <c r="D666" s="14" t="n">
        <v>33</v>
      </c>
      <c r="E666" s="14" t="s">
        <v>5094</v>
      </c>
    </row>
    <row r="667" customFormat="false" ht="21" hidden="false" customHeight="true" outlineLevel="0" collapsed="false">
      <c r="A667" s="21" t="s">
        <v>103</v>
      </c>
      <c r="B667" s="14" t="n">
        <v>1</v>
      </c>
      <c r="C667" s="13" t="s">
        <v>5095</v>
      </c>
      <c r="D667" s="14" t="n">
        <v>34</v>
      </c>
      <c r="E667" s="14" t="s">
        <v>5096</v>
      </c>
    </row>
    <row r="668" customFormat="false" ht="21" hidden="false" customHeight="true" outlineLevel="0" collapsed="false">
      <c r="A668" s="21" t="s">
        <v>103</v>
      </c>
      <c r="B668" s="14" t="n">
        <v>1</v>
      </c>
      <c r="C668" s="13" t="s">
        <v>5097</v>
      </c>
      <c r="D668" s="27" t="n">
        <v>39</v>
      </c>
      <c r="E668" s="14" t="s">
        <v>5098</v>
      </c>
    </row>
    <row r="669" customFormat="false" ht="21" hidden="false" customHeight="true" outlineLevel="0" collapsed="false">
      <c r="A669" s="21" t="s">
        <v>103</v>
      </c>
      <c r="B669" s="14" t="n">
        <v>1</v>
      </c>
      <c r="C669" s="13" t="s">
        <v>5099</v>
      </c>
      <c r="D669" s="14" t="n">
        <v>41</v>
      </c>
      <c r="E669" s="14" t="s">
        <v>5100</v>
      </c>
    </row>
    <row r="670" customFormat="false" ht="21" hidden="false" customHeight="true" outlineLevel="0" collapsed="false">
      <c r="A670" s="21" t="s">
        <v>103</v>
      </c>
      <c r="B670" s="14" t="n">
        <v>1</v>
      </c>
      <c r="C670" s="13" t="s">
        <v>5101</v>
      </c>
      <c r="D670" s="14" t="n">
        <v>46</v>
      </c>
      <c r="E670" s="14" t="s">
        <v>5102</v>
      </c>
    </row>
    <row r="671" customFormat="false" ht="21" hidden="false" customHeight="true" outlineLevel="0" collapsed="false">
      <c r="A671" s="21" t="s">
        <v>103</v>
      </c>
      <c r="B671" s="14" t="n">
        <v>1</v>
      </c>
      <c r="C671" s="13" t="s">
        <v>5103</v>
      </c>
      <c r="D671" s="14" t="n">
        <v>48</v>
      </c>
      <c r="E671" s="14" t="s">
        <v>5104</v>
      </c>
    </row>
    <row r="672" customFormat="false" ht="21" hidden="false" customHeight="true" outlineLevel="0" collapsed="false">
      <c r="A672" s="21" t="s">
        <v>103</v>
      </c>
      <c r="B672" s="14" t="n">
        <v>2</v>
      </c>
      <c r="C672" s="13" t="s">
        <v>5105</v>
      </c>
      <c r="D672" s="14" t="n">
        <v>8</v>
      </c>
      <c r="E672" s="14" t="s">
        <v>5106</v>
      </c>
    </row>
    <row r="673" customFormat="false" ht="21" hidden="false" customHeight="true" outlineLevel="0" collapsed="false">
      <c r="A673" s="21" t="s">
        <v>103</v>
      </c>
      <c r="B673" s="14" t="n">
        <v>2</v>
      </c>
      <c r="C673" s="13" t="s">
        <v>5107</v>
      </c>
      <c r="D673" s="14" t="n">
        <v>12</v>
      </c>
      <c r="E673" s="14" t="s">
        <v>5108</v>
      </c>
    </row>
    <row r="674" customFormat="false" ht="21" hidden="false" customHeight="true" outlineLevel="0" collapsed="false">
      <c r="A674" s="21" t="s">
        <v>103</v>
      </c>
      <c r="B674" s="14" t="n">
        <v>2</v>
      </c>
      <c r="C674" s="13" t="s">
        <v>5109</v>
      </c>
      <c r="D674" s="14" t="n">
        <v>13</v>
      </c>
      <c r="E674" s="14" t="s">
        <v>5110</v>
      </c>
    </row>
    <row r="675" customFormat="false" ht="21" hidden="false" customHeight="true" outlineLevel="0" collapsed="false">
      <c r="A675" s="21" t="s">
        <v>103</v>
      </c>
      <c r="B675" s="14" t="n">
        <v>2</v>
      </c>
      <c r="C675" s="13" t="s">
        <v>5111</v>
      </c>
      <c r="D675" s="14" t="n">
        <v>15</v>
      </c>
      <c r="E675" s="14" t="s">
        <v>5112</v>
      </c>
    </row>
    <row r="676" customFormat="false" ht="21" hidden="false" customHeight="true" outlineLevel="0" collapsed="false">
      <c r="A676" s="21" t="s">
        <v>103</v>
      </c>
      <c r="B676" s="14" t="n">
        <v>2</v>
      </c>
      <c r="C676" s="13" t="s">
        <v>5113</v>
      </c>
      <c r="D676" s="14" t="n">
        <v>25</v>
      </c>
      <c r="E676" s="14" t="s">
        <v>5114</v>
      </c>
    </row>
    <row r="677" customFormat="false" ht="21" hidden="false" customHeight="true" outlineLevel="0" collapsed="false">
      <c r="A677" s="21" t="s">
        <v>103</v>
      </c>
      <c r="B677" s="14" t="n">
        <v>2</v>
      </c>
      <c r="C677" s="13" t="s">
        <v>5115</v>
      </c>
      <c r="D677" s="14" t="n">
        <v>35</v>
      </c>
      <c r="E677" s="14" t="s">
        <v>5116</v>
      </c>
    </row>
    <row r="678" customFormat="false" ht="21" hidden="false" customHeight="true" outlineLevel="0" collapsed="false">
      <c r="A678" s="21" t="s">
        <v>103</v>
      </c>
      <c r="B678" s="14" t="n">
        <v>3</v>
      </c>
      <c r="C678" s="13" t="s">
        <v>5117</v>
      </c>
      <c r="D678" s="14" t="n">
        <v>2</v>
      </c>
      <c r="E678" s="14" t="s">
        <v>5118</v>
      </c>
    </row>
    <row r="679" customFormat="false" ht="21" hidden="false" customHeight="true" outlineLevel="0" collapsed="false">
      <c r="A679" s="21" t="s">
        <v>103</v>
      </c>
      <c r="B679" s="14" t="n">
        <v>3</v>
      </c>
      <c r="C679" s="13" t="s">
        <v>5119</v>
      </c>
      <c r="D679" s="14" t="n">
        <v>51</v>
      </c>
      <c r="E679" s="14" t="s">
        <v>5120</v>
      </c>
    </row>
    <row r="680" customFormat="false" ht="21" hidden="false" customHeight="true" outlineLevel="0" collapsed="false">
      <c r="A680" s="21" t="s">
        <v>103</v>
      </c>
      <c r="B680" s="14" t="n">
        <v>3</v>
      </c>
      <c r="C680" s="13" t="s">
        <v>5121</v>
      </c>
      <c r="D680" s="14" t="n">
        <v>52</v>
      </c>
      <c r="E680" s="14" t="s">
        <v>5122</v>
      </c>
    </row>
    <row r="681" customFormat="false" ht="21" hidden="false" customHeight="true" outlineLevel="0" collapsed="false">
      <c r="A681" s="21" t="s">
        <v>103</v>
      </c>
      <c r="B681" s="14" t="n">
        <v>4</v>
      </c>
      <c r="C681" s="13" t="s">
        <v>5123</v>
      </c>
      <c r="D681" s="14" t="n">
        <v>1</v>
      </c>
      <c r="E681" s="14" t="s">
        <v>5124</v>
      </c>
    </row>
    <row r="682" customFormat="false" ht="21" hidden="false" customHeight="true" outlineLevel="0" collapsed="false">
      <c r="A682" s="21" t="s">
        <v>103</v>
      </c>
      <c r="B682" s="14" t="n">
        <v>4</v>
      </c>
      <c r="C682" s="13" t="s">
        <v>5125</v>
      </c>
      <c r="D682" s="14" t="n">
        <v>4</v>
      </c>
      <c r="E682" s="14" t="s">
        <v>5126</v>
      </c>
    </row>
    <row r="683" customFormat="false" ht="21" hidden="false" customHeight="true" outlineLevel="0" collapsed="false">
      <c r="A683" s="21" t="s">
        <v>103</v>
      </c>
      <c r="B683" s="14" t="n">
        <v>4</v>
      </c>
      <c r="C683" s="13" t="s">
        <v>5127</v>
      </c>
      <c r="D683" s="14" t="n">
        <v>28</v>
      </c>
      <c r="E683" s="14" t="s">
        <v>5128</v>
      </c>
    </row>
    <row r="684" customFormat="false" ht="21" hidden="false" customHeight="true" outlineLevel="0" collapsed="false">
      <c r="A684" s="21" t="s">
        <v>103</v>
      </c>
      <c r="B684" s="14" t="n">
        <v>4</v>
      </c>
      <c r="C684" s="13" t="s">
        <v>5129</v>
      </c>
      <c r="D684" s="14" t="n">
        <v>38</v>
      </c>
      <c r="E684" s="14" t="s">
        <v>5130</v>
      </c>
    </row>
    <row r="685" customFormat="false" ht="21" hidden="false" customHeight="true" outlineLevel="0" collapsed="false">
      <c r="A685" s="21" t="s">
        <v>103</v>
      </c>
      <c r="B685" s="14" t="n">
        <v>4</v>
      </c>
      <c r="C685" s="13" t="s">
        <v>5131</v>
      </c>
      <c r="D685" s="14" t="n">
        <v>40</v>
      </c>
      <c r="E685" s="14" t="s">
        <v>5132</v>
      </c>
    </row>
    <row r="686" customFormat="false" ht="21" hidden="false" customHeight="true" outlineLevel="0" collapsed="false">
      <c r="A686" s="21" t="s">
        <v>103</v>
      </c>
      <c r="B686" s="14" t="n">
        <v>4</v>
      </c>
      <c r="C686" s="13" t="s">
        <v>5133</v>
      </c>
      <c r="D686" s="14" t="n">
        <v>45</v>
      </c>
      <c r="E686" s="14" t="s">
        <v>5134</v>
      </c>
    </row>
    <row r="687" customFormat="false" ht="21" hidden="false" customHeight="true" outlineLevel="0" collapsed="false">
      <c r="A687" s="21" t="s">
        <v>103</v>
      </c>
      <c r="B687" s="14" t="n">
        <v>5</v>
      </c>
      <c r="C687" s="13" t="s">
        <v>5135</v>
      </c>
      <c r="D687" s="14" t="n">
        <v>10</v>
      </c>
      <c r="E687" s="14" t="s">
        <v>5136</v>
      </c>
    </row>
    <row r="688" customFormat="false" ht="21" hidden="false" customHeight="true" outlineLevel="0" collapsed="false">
      <c r="A688" s="21" t="s">
        <v>103</v>
      </c>
      <c r="B688" s="14" t="n">
        <v>5</v>
      </c>
      <c r="C688" s="13" t="s">
        <v>5137</v>
      </c>
      <c r="D688" s="14" t="n">
        <v>13</v>
      </c>
      <c r="E688" s="14" t="s">
        <v>5138</v>
      </c>
    </row>
    <row r="689" customFormat="false" ht="21" hidden="false" customHeight="true" outlineLevel="0" collapsed="false">
      <c r="A689" s="21" t="s">
        <v>103</v>
      </c>
      <c r="B689" s="14" t="n">
        <v>5</v>
      </c>
      <c r="C689" s="13" t="s">
        <v>5139</v>
      </c>
      <c r="D689" s="14" t="n">
        <v>21</v>
      </c>
      <c r="E689" s="14" t="s">
        <v>5140</v>
      </c>
    </row>
    <row r="690" customFormat="false" ht="21" hidden="false" customHeight="true" outlineLevel="0" collapsed="false">
      <c r="A690" s="21" t="s">
        <v>103</v>
      </c>
      <c r="B690" s="14" t="n">
        <v>5</v>
      </c>
      <c r="C690" s="13" t="s">
        <v>5141</v>
      </c>
      <c r="D690" s="14" t="n">
        <v>23</v>
      </c>
      <c r="E690" s="14" t="s">
        <v>5142</v>
      </c>
    </row>
    <row r="691" customFormat="false" ht="21" hidden="false" customHeight="true" outlineLevel="0" collapsed="false">
      <c r="A691" s="21" t="s">
        <v>103</v>
      </c>
      <c r="B691" s="14" t="n">
        <v>5</v>
      </c>
      <c r="C691" s="13" t="s">
        <v>5143</v>
      </c>
      <c r="D691" s="14" t="n">
        <v>25</v>
      </c>
      <c r="E691" s="14" t="s">
        <v>5144</v>
      </c>
    </row>
    <row r="692" customFormat="false" ht="21" hidden="false" customHeight="true" outlineLevel="0" collapsed="false">
      <c r="A692" s="21" t="s">
        <v>103</v>
      </c>
      <c r="B692" s="14" t="n">
        <v>5</v>
      </c>
      <c r="C692" s="13" t="s">
        <v>5145</v>
      </c>
      <c r="D692" s="14" t="n">
        <v>33</v>
      </c>
      <c r="E692" s="14" t="s">
        <v>5146</v>
      </c>
    </row>
    <row r="693" customFormat="false" ht="21" hidden="false" customHeight="true" outlineLevel="0" collapsed="false">
      <c r="A693" s="21" t="s">
        <v>103</v>
      </c>
      <c r="B693" s="14" t="n">
        <v>5</v>
      </c>
      <c r="C693" s="13" t="s">
        <v>5147</v>
      </c>
      <c r="D693" s="14" t="n">
        <v>35</v>
      </c>
      <c r="E693" s="14" t="s">
        <v>5148</v>
      </c>
    </row>
    <row r="694" customFormat="false" ht="21" hidden="false" customHeight="true" outlineLevel="0" collapsed="false">
      <c r="A694" s="21" t="s">
        <v>103</v>
      </c>
      <c r="B694" s="14" t="n">
        <v>5</v>
      </c>
      <c r="C694" s="13" t="s">
        <v>5149</v>
      </c>
      <c r="D694" s="14" t="n">
        <v>36</v>
      </c>
      <c r="E694" s="14" t="s">
        <v>5150</v>
      </c>
    </row>
    <row r="695" customFormat="false" ht="21" hidden="false" customHeight="true" outlineLevel="0" collapsed="false">
      <c r="A695" s="21" t="s">
        <v>103</v>
      </c>
      <c r="B695" s="14" t="n">
        <v>5</v>
      </c>
      <c r="C695" s="13" t="s">
        <v>5151</v>
      </c>
      <c r="D695" s="14" t="n">
        <v>40</v>
      </c>
      <c r="E695" s="14" t="s">
        <v>5152</v>
      </c>
    </row>
    <row r="696" customFormat="false" ht="21" hidden="false" customHeight="true" outlineLevel="0" collapsed="false">
      <c r="A696" s="21" t="s">
        <v>103</v>
      </c>
      <c r="B696" s="14" t="n">
        <v>5</v>
      </c>
      <c r="C696" s="13" t="s">
        <v>5153</v>
      </c>
      <c r="D696" s="14" t="n">
        <v>44</v>
      </c>
      <c r="E696" s="14" t="s">
        <v>5154</v>
      </c>
    </row>
    <row r="697" customFormat="false" ht="21" hidden="false" customHeight="true" outlineLevel="0" collapsed="false">
      <c r="A697" s="21" t="s">
        <v>103</v>
      </c>
      <c r="B697" s="14" t="n">
        <v>6</v>
      </c>
      <c r="C697" s="13" t="s">
        <v>5155</v>
      </c>
      <c r="D697" s="14" t="n">
        <v>11</v>
      </c>
      <c r="E697" s="14" t="s">
        <v>5156</v>
      </c>
    </row>
    <row r="698" customFormat="false" ht="21" hidden="false" customHeight="true" outlineLevel="0" collapsed="false">
      <c r="A698" s="21" t="s">
        <v>103</v>
      </c>
      <c r="B698" s="14" t="n">
        <v>6</v>
      </c>
      <c r="C698" s="13" t="s">
        <v>5157</v>
      </c>
      <c r="D698" s="14" t="n">
        <v>21</v>
      </c>
      <c r="E698" s="14" t="s">
        <v>5158</v>
      </c>
    </row>
    <row r="699" customFormat="false" ht="21" hidden="false" customHeight="true" outlineLevel="0" collapsed="false">
      <c r="A699" s="21" t="s">
        <v>103</v>
      </c>
      <c r="B699" s="14" t="n">
        <v>6</v>
      </c>
      <c r="C699" s="13" t="s">
        <v>5159</v>
      </c>
      <c r="D699" s="14" t="n">
        <v>38</v>
      </c>
      <c r="E699" s="14" t="s">
        <v>5160</v>
      </c>
    </row>
    <row r="700" customFormat="false" ht="21" hidden="false" customHeight="true" outlineLevel="0" collapsed="false">
      <c r="A700" s="21" t="s">
        <v>103</v>
      </c>
      <c r="B700" s="14" t="n">
        <v>6</v>
      </c>
      <c r="C700" s="13" t="s">
        <v>5161</v>
      </c>
      <c r="D700" s="14" t="n">
        <v>42</v>
      </c>
      <c r="E700" s="14" t="s">
        <v>5162</v>
      </c>
    </row>
    <row r="701" customFormat="false" ht="21" hidden="false" customHeight="true" outlineLevel="0" collapsed="false">
      <c r="A701" s="21" t="s">
        <v>103</v>
      </c>
      <c r="B701" s="14" t="n">
        <v>6</v>
      </c>
      <c r="C701" s="13" t="s">
        <v>5163</v>
      </c>
      <c r="D701" s="14" t="n">
        <v>43</v>
      </c>
      <c r="E701" s="14" t="s">
        <v>5164</v>
      </c>
    </row>
    <row r="702" customFormat="false" ht="21" hidden="false" customHeight="true" outlineLevel="0" collapsed="false">
      <c r="A702" s="21" t="s">
        <v>103</v>
      </c>
      <c r="B702" s="14" t="n">
        <v>6</v>
      </c>
      <c r="C702" s="13" t="s">
        <v>5165</v>
      </c>
      <c r="D702" s="14" t="n">
        <v>45</v>
      </c>
      <c r="E702" s="14" t="s">
        <v>5166</v>
      </c>
    </row>
    <row r="703" customFormat="false" ht="21" hidden="false" customHeight="true" outlineLevel="0" collapsed="false">
      <c r="A703" s="21" t="s">
        <v>103</v>
      </c>
      <c r="B703" s="14" t="n">
        <v>6</v>
      </c>
      <c r="C703" s="13" t="s">
        <v>5167</v>
      </c>
      <c r="D703" s="14" t="n">
        <v>48</v>
      </c>
      <c r="E703" s="14" t="s">
        <v>5168</v>
      </c>
    </row>
    <row r="704" customFormat="false" ht="21" hidden="false" customHeight="true" outlineLevel="0" collapsed="false">
      <c r="A704" s="21" t="s">
        <v>103</v>
      </c>
      <c r="B704" s="14" t="n">
        <v>7</v>
      </c>
      <c r="C704" s="13" t="s">
        <v>1330</v>
      </c>
      <c r="D704" s="14" t="n">
        <v>5</v>
      </c>
      <c r="E704" s="14" t="s">
        <v>5169</v>
      </c>
    </row>
    <row r="705" customFormat="false" ht="21" hidden="false" customHeight="true" outlineLevel="0" collapsed="false">
      <c r="A705" s="21" t="s">
        <v>103</v>
      </c>
      <c r="B705" s="14" t="n">
        <v>7</v>
      </c>
      <c r="C705" s="13" t="s">
        <v>5170</v>
      </c>
      <c r="D705" s="14" t="n">
        <v>7</v>
      </c>
      <c r="E705" s="14" t="s">
        <v>5171</v>
      </c>
    </row>
    <row r="706" customFormat="false" ht="21" hidden="false" customHeight="true" outlineLevel="0" collapsed="false">
      <c r="A706" s="21" t="s">
        <v>103</v>
      </c>
      <c r="B706" s="14" t="n">
        <v>7</v>
      </c>
      <c r="C706" s="13" t="s">
        <v>5172</v>
      </c>
      <c r="D706" s="14" t="n">
        <v>13</v>
      </c>
      <c r="E706" s="14" t="s">
        <v>5173</v>
      </c>
    </row>
    <row r="707" customFormat="false" ht="21" hidden="false" customHeight="true" outlineLevel="0" collapsed="false">
      <c r="A707" s="21" t="s">
        <v>103</v>
      </c>
      <c r="B707" s="14" t="n">
        <v>7</v>
      </c>
      <c r="C707" s="13" t="s">
        <v>5174</v>
      </c>
      <c r="D707" s="14" t="n">
        <v>16</v>
      </c>
      <c r="E707" s="14" t="s">
        <v>5175</v>
      </c>
    </row>
    <row r="708" customFormat="false" ht="21" hidden="false" customHeight="true" outlineLevel="0" collapsed="false">
      <c r="A708" s="21" t="s">
        <v>103</v>
      </c>
      <c r="B708" s="14" t="n">
        <v>8</v>
      </c>
      <c r="C708" s="13" t="s">
        <v>5176</v>
      </c>
      <c r="D708" s="14" t="n">
        <v>5</v>
      </c>
      <c r="E708" s="14" t="s">
        <v>5177</v>
      </c>
    </row>
    <row r="709" customFormat="false" ht="21" hidden="false" customHeight="true" outlineLevel="0" collapsed="false">
      <c r="A709" s="21" t="s">
        <v>103</v>
      </c>
      <c r="B709" s="14" t="n">
        <v>8</v>
      </c>
      <c r="C709" s="13" t="s">
        <v>5178</v>
      </c>
      <c r="D709" s="14" t="n">
        <v>42</v>
      </c>
      <c r="E709" s="14" t="s">
        <v>5179</v>
      </c>
    </row>
    <row r="710" customFormat="false" ht="21" hidden="false" customHeight="true" outlineLevel="0" collapsed="false">
      <c r="A710" s="21" t="s">
        <v>103</v>
      </c>
      <c r="B710" s="14" t="n">
        <v>8</v>
      </c>
      <c r="C710" s="13" t="s">
        <v>5180</v>
      </c>
      <c r="D710" s="14" t="n">
        <v>48</v>
      </c>
      <c r="E710" s="14" t="s">
        <v>5181</v>
      </c>
    </row>
    <row r="711" customFormat="false" ht="21" hidden="false" customHeight="true" outlineLevel="0" collapsed="false">
      <c r="A711" s="21" t="s">
        <v>103</v>
      </c>
      <c r="B711" s="14" t="n">
        <v>9</v>
      </c>
      <c r="C711" s="13" t="s">
        <v>5182</v>
      </c>
      <c r="D711" s="14" t="n">
        <v>3</v>
      </c>
      <c r="E711" s="14" t="s">
        <v>5183</v>
      </c>
    </row>
    <row r="712" customFormat="false" ht="21" hidden="false" customHeight="true" outlineLevel="0" collapsed="false">
      <c r="A712" s="21" t="s">
        <v>103</v>
      </c>
      <c r="B712" s="14" t="n">
        <v>9</v>
      </c>
      <c r="C712" s="13" t="s">
        <v>5184</v>
      </c>
      <c r="D712" s="14" t="n">
        <v>13</v>
      </c>
      <c r="E712" s="14" t="s">
        <v>5185</v>
      </c>
    </row>
    <row r="713" customFormat="false" ht="21" hidden="false" customHeight="true" outlineLevel="0" collapsed="false">
      <c r="A713" s="21" t="s">
        <v>103</v>
      </c>
      <c r="B713" s="14" t="n">
        <v>10</v>
      </c>
      <c r="C713" s="13" t="s">
        <v>5186</v>
      </c>
      <c r="D713" s="14" t="n">
        <v>1</v>
      </c>
      <c r="E713" s="14" t="s">
        <v>5187</v>
      </c>
    </row>
    <row r="714" customFormat="false" ht="21" hidden="false" customHeight="true" outlineLevel="0" collapsed="false">
      <c r="A714" s="21" t="s">
        <v>103</v>
      </c>
      <c r="B714" s="14" t="n">
        <v>10</v>
      </c>
      <c r="C714" s="13" t="s">
        <v>5188</v>
      </c>
      <c r="D714" s="14" t="n">
        <v>17</v>
      </c>
      <c r="E714" s="14" t="s">
        <v>5189</v>
      </c>
    </row>
    <row r="715" customFormat="false" ht="21" hidden="false" customHeight="true" outlineLevel="0" collapsed="false">
      <c r="A715" s="21" t="s">
        <v>103</v>
      </c>
      <c r="B715" s="14" t="n">
        <v>10</v>
      </c>
      <c r="C715" s="13" t="s">
        <v>5190</v>
      </c>
      <c r="D715" s="14" t="n">
        <v>20</v>
      </c>
      <c r="E715" s="14" t="s">
        <v>5191</v>
      </c>
    </row>
    <row r="716" customFormat="false" ht="21" hidden="false" customHeight="true" outlineLevel="0" collapsed="false">
      <c r="A716" s="21" t="s">
        <v>103</v>
      </c>
      <c r="B716" s="14" t="n">
        <v>10</v>
      </c>
      <c r="C716" s="13" t="s">
        <v>5192</v>
      </c>
      <c r="D716" s="14" t="n">
        <v>22</v>
      </c>
      <c r="E716" s="14" t="s">
        <v>5193</v>
      </c>
    </row>
    <row r="717" customFormat="false" ht="21" hidden="false" customHeight="true" outlineLevel="0" collapsed="false">
      <c r="A717" s="21" t="s">
        <v>103</v>
      </c>
      <c r="B717" s="14" t="n">
        <v>10</v>
      </c>
      <c r="C717" s="13" t="s">
        <v>5194</v>
      </c>
      <c r="D717" s="14" t="n">
        <v>32</v>
      </c>
      <c r="E717" s="14" t="s">
        <v>5195</v>
      </c>
    </row>
    <row r="718" customFormat="false" ht="21" hidden="false" customHeight="true" outlineLevel="0" collapsed="false">
      <c r="A718" s="21" t="s">
        <v>103</v>
      </c>
      <c r="B718" s="14" t="n">
        <v>10</v>
      </c>
      <c r="C718" s="13" t="s">
        <v>5196</v>
      </c>
      <c r="D718" s="14" t="n">
        <v>34</v>
      </c>
      <c r="E718" s="14" t="s">
        <v>5197</v>
      </c>
    </row>
    <row r="719" customFormat="false" ht="21" hidden="false" customHeight="true" outlineLevel="0" collapsed="false">
      <c r="A719" s="21" t="s">
        <v>103</v>
      </c>
      <c r="B719" s="14" t="n">
        <v>10</v>
      </c>
      <c r="C719" s="13" t="s">
        <v>5198</v>
      </c>
      <c r="D719" s="14" t="n">
        <v>37</v>
      </c>
      <c r="E719" s="14" t="s">
        <v>5199</v>
      </c>
    </row>
    <row r="720" customFormat="false" ht="21" hidden="false" customHeight="true" outlineLevel="0" collapsed="false">
      <c r="A720" s="21" t="s">
        <v>103</v>
      </c>
      <c r="B720" s="14" t="n">
        <v>10</v>
      </c>
      <c r="C720" s="13" t="s">
        <v>5200</v>
      </c>
      <c r="D720" s="14" t="n">
        <v>40</v>
      </c>
      <c r="E720" s="14" t="s">
        <v>5201</v>
      </c>
    </row>
    <row r="721" customFormat="false" ht="21" hidden="false" customHeight="true" outlineLevel="0" collapsed="false">
      <c r="A721" s="21" t="s">
        <v>103</v>
      </c>
      <c r="B721" s="14" t="n">
        <v>10</v>
      </c>
      <c r="C721" s="13" t="s">
        <v>5202</v>
      </c>
      <c r="D721" s="14" t="n">
        <v>41</v>
      </c>
      <c r="E721" s="14" t="s">
        <v>5203</v>
      </c>
    </row>
    <row r="722" customFormat="false" ht="21" hidden="false" customHeight="true" outlineLevel="0" collapsed="false">
      <c r="A722" s="21" t="s">
        <v>103</v>
      </c>
      <c r="B722" s="14" t="n">
        <v>10</v>
      </c>
      <c r="C722" s="13" t="s">
        <v>5204</v>
      </c>
      <c r="D722" s="14" t="n">
        <v>44</v>
      </c>
      <c r="E722" s="14" t="s">
        <v>5205</v>
      </c>
    </row>
    <row r="723" customFormat="false" ht="21" hidden="false" customHeight="true" outlineLevel="0" collapsed="false">
      <c r="A723" s="21" t="s">
        <v>103</v>
      </c>
      <c r="B723" s="14" t="n">
        <v>11</v>
      </c>
      <c r="C723" s="13" t="s">
        <v>5206</v>
      </c>
      <c r="D723" s="14" t="n">
        <v>12</v>
      </c>
      <c r="E723" s="14" t="s">
        <v>5207</v>
      </c>
    </row>
    <row r="724" customFormat="false" ht="21" hidden="false" customHeight="true" outlineLevel="0" collapsed="false">
      <c r="A724" s="21" t="s">
        <v>103</v>
      </c>
      <c r="B724" s="14" t="n">
        <v>11</v>
      </c>
      <c r="C724" s="13" t="s">
        <v>5208</v>
      </c>
      <c r="D724" s="14" t="n">
        <v>16</v>
      </c>
      <c r="E724" s="14" t="s">
        <v>5209</v>
      </c>
    </row>
    <row r="725" customFormat="false" ht="21" hidden="false" customHeight="true" outlineLevel="0" collapsed="false">
      <c r="A725" s="21" t="s">
        <v>103</v>
      </c>
      <c r="B725" s="14" t="n">
        <v>11</v>
      </c>
      <c r="C725" s="13" t="s">
        <v>5210</v>
      </c>
      <c r="D725" s="14" t="n">
        <v>23</v>
      </c>
      <c r="E725" s="14" t="s">
        <v>5211</v>
      </c>
    </row>
    <row r="726" customFormat="false" ht="21" hidden="false" customHeight="true" outlineLevel="0" collapsed="false">
      <c r="A726" s="21" t="s">
        <v>103</v>
      </c>
      <c r="B726" s="14" t="n">
        <v>11</v>
      </c>
      <c r="C726" s="13" t="s">
        <v>5212</v>
      </c>
      <c r="D726" s="14" t="n">
        <v>25</v>
      </c>
      <c r="E726" s="14" t="s">
        <v>5213</v>
      </c>
    </row>
    <row r="727" customFormat="false" ht="21" hidden="false" customHeight="true" outlineLevel="0" collapsed="false">
      <c r="A727" s="21" t="s">
        <v>103</v>
      </c>
      <c r="B727" s="14" t="n">
        <v>11</v>
      </c>
      <c r="C727" s="13" t="s">
        <v>5214</v>
      </c>
      <c r="D727" s="14" t="n">
        <v>35</v>
      </c>
      <c r="E727" s="14" t="s">
        <v>5215</v>
      </c>
    </row>
    <row r="728" customFormat="false" ht="21" hidden="false" customHeight="true" outlineLevel="0" collapsed="false">
      <c r="A728" s="21" t="s">
        <v>103</v>
      </c>
      <c r="B728" s="14" t="n">
        <v>12</v>
      </c>
      <c r="C728" s="13" t="s">
        <v>5216</v>
      </c>
      <c r="D728" s="14" t="n">
        <v>3</v>
      </c>
      <c r="E728" s="14" t="s">
        <v>5217</v>
      </c>
    </row>
    <row r="729" customFormat="false" ht="21" hidden="false" customHeight="true" outlineLevel="0" collapsed="false">
      <c r="A729" s="21" t="s">
        <v>103</v>
      </c>
      <c r="B729" s="14" t="n">
        <v>12</v>
      </c>
      <c r="C729" s="13" t="s">
        <v>5218</v>
      </c>
      <c r="D729" s="14" t="n">
        <v>5</v>
      </c>
      <c r="E729" s="14" t="s">
        <v>5219</v>
      </c>
    </row>
    <row r="730" customFormat="false" ht="21" hidden="false" customHeight="true" outlineLevel="0" collapsed="false">
      <c r="A730" s="21" t="s">
        <v>103</v>
      </c>
      <c r="B730" s="14" t="n">
        <v>12</v>
      </c>
      <c r="C730" s="13" t="s">
        <v>5220</v>
      </c>
      <c r="D730" s="14" t="n">
        <v>13</v>
      </c>
      <c r="E730" s="14" t="s">
        <v>5221</v>
      </c>
    </row>
    <row r="731" customFormat="false" ht="21" hidden="false" customHeight="true" outlineLevel="0" collapsed="false">
      <c r="A731" s="21" t="s">
        <v>103</v>
      </c>
      <c r="B731" s="14" t="n">
        <v>12</v>
      </c>
      <c r="C731" s="13" t="s">
        <v>5222</v>
      </c>
      <c r="D731" s="14" t="n">
        <v>14</v>
      </c>
      <c r="E731" s="14" t="s">
        <v>5223</v>
      </c>
    </row>
    <row r="732" customFormat="false" ht="21" hidden="false" customHeight="true" outlineLevel="0" collapsed="false">
      <c r="A732" s="21" t="s">
        <v>103</v>
      </c>
      <c r="B732" s="14" t="n">
        <v>12</v>
      </c>
      <c r="C732" s="13" t="s">
        <v>5224</v>
      </c>
      <c r="D732" s="14" t="n">
        <v>15</v>
      </c>
      <c r="E732" s="14" t="s">
        <v>5225</v>
      </c>
    </row>
    <row r="733" customFormat="false" ht="21" hidden="false" customHeight="true" outlineLevel="0" collapsed="false">
      <c r="A733" s="21" t="s">
        <v>103</v>
      </c>
      <c r="B733" s="14" t="n">
        <v>12</v>
      </c>
      <c r="C733" s="13" t="s">
        <v>5226</v>
      </c>
      <c r="D733" s="14" t="n">
        <v>17</v>
      </c>
      <c r="E733" s="14" t="s">
        <v>5227</v>
      </c>
    </row>
    <row r="734" customFormat="false" ht="21" hidden="false" customHeight="true" outlineLevel="0" collapsed="false">
      <c r="A734" s="21" t="s">
        <v>103</v>
      </c>
      <c r="B734" s="14" t="n">
        <v>12</v>
      </c>
      <c r="C734" s="13" t="s">
        <v>5228</v>
      </c>
      <c r="D734" s="14" t="n">
        <v>24</v>
      </c>
      <c r="E734" s="14" t="s">
        <v>5229</v>
      </c>
    </row>
    <row r="735" customFormat="false" ht="21" hidden="false" customHeight="true" outlineLevel="0" collapsed="false">
      <c r="A735" s="21" t="s">
        <v>103</v>
      </c>
      <c r="B735" s="14" t="n">
        <v>12</v>
      </c>
      <c r="C735" s="13" t="s">
        <v>5230</v>
      </c>
      <c r="D735" s="14" t="n">
        <v>26</v>
      </c>
      <c r="E735" s="14" t="s">
        <v>5231</v>
      </c>
    </row>
    <row r="736" customFormat="false" ht="21" hidden="false" customHeight="true" outlineLevel="0" collapsed="false">
      <c r="A736" s="21" t="s">
        <v>103</v>
      </c>
      <c r="B736" s="14" t="n">
        <v>12</v>
      </c>
      <c r="C736" s="13" t="s">
        <v>5232</v>
      </c>
      <c r="D736" s="14" t="n">
        <v>30</v>
      </c>
      <c r="E736" s="14" t="s">
        <v>5233</v>
      </c>
    </row>
    <row r="737" customFormat="false" ht="21" hidden="false" customHeight="true" outlineLevel="0" collapsed="false">
      <c r="A737" s="21" t="s">
        <v>103</v>
      </c>
      <c r="B737" s="14" t="n">
        <v>12</v>
      </c>
      <c r="C737" s="13" t="s">
        <v>5234</v>
      </c>
      <c r="D737" s="14" t="n">
        <v>31</v>
      </c>
      <c r="E737" s="14" t="s">
        <v>5235</v>
      </c>
    </row>
    <row r="738" customFormat="false" ht="21" hidden="false" customHeight="true" outlineLevel="0" collapsed="false">
      <c r="A738" s="21" t="s">
        <v>103</v>
      </c>
      <c r="B738" s="14" t="n">
        <v>12</v>
      </c>
      <c r="C738" s="13" t="s">
        <v>5236</v>
      </c>
      <c r="D738" s="14" t="n">
        <v>37</v>
      </c>
      <c r="E738" s="14" t="s">
        <v>5237</v>
      </c>
    </row>
    <row r="739" customFormat="false" ht="21" hidden="false" customHeight="true" outlineLevel="0" collapsed="false">
      <c r="A739" s="21" t="s">
        <v>103</v>
      </c>
      <c r="B739" s="14" t="n">
        <v>12</v>
      </c>
      <c r="C739" s="13" t="s">
        <v>5238</v>
      </c>
      <c r="D739" s="27" t="n">
        <v>39</v>
      </c>
      <c r="E739" s="14" t="s">
        <v>5239</v>
      </c>
    </row>
    <row r="740" customFormat="false" ht="21" hidden="false" customHeight="true" outlineLevel="0" collapsed="false">
      <c r="A740" s="21" t="s">
        <v>103</v>
      </c>
      <c r="B740" s="14" t="n">
        <v>13</v>
      </c>
      <c r="C740" s="13" t="s">
        <v>5240</v>
      </c>
      <c r="D740" s="14" t="n">
        <v>1</v>
      </c>
      <c r="E740" s="14" t="s">
        <v>5241</v>
      </c>
    </row>
    <row r="741" customFormat="false" ht="21" hidden="false" customHeight="true" outlineLevel="0" collapsed="false">
      <c r="A741" s="21" t="s">
        <v>103</v>
      </c>
      <c r="B741" s="14" t="n">
        <v>13</v>
      </c>
      <c r="C741" s="13" t="s">
        <v>5242</v>
      </c>
      <c r="D741" s="14" t="n">
        <v>4</v>
      </c>
      <c r="E741" s="14" t="s">
        <v>5243</v>
      </c>
    </row>
    <row r="742" customFormat="false" ht="21" hidden="false" customHeight="true" outlineLevel="0" collapsed="false">
      <c r="A742" s="21" t="s">
        <v>103</v>
      </c>
      <c r="B742" s="14" t="n">
        <v>13</v>
      </c>
      <c r="C742" s="13" t="s">
        <v>5244</v>
      </c>
      <c r="D742" s="14" t="n">
        <v>5</v>
      </c>
      <c r="E742" s="14" t="s">
        <v>5245</v>
      </c>
    </row>
    <row r="743" customFormat="false" ht="21" hidden="false" customHeight="true" outlineLevel="0" collapsed="false">
      <c r="A743" s="21" t="s">
        <v>103</v>
      </c>
      <c r="B743" s="14" t="n">
        <v>13</v>
      </c>
      <c r="C743" s="13" t="s">
        <v>5246</v>
      </c>
      <c r="D743" s="14" t="n">
        <v>6</v>
      </c>
      <c r="E743" s="14" t="s">
        <v>5247</v>
      </c>
    </row>
    <row r="744" customFormat="false" ht="21" hidden="false" customHeight="true" outlineLevel="0" collapsed="false">
      <c r="A744" s="21" t="s">
        <v>103</v>
      </c>
      <c r="B744" s="14" t="n">
        <v>13</v>
      </c>
      <c r="C744" s="13" t="s">
        <v>5248</v>
      </c>
      <c r="D744" s="14" t="n">
        <v>10</v>
      </c>
      <c r="E744" s="14" t="s">
        <v>5249</v>
      </c>
    </row>
    <row r="745" customFormat="false" ht="21" hidden="false" customHeight="true" outlineLevel="0" collapsed="false">
      <c r="A745" s="21" t="s">
        <v>103</v>
      </c>
      <c r="B745" s="14" t="n">
        <v>13</v>
      </c>
      <c r="C745" s="13" t="s">
        <v>5250</v>
      </c>
      <c r="D745" s="14" t="n">
        <v>12</v>
      </c>
      <c r="E745" s="14" t="s">
        <v>5251</v>
      </c>
    </row>
    <row r="746" customFormat="false" ht="21" hidden="false" customHeight="true" outlineLevel="0" collapsed="false">
      <c r="A746" s="21" t="s">
        <v>103</v>
      </c>
      <c r="B746" s="14" t="n">
        <v>13</v>
      </c>
      <c r="C746" s="13" t="s">
        <v>5252</v>
      </c>
      <c r="D746" s="14" t="n">
        <v>22</v>
      </c>
      <c r="E746" s="14" t="s">
        <v>5253</v>
      </c>
    </row>
    <row r="747" customFormat="false" ht="21" hidden="false" customHeight="true" outlineLevel="0" collapsed="false">
      <c r="A747" s="21" t="s">
        <v>103</v>
      </c>
      <c r="B747" s="14" t="n">
        <v>13</v>
      </c>
      <c r="C747" s="13" t="s">
        <v>5254</v>
      </c>
      <c r="D747" s="14" t="n">
        <v>27</v>
      </c>
      <c r="E747" s="14" t="s">
        <v>5255</v>
      </c>
    </row>
    <row r="748" customFormat="false" ht="21" hidden="false" customHeight="true" outlineLevel="0" collapsed="false">
      <c r="A748" s="21" t="s">
        <v>103</v>
      </c>
      <c r="B748" s="14" t="n">
        <v>13</v>
      </c>
      <c r="C748" s="13" t="s">
        <v>5256</v>
      </c>
      <c r="D748" s="14" t="n">
        <v>37</v>
      </c>
      <c r="E748" s="14" t="s">
        <v>5257</v>
      </c>
    </row>
    <row r="749" customFormat="false" ht="21" hidden="false" customHeight="true" outlineLevel="0" collapsed="false">
      <c r="A749" s="21" t="s">
        <v>103</v>
      </c>
      <c r="B749" s="14" t="n">
        <v>14</v>
      </c>
      <c r="C749" s="13" t="s">
        <v>5258</v>
      </c>
      <c r="D749" s="14" t="n">
        <v>5</v>
      </c>
      <c r="E749" s="14" t="s">
        <v>5259</v>
      </c>
    </row>
    <row r="750" customFormat="false" ht="21" hidden="false" customHeight="true" outlineLevel="0" collapsed="false">
      <c r="A750" s="21" t="s">
        <v>103</v>
      </c>
      <c r="B750" s="14" t="n">
        <v>14</v>
      </c>
      <c r="C750" s="13" t="s">
        <v>5260</v>
      </c>
      <c r="D750" s="14" t="n">
        <v>14</v>
      </c>
      <c r="E750" s="14" t="s">
        <v>5261</v>
      </c>
    </row>
    <row r="751" customFormat="false" ht="21" hidden="false" customHeight="true" outlineLevel="0" collapsed="false">
      <c r="A751" s="21" t="s">
        <v>103</v>
      </c>
      <c r="B751" s="14" t="n">
        <v>14</v>
      </c>
      <c r="C751" s="13" t="s">
        <v>2644</v>
      </c>
      <c r="D751" s="14" t="n">
        <v>15</v>
      </c>
      <c r="E751" s="14" t="s">
        <v>5262</v>
      </c>
    </row>
    <row r="752" customFormat="false" ht="21" hidden="false" customHeight="true" outlineLevel="0" collapsed="false">
      <c r="A752" s="21" t="s">
        <v>103</v>
      </c>
      <c r="B752" s="14" t="n">
        <v>14</v>
      </c>
      <c r="C752" s="13" t="s">
        <v>5263</v>
      </c>
      <c r="D752" s="14" t="n">
        <v>22</v>
      </c>
      <c r="E752" s="14" t="s">
        <v>5264</v>
      </c>
    </row>
    <row r="753" customFormat="false" ht="21" hidden="false" customHeight="true" outlineLevel="0" collapsed="false">
      <c r="A753" s="21" t="s">
        <v>103</v>
      </c>
      <c r="B753" s="14" t="n">
        <v>14</v>
      </c>
      <c r="C753" s="13" t="s">
        <v>5265</v>
      </c>
      <c r="D753" s="14" t="n">
        <v>28</v>
      </c>
      <c r="E753" s="14" t="s">
        <v>5266</v>
      </c>
    </row>
    <row r="754" customFormat="false" ht="21" hidden="false" customHeight="true" outlineLevel="0" collapsed="false">
      <c r="A754" s="21" t="s">
        <v>103</v>
      </c>
      <c r="B754" s="14" t="n">
        <v>14</v>
      </c>
      <c r="C754" s="13" t="s">
        <v>5267</v>
      </c>
      <c r="D754" s="14" t="n">
        <v>31</v>
      </c>
      <c r="E754" s="14" t="s">
        <v>5268</v>
      </c>
    </row>
    <row r="755" customFormat="false" ht="21" hidden="false" customHeight="true" outlineLevel="0" collapsed="false">
      <c r="A755" s="21" t="s">
        <v>103</v>
      </c>
      <c r="B755" s="14" t="n">
        <v>14</v>
      </c>
      <c r="C755" s="13" t="s">
        <v>5269</v>
      </c>
      <c r="D755" s="14" t="n">
        <v>40</v>
      </c>
      <c r="E755" s="14" t="s">
        <v>5270</v>
      </c>
    </row>
    <row r="756" customFormat="false" ht="21" hidden="false" customHeight="true" outlineLevel="0" collapsed="false">
      <c r="A756" s="21" t="s">
        <v>103</v>
      </c>
      <c r="B756" s="14" t="n">
        <v>14</v>
      </c>
      <c r="C756" s="13" t="s">
        <v>5271</v>
      </c>
      <c r="D756" s="14" t="n">
        <v>41</v>
      </c>
      <c r="E756" s="14" t="s">
        <v>5272</v>
      </c>
    </row>
    <row r="757" customFormat="false" ht="21" hidden="false" customHeight="true" outlineLevel="0" collapsed="false">
      <c r="A757" s="21" t="s">
        <v>103</v>
      </c>
      <c r="B757" s="14" t="n">
        <v>14</v>
      </c>
      <c r="C757" s="13" t="s">
        <v>5273</v>
      </c>
      <c r="D757" s="14" t="n">
        <v>43</v>
      </c>
      <c r="E757" s="14" t="s">
        <v>5274</v>
      </c>
    </row>
    <row r="758" customFormat="false" ht="21" hidden="false" customHeight="true" outlineLevel="0" collapsed="false">
      <c r="A758" s="21" t="s">
        <v>103</v>
      </c>
      <c r="B758" s="14" t="n">
        <v>14</v>
      </c>
      <c r="C758" s="13" t="s">
        <v>5275</v>
      </c>
      <c r="D758" s="14" t="n">
        <v>44</v>
      </c>
      <c r="E758" s="14" t="s">
        <v>5276</v>
      </c>
    </row>
    <row r="759" customFormat="false" ht="21" hidden="false" customHeight="true" outlineLevel="0" collapsed="false">
      <c r="A759" s="21" t="s">
        <v>103</v>
      </c>
      <c r="B759" s="14" t="n">
        <v>15</v>
      </c>
      <c r="C759" s="13" t="s">
        <v>5277</v>
      </c>
      <c r="D759" s="14" t="n">
        <v>2</v>
      </c>
      <c r="E759" s="14" t="s">
        <v>5278</v>
      </c>
    </row>
    <row r="760" customFormat="false" ht="21" hidden="false" customHeight="true" outlineLevel="0" collapsed="false">
      <c r="A760" s="21" t="s">
        <v>103</v>
      </c>
      <c r="B760" s="14" t="n">
        <v>15</v>
      </c>
      <c r="C760" s="13" t="s">
        <v>5279</v>
      </c>
      <c r="D760" s="14" t="n">
        <v>7</v>
      </c>
      <c r="E760" s="14" t="s">
        <v>5280</v>
      </c>
    </row>
    <row r="761" customFormat="false" ht="21" hidden="false" customHeight="true" outlineLevel="0" collapsed="false">
      <c r="A761" s="21" t="s">
        <v>103</v>
      </c>
      <c r="B761" s="14" t="n">
        <v>15</v>
      </c>
      <c r="C761" s="13" t="s">
        <v>5281</v>
      </c>
      <c r="D761" s="14" t="n">
        <v>15</v>
      </c>
      <c r="E761" s="14" t="s">
        <v>5282</v>
      </c>
    </row>
    <row r="762" customFormat="false" ht="21" hidden="false" customHeight="true" outlineLevel="0" collapsed="false">
      <c r="A762" s="21" t="s">
        <v>103</v>
      </c>
      <c r="B762" s="14" t="n">
        <v>15</v>
      </c>
      <c r="C762" s="13" t="s">
        <v>5283</v>
      </c>
      <c r="D762" s="14" t="n">
        <v>24</v>
      </c>
      <c r="E762" s="14" t="s">
        <v>5284</v>
      </c>
    </row>
    <row r="763" customFormat="false" ht="21" hidden="false" customHeight="true" outlineLevel="0" collapsed="false">
      <c r="A763" s="21" t="s">
        <v>103</v>
      </c>
      <c r="B763" s="14" t="n">
        <v>15</v>
      </c>
      <c r="C763" s="13" t="s">
        <v>5285</v>
      </c>
      <c r="D763" s="14" t="n">
        <v>26</v>
      </c>
      <c r="E763" s="14" t="s">
        <v>5286</v>
      </c>
    </row>
    <row r="764" customFormat="false" ht="21" hidden="false" customHeight="true" outlineLevel="0" collapsed="false">
      <c r="A764" s="21" t="s">
        <v>103</v>
      </c>
      <c r="B764" s="14" t="n">
        <v>15</v>
      </c>
      <c r="C764" s="13" t="s">
        <v>5287</v>
      </c>
      <c r="D764" s="14" t="n">
        <v>27</v>
      </c>
      <c r="E764" s="14" t="s">
        <v>5288</v>
      </c>
    </row>
    <row r="765" customFormat="false" ht="21" hidden="false" customHeight="true" outlineLevel="0" collapsed="false">
      <c r="A765" s="21" t="s">
        <v>103</v>
      </c>
      <c r="B765" s="14" t="n">
        <v>15</v>
      </c>
      <c r="C765" s="13" t="s">
        <v>5289</v>
      </c>
      <c r="D765" s="14" t="n">
        <v>30</v>
      </c>
      <c r="E765" s="14" t="s">
        <v>5290</v>
      </c>
    </row>
    <row r="766" customFormat="false" ht="21" hidden="false" customHeight="true" outlineLevel="0" collapsed="false">
      <c r="A766" s="21" t="s">
        <v>103</v>
      </c>
      <c r="B766" s="14" t="n">
        <v>15</v>
      </c>
      <c r="C766" s="13" t="s">
        <v>5291</v>
      </c>
      <c r="D766" s="14" t="n">
        <v>31</v>
      </c>
      <c r="E766" s="14" t="s">
        <v>5292</v>
      </c>
    </row>
    <row r="767" customFormat="false" ht="21" hidden="false" customHeight="true" outlineLevel="0" collapsed="false">
      <c r="A767" s="21" t="s">
        <v>103</v>
      </c>
      <c r="B767" s="14" t="n">
        <v>15</v>
      </c>
      <c r="C767" s="13" t="s">
        <v>5293</v>
      </c>
      <c r="D767" s="14" t="n">
        <v>34</v>
      </c>
      <c r="E767" s="14" t="s">
        <v>5294</v>
      </c>
    </row>
    <row r="768" customFormat="false" ht="21" hidden="false" customHeight="true" outlineLevel="0" collapsed="false">
      <c r="A768" s="21" t="s">
        <v>103</v>
      </c>
      <c r="B768" s="14" t="n">
        <v>15</v>
      </c>
      <c r="C768" s="13" t="s">
        <v>5295</v>
      </c>
      <c r="D768" s="14" t="n">
        <v>40</v>
      </c>
      <c r="E768" s="14" t="s">
        <v>5296</v>
      </c>
    </row>
    <row r="769" customFormat="false" ht="21" hidden="false" customHeight="true" outlineLevel="0" collapsed="false">
      <c r="A769" s="21" t="s">
        <v>103</v>
      </c>
      <c r="B769" s="14" t="n">
        <v>16</v>
      </c>
      <c r="C769" s="13" t="s">
        <v>5297</v>
      </c>
      <c r="D769" s="14" t="n">
        <v>1</v>
      </c>
      <c r="E769" s="14" t="s">
        <v>5298</v>
      </c>
    </row>
    <row r="770" customFormat="false" ht="21" hidden="false" customHeight="true" outlineLevel="0" collapsed="false">
      <c r="A770" s="21" t="s">
        <v>103</v>
      </c>
      <c r="B770" s="14" t="n">
        <v>16</v>
      </c>
      <c r="C770" s="13" t="s">
        <v>5299</v>
      </c>
      <c r="D770" s="14" t="n">
        <v>5</v>
      </c>
      <c r="E770" s="14" t="s">
        <v>5300</v>
      </c>
    </row>
    <row r="771" customFormat="false" ht="21" hidden="false" customHeight="true" outlineLevel="0" collapsed="false">
      <c r="A771" s="21" t="s">
        <v>103</v>
      </c>
      <c r="B771" s="14" t="n">
        <v>16</v>
      </c>
      <c r="C771" s="13" t="s">
        <v>5301</v>
      </c>
      <c r="D771" s="14" t="n">
        <v>10</v>
      </c>
      <c r="E771" s="14" t="s">
        <v>5302</v>
      </c>
    </row>
    <row r="772" customFormat="false" ht="21" hidden="false" customHeight="true" outlineLevel="0" collapsed="false">
      <c r="A772" s="21" t="s">
        <v>103</v>
      </c>
      <c r="B772" s="14" t="n">
        <v>16</v>
      </c>
      <c r="C772" s="13" t="s">
        <v>5303</v>
      </c>
      <c r="D772" s="14" t="n">
        <v>13</v>
      </c>
      <c r="E772" s="14" t="s">
        <v>5304</v>
      </c>
    </row>
    <row r="773" customFormat="false" ht="21" hidden="false" customHeight="true" outlineLevel="0" collapsed="false">
      <c r="A773" s="21" t="s">
        <v>103</v>
      </c>
      <c r="B773" s="14" t="n">
        <v>16</v>
      </c>
      <c r="C773" s="13" t="s">
        <v>2155</v>
      </c>
      <c r="D773" s="14" t="n">
        <v>15</v>
      </c>
      <c r="E773" s="14" t="s">
        <v>5305</v>
      </c>
    </row>
    <row r="774" customFormat="false" ht="21" hidden="false" customHeight="true" outlineLevel="0" collapsed="false">
      <c r="A774" s="21" t="s">
        <v>103</v>
      </c>
      <c r="B774" s="14" t="n">
        <v>16</v>
      </c>
      <c r="C774" s="13" t="s">
        <v>5306</v>
      </c>
      <c r="D774" s="14" t="n">
        <v>23</v>
      </c>
      <c r="E774" s="14" t="s">
        <v>5307</v>
      </c>
    </row>
    <row r="775" customFormat="false" ht="21" hidden="false" customHeight="true" outlineLevel="0" collapsed="false">
      <c r="A775" s="21" t="s">
        <v>103</v>
      </c>
      <c r="B775" s="14" t="n">
        <v>16</v>
      </c>
      <c r="C775" s="13" t="s">
        <v>5308</v>
      </c>
      <c r="D775" s="14" t="n">
        <v>24</v>
      </c>
      <c r="E775" s="14" t="s">
        <v>5309</v>
      </c>
    </row>
    <row r="776" customFormat="false" ht="21" hidden="false" customHeight="true" outlineLevel="0" collapsed="false">
      <c r="A776" s="21" t="s">
        <v>103</v>
      </c>
      <c r="B776" s="14" t="n">
        <v>16</v>
      </c>
      <c r="C776" s="13" t="s">
        <v>5310</v>
      </c>
      <c r="D776" s="14" t="n">
        <v>35</v>
      </c>
      <c r="E776" s="14" t="s">
        <v>5311</v>
      </c>
    </row>
    <row r="777" customFormat="false" ht="21" hidden="false" customHeight="true" outlineLevel="0" collapsed="false">
      <c r="A777" s="21" t="s">
        <v>103</v>
      </c>
      <c r="B777" s="14" t="n">
        <v>16</v>
      </c>
      <c r="C777" s="13" t="s">
        <v>5312</v>
      </c>
      <c r="D777" s="27" t="n">
        <v>39</v>
      </c>
      <c r="E777" s="14" t="s">
        <v>5313</v>
      </c>
    </row>
    <row r="778" customFormat="false" ht="21" hidden="false" customHeight="true" outlineLevel="0" collapsed="false">
      <c r="A778" s="21" t="s">
        <v>103</v>
      </c>
      <c r="B778" s="14" t="n">
        <v>16</v>
      </c>
      <c r="C778" s="13" t="s">
        <v>5314</v>
      </c>
      <c r="D778" s="14" t="n">
        <v>41</v>
      </c>
      <c r="E778" s="14" t="s">
        <v>5315</v>
      </c>
    </row>
    <row r="779" customFormat="false" ht="21" hidden="false" customHeight="true" outlineLevel="0" collapsed="false">
      <c r="A779" s="21" t="s">
        <v>103</v>
      </c>
      <c r="B779" s="14" t="n">
        <v>16</v>
      </c>
      <c r="C779" s="13" t="s">
        <v>5316</v>
      </c>
      <c r="D779" s="14" t="n">
        <v>44</v>
      </c>
      <c r="E779" s="14" t="s">
        <v>5317</v>
      </c>
    </row>
    <row r="780" customFormat="false" ht="21" hidden="false" customHeight="true" outlineLevel="0" collapsed="false">
      <c r="A780" s="21" t="s">
        <v>103</v>
      </c>
      <c r="B780" s="14" t="n">
        <v>16</v>
      </c>
      <c r="C780" s="13" t="s">
        <v>5318</v>
      </c>
      <c r="D780" s="14" t="n">
        <v>54</v>
      </c>
      <c r="E780" s="14" t="s">
        <v>5319</v>
      </c>
    </row>
    <row r="781" customFormat="false" ht="21" hidden="false" customHeight="true" outlineLevel="0" collapsed="false">
      <c r="A781" s="21" t="s">
        <v>103</v>
      </c>
      <c r="B781" s="14" t="n">
        <v>17</v>
      </c>
      <c r="C781" s="13" t="s">
        <v>5320</v>
      </c>
      <c r="D781" s="14" t="n">
        <v>14</v>
      </c>
      <c r="E781" s="14" t="s">
        <v>5321</v>
      </c>
    </row>
    <row r="782" customFormat="false" ht="21" hidden="false" customHeight="true" outlineLevel="0" collapsed="false">
      <c r="A782" s="21" t="s">
        <v>103</v>
      </c>
      <c r="B782" s="14" t="n">
        <v>17</v>
      </c>
      <c r="C782" s="13" t="s">
        <v>5322</v>
      </c>
      <c r="D782" s="14" t="n">
        <v>16</v>
      </c>
      <c r="E782" s="14" t="s">
        <v>5323</v>
      </c>
    </row>
    <row r="783" customFormat="false" ht="21" hidden="false" customHeight="true" outlineLevel="0" collapsed="false">
      <c r="A783" s="21" t="s">
        <v>103</v>
      </c>
      <c r="B783" s="14" t="n">
        <v>17</v>
      </c>
      <c r="C783" s="13" t="s">
        <v>5324</v>
      </c>
      <c r="D783" s="14" t="n">
        <v>18</v>
      </c>
      <c r="E783" s="14" t="s">
        <v>5325</v>
      </c>
    </row>
    <row r="784" customFormat="false" ht="21" hidden="false" customHeight="true" outlineLevel="0" collapsed="false">
      <c r="A784" s="21" t="s">
        <v>103</v>
      </c>
      <c r="B784" s="14" t="n">
        <v>17</v>
      </c>
      <c r="C784" s="13" t="s">
        <v>5326</v>
      </c>
      <c r="D784" s="14" t="n">
        <v>28</v>
      </c>
      <c r="E784" s="14" t="s">
        <v>5327</v>
      </c>
    </row>
    <row r="785" customFormat="false" ht="21" hidden="false" customHeight="true" outlineLevel="0" collapsed="false">
      <c r="A785" s="21" t="s">
        <v>103</v>
      </c>
      <c r="B785" s="14" t="n">
        <v>17</v>
      </c>
      <c r="C785" s="13" t="s">
        <v>5328</v>
      </c>
      <c r="D785" s="14" t="n">
        <v>30</v>
      </c>
      <c r="E785" s="14" t="s">
        <v>5329</v>
      </c>
    </row>
  </sheetData>
  <conditionalFormatting sqref="K1:K674 K681:K699 K730:K65536 K706:K724">
    <cfRule type="expression" priority="2" aboveAverage="0" equalAverage="0" bottom="0" percent="0" rank="0" text="" dxfId="3">
      <formula>AND(COUNTIF($K$1:$K$674,K1)+COUNTIF($K$681:$K$699,K1)+COUNTIF($K$730:$K$65536,K1)+COUNTIF($K$706:$K$724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3:42:25Z</dcterms:created>
  <dc:creator>xt</dc:creator>
  <dc:description/>
  <dc:language>en-US</dc:language>
  <cp:lastModifiedBy>黍离</cp:lastModifiedBy>
  <cp:lastPrinted>2021-04-20T01:46:37Z</cp:lastPrinted>
  <dcterms:modified xsi:type="dcterms:W3CDTF">2024-06-04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8C35DFA3F486B9265767312CCDD3A</vt:lpwstr>
  </property>
  <property fmtid="{D5CDD505-2E9C-101B-9397-08002B2CF9AE}" pid="3" name="KSOProductBuildVer">
    <vt:lpwstr>2052-12.1.0.16929</vt:lpwstr>
  </property>
</Properties>
</file>