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第2次(高一)" sheetId="1" state="visible" r:id="rId2"/>
    <sheet name="第2次(高二)" sheetId="2" state="visible" r:id="rId3"/>
    <sheet name="第2次(高三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9">
  <si>
    <t xml:space="preserve">南京市秦淮中学教学常规检查汇总表</t>
  </si>
  <si>
    <t xml:space="preserve">年级：高一年级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学
科</t>
  </si>
  <si>
    <t xml:space="preserve">姓名</t>
  </si>
  <si>
    <r>
      <rPr>
        <sz val="9"/>
        <rFont val="Noto Sans"/>
        <family val="2"/>
      </rPr>
      <t xml:space="preserve">计划
进度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备课
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作业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质量
测评
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听课
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总分
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</t>
    </r>
  </si>
  <si>
    <t xml:space="preserve">百分制得分</t>
  </si>
  <si>
    <t xml:space="preserve">语文</t>
  </si>
  <si>
    <t xml:space="preserve">张秀</t>
  </si>
  <si>
    <t xml:space="preserve">英语</t>
  </si>
  <si>
    <t xml:space="preserve">王小庆</t>
  </si>
  <si>
    <t xml:space="preserve">李敏</t>
  </si>
  <si>
    <t xml:space="preserve">王阳</t>
  </si>
  <si>
    <t xml:space="preserve">于静</t>
  </si>
  <si>
    <t xml:space="preserve">笪慧慧</t>
  </si>
  <si>
    <t xml:space="preserve">柏继红</t>
  </si>
  <si>
    <t xml:space="preserve">谢元红</t>
  </si>
  <si>
    <t xml:space="preserve">蒋步翔</t>
  </si>
  <si>
    <t xml:space="preserve">谢爱华</t>
  </si>
  <si>
    <t xml:space="preserve">钱泽舒</t>
  </si>
  <si>
    <t xml:space="preserve">朱琳</t>
  </si>
  <si>
    <t xml:space="preserve">王露浛</t>
  </si>
  <si>
    <t xml:space="preserve">朱玉凤</t>
  </si>
  <si>
    <t xml:space="preserve">王旭秋</t>
  </si>
  <si>
    <t xml:space="preserve">许航</t>
  </si>
  <si>
    <t xml:space="preserve">陈明珠</t>
  </si>
  <si>
    <t xml:space="preserve">杨珊珊</t>
  </si>
  <si>
    <t xml:space="preserve">白潮</t>
  </si>
  <si>
    <t xml:space="preserve">乔云娣</t>
  </si>
  <si>
    <t xml:space="preserve">张仕梅</t>
  </si>
  <si>
    <t xml:space="preserve">奚志梅</t>
  </si>
  <si>
    <t xml:space="preserve">董小龙</t>
  </si>
  <si>
    <t xml:space="preserve">郁建敏</t>
  </si>
  <si>
    <t xml:space="preserve">数学</t>
  </si>
  <si>
    <t xml:space="preserve">许明</t>
  </si>
  <si>
    <t xml:space="preserve">万年贵</t>
  </si>
  <si>
    <t xml:space="preserve">物理</t>
  </si>
  <si>
    <t xml:space="preserve">陈贤友</t>
  </si>
  <si>
    <t xml:space="preserve">沈和平</t>
  </si>
  <si>
    <t xml:space="preserve">张贤虎</t>
  </si>
  <si>
    <t xml:space="preserve">王成</t>
  </si>
  <si>
    <t xml:space="preserve">吴宗新</t>
  </si>
  <si>
    <t xml:space="preserve">黄发</t>
  </si>
  <si>
    <t xml:space="preserve">吕长林</t>
  </si>
  <si>
    <t xml:space="preserve">张梦颖</t>
  </si>
  <si>
    <t xml:space="preserve">郭洁</t>
  </si>
  <si>
    <t xml:space="preserve">何应海</t>
  </si>
  <si>
    <t xml:space="preserve">李洁</t>
  </si>
  <si>
    <t xml:space="preserve">许冬保</t>
  </si>
  <si>
    <t xml:space="preserve">还烘炜</t>
  </si>
  <si>
    <t xml:space="preserve">邬颖捷</t>
  </si>
  <si>
    <t xml:space="preserve">化学</t>
  </si>
  <si>
    <t xml:space="preserve">丁志芬</t>
  </si>
  <si>
    <t xml:space="preserve">陈金华</t>
  </si>
  <si>
    <t xml:space="preserve">陈元庆</t>
  </si>
  <si>
    <t xml:space="preserve">蔡文银</t>
  </si>
  <si>
    <t xml:space="preserve">薛介平</t>
  </si>
  <si>
    <t xml:space="preserve">朱佳</t>
  </si>
  <si>
    <t xml:space="preserve">王景</t>
  </si>
  <si>
    <t xml:space="preserve">政治</t>
  </si>
  <si>
    <t xml:space="preserve">柴维娜</t>
  </si>
  <si>
    <t xml:space="preserve">荣丹丹</t>
  </si>
  <si>
    <t xml:space="preserve">张雯</t>
  </si>
  <si>
    <t xml:space="preserve">生物</t>
  </si>
  <si>
    <t xml:space="preserve">孙晓敏</t>
  </si>
  <si>
    <t xml:space="preserve">朱雅</t>
  </si>
  <si>
    <t xml:space="preserve">孙媛媛</t>
  </si>
  <si>
    <t xml:space="preserve">汪韦燕</t>
  </si>
  <si>
    <t xml:space="preserve">蒋文祥</t>
  </si>
  <si>
    <t xml:space="preserve">历史</t>
  </si>
  <si>
    <t xml:space="preserve">刘福</t>
  </si>
  <si>
    <t xml:space="preserve">张伏家</t>
  </si>
  <si>
    <t xml:space="preserve">许红美</t>
  </si>
  <si>
    <t xml:space="preserve">刘恩金</t>
  </si>
  <si>
    <t xml:space="preserve">李伟</t>
  </si>
  <si>
    <t xml:space="preserve">梁尔格</t>
  </si>
  <si>
    <t xml:space="preserve">潘同同</t>
  </si>
  <si>
    <t xml:space="preserve">俞志茹</t>
  </si>
  <si>
    <t xml:space="preserve">地理</t>
  </si>
  <si>
    <t xml:space="preserve">肖英琳</t>
  </si>
  <si>
    <t xml:space="preserve">音乐</t>
  </si>
  <si>
    <t xml:space="preserve">洪春雷</t>
  </si>
  <si>
    <t xml:space="preserve">李永佳</t>
  </si>
  <si>
    <t xml:space="preserve">杨琼</t>
  </si>
  <si>
    <t xml:space="preserve">纪旭</t>
  </si>
  <si>
    <t xml:space="preserve">魏哲媛</t>
  </si>
  <si>
    <t xml:space="preserve">王仲明</t>
  </si>
  <si>
    <t xml:space="preserve">信息技术</t>
  </si>
  <si>
    <t xml:space="preserve">巫雪琴</t>
  </si>
  <si>
    <t xml:space="preserve">体育</t>
  </si>
  <si>
    <t xml:space="preserve">刘哲</t>
  </si>
  <si>
    <t xml:space="preserve">肖小桃</t>
  </si>
  <si>
    <t xml:space="preserve">陶仁</t>
  </si>
  <si>
    <t xml:space="preserve">林欣</t>
  </si>
  <si>
    <t xml:space="preserve">吴静</t>
  </si>
  <si>
    <t xml:space="preserve">胡翠丽</t>
  </si>
  <si>
    <t xml:space="preserve">心理健康</t>
  </si>
  <si>
    <t xml:space="preserve">彭小艳</t>
  </si>
  <si>
    <t xml:space="preserve">张晓蕾</t>
  </si>
  <si>
    <t xml:space="preserve">邱晨</t>
  </si>
  <si>
    <t xml:space="preserve">刘付燕</t>
  </si>
  <si>
    <t xml:space="preserve">杨丹</t>
  </si>
  <si>
    <t xml:space="preserve">冯阳旭</t>
  </si>
  <si>
    <t xml:space="preserve">年级：高二年级</t>
  </si>
  <si>
    <t xml:space="preserve">朱斌</t>
  </si>
  <si>
    <t xml:space="preserve">戴国艳</t>
  </si>
  <si>
    <t xml:space="preserve">张大香</t>
  </si>
  <si>
    <t xml:space="preserve">张春宁</t>
  </si>
  <si>
    <t xml:space="preserve">黄大鹏</t>
  </si>
  <si>
    <t xml:space="preserve">龚银华</t>
  </si>
  <si>
    <t xml:space="preserve">臧磊</t>
  </si>
  <si>
    <t xml:space="preserve">龚兰兰</t>
  </si>
  <si>
    <t xml:space="preserve">徐静</t>
  </si>
  <si>
    <t xml:space="preserve">邵佳</t>
  </si>
  <si>
    <t xml:space="preserve">倪彩云</t>
  </si>
  <si>
    <t xml:space="preserve">王城</t>
  </si>
  <si>
    <t xml:space="preserve">李淑梅</t>
  </si>
  <si>
    <t xml:space="preserve">朱胄</t>
  </si>
  <si>
    <t xml:space="preserve">陈颖</t>
  </si>
  <si>
    <t xml:space="preserve">陈雷</t>
  </si>
  <si>
    <t xml:space="preserve">任瑞卿</t>
  </si>
  <si>
    <t xml:space="preserve">马静影</t>
  </si>
  <si>
    <t xml:space="preserve">曾春霞</t>
  </si>
  <si>
    <t xml:space="preserve">张冬梅</t>
  </si>
  <si>
    <t xml:space="preserve">董明</t>
  </si>
  <si>
    <t xml:space="preserve">吴冬梅</t>
  </si>
  <si>
    <t xml:space="preserve">邵思青</t>
  </si>
  <si>
    <t xml:space="preserve">殷位海</t>
  </si>
  <si>
    <t xml:space="preserve">谈敏</t>
  </si>
  <si>
    <t xml:space="preserve">周清</t>
  </si>
  <si>
    <t xml:space="preserve">张兰香</t>
  </si>
  <si>
    <t xml:space="preserve">周敏</t>
  </si>
  <si>
    <t xml:space="preserve">吴家美</t>
  </si>
  <si>
    <t xml:space="preserve">胡伟</t>
  </si>
  <si>
    <t xml:space="preserve">夏志平</t>
  </si>
  <si>
    <t xml:space="preserve">朱正杰</t>
  </si>
  <si>
    <t xml:space="preserve">周力飞</t>
  </si>
  <si>
    <t xml:space="preserve">傅业云</t>
  </si>
  <si>
    <t xml:space="preserve">柏寿俊</t>
  </si>
  <si>
    <t xml:space="preserve">张祥凤</t>
  </si>
  <si>
    <t xml:space="preserve">于光香</t>
  </si>
  <si>
    <t xml:space="preserve">王金玲</t>
  </si>
  <si>
    <t xml:space="preserve">褚红波</t>
  </si>
  <si>
    <t xml:space="preserve">杨晓燕</t>
  </si>
  <si>
    <t xml:space="preserve">高婧</t>
  </si>
  <si>
    <t xml:space="preserve">周玲</t>
  </si>
  <si>
    <t xml:space="preserve">张艳婷</t>
  </si>
  <si>
    <t xml:space="preserve">王萌</t>
  </si>
  <si>
    <t xml:space="preserve">顾广兰</t>
  </si>
  <si>
    <t xml:space="preserve">潘玉凤</t>
  </si>
  <si>
    <t xml:space="preserve">李宗保</t>
  </si>
  <si>
    <t xml:space="preserve">刘娟</t>
  </si>
  <si>
    <t xml:space="preserve">陈瑞雪</t>
  </si>
  <si>
    <t xml:space="preserve">李娟</t>
  </si>
  <si>
    <t xml:space="preserve">美术</t>
  </si>
  <si>
    <t xml:space="preserve">李珊</t>
  </si>
  <si>
    <t xml:space="preserve">李家平</t>
  </si>
  <si>
    <t xml:space="preserve">陈丽华</t>
  </si>
  <si>
    <t xml:space="preserve">钱慧琳</t>
  </si>
  <si>
    <t xml:space="preserve">毛爱宾</t>
  </si>
  <si>
    <t xml:space="preserve">吴晓梅</t>
  </si>
  <si>
    <t xml:space="preserve">董婷</t>
  </si>
  <si>
    <t xml:space="preserve">张莹</t>
  </si>
  <si>
    <t xml:space="preserve">袁金强</t>
  </si>
  <si>
    <t xml:space="preserve">魏梅</t>
  </si>
  <si>
    <t xml:space="preserve">朱永洁</t>
  </si>
  <si>
    <t xml:space="preserve">梁雅丽</t>
  </si>
  <si>
    <t xml:space="preserve">潘晨</t>
  </si>
  <si>
    <t xml:space="preserve">李大清</t>
  </si>
  <si>
    <t xml:space="preserve">毕有勇</t>
  </si>
  <si>
    <t xml:space="preserve">梁浩</t>
  </si>
  <si>
    <t xml:space="preserve">陈陵海</t>
  </si>
  <si>
    <t xml:space="preserve">王春</t>
  </si>
  <si>
    <t xml:space="preserve">潘峥嵘</t>
  </si>
  <si>
    <t xml:space="preserve">王皓</t>
  </si>
  <si>
    <t xml:space="preserve">通用技术</t>
  </si>
  <si>
    <t xml:space="preserve">杨立新</t>
  </si>
  <si>
    <t xml:space="preserve">刘世保</t>
  </si>
  <si>
    <t xml:space="preserve">姜言斌</t>
  </si>
  <si>
    <t xml:space="preserve">年级：高三年级</t>
  </si>
  <si>
    <t xml:space="preserve">孙斌</t>
  </si>
  <si>
    <t xml:space="preserve">孙家畋</t>
  </si>
  <si>
    <t xml:space="preserve">许倩</t>
  </si>
  <si>
    <t xml:space="preserve">吴许</t>
  </si>
  <si>
    <t xml:space="preserve">王梅</t>
  </si>
  <si>
    <t xml:space="preserve">万爱平</t>
  </si>
  <si>
    <t xml:space="preserve">龚静溪</t>
  </si>
  <si>
    <t xml:space="preserve">于秋兰</t>
  </si>
  <si>
    <t xml:space="preserve">吉守金</t>
  </si>
  <si>
    <t xml:space="preserve">凌世璟</t>
  </si>
  <si>
    <t xml:space="preserve">温立功</t>
  </si>
  <si>
    <t xml:space="preserve">朱永忠</t>
  </si>
  <si>
    <t xml:space="preserve">吕芙蓉</t>
  </si>
  <si>
    <t xml:space="preserve">潘临秋</t>
  </si>
  <si>
    <t xml:space="preserve">丁效</t>
  </si>
  <si>
    <t xml:space="preserve">李婉</t>
  </si>
  <si>
    <t xml:space="preserve">刘莉</t>
  </si>
  <si>
    <t xml:space="preserve">张青</t>
  </si>
  <si>
    <t xml:space="preserve">宋慧敏</t>
  </si>
  <si>
    <t xml:space="preserve">袁贵明</t>
  </si>
  <si>
    <t xml:space="preserve">孙帮兰</t>
  </si>
  <si>
    <t xml:space="preserve">李林</t>
  </si>
  <si>
    <t xml:space="preserve">周磊</t>
  </si>
  <si>
    <t xml:space="preserve">吉文勇</t>
  </si>
  <si>
    <t xml:space="preserve">李久保</t>
  </si>
  <si>
    <t xml:space="preserve">郑必强</t>
  </si>
  <si>
    <t xml:space="preserve">翟羽佳</t>
  </si>
  <si>
    <t xml:space="preserve">秦涛</t>
  </si>
  <si>
    <t xml:space="preserve">叶贵梅</t>
  </si>
  <si>
    <t xml:space="preserve">王晓琴</t>
  </si>
  <si>
    <t xml:space="preserve">朱龙</t>
  </si>
  <si>
    <t xml:space="preserve">李鑫杰</t>
  </si>
  <si>
    <t xml:space="preserve">戴颖昱</t>
  </si>
  <si>
    <t xml:space="preserve">张彩转</t>
  </si>
  <si>
    <t xml:space="preserve">于斌</t>
  </si>
  <si>
    <t xml:space="preserve">谭春林</t>
  </si>
  <si>
    <t xml:space="preserve">黄晓青</t>
  </si>
  <si>
    <t xml:space="preserve">储斌</t>
  </si>
  <si>
    <t xml:space="preserve">陈萍</t>
  </si>
  <si>
    <t xml:space="preserve">郝圆圆</t>
  </si>
  <si>
    <t xml:space="preserve">张妍涛</t>
  </si>
  <si>
    <t xml:space="preserve">秦晓巧</t>
  </si>
  <si>
    <t xml:space="preserve">李善源</t>
  </si>
  <si>
    <t xml:space="preserve">周国溢</t>
  </si>
  <si>
    <t xml:space="preserve">王金平</t>
  </si>
  <si>
    <t xml:space="preserve">严建英</t>
  </si>
  <si>
    <t xml:space="preserve">王兴刚</t>
  </si>
  <si>
    <t xml:space="preserve">曾照国</t>
  </si>
  <si>
    <t xml:space="preserve">胡海英</t>
  </si>
  <si>
    <t xml:space="preserve">荣嘉</t>
  </si>
  <si>
    <t xml:space="preserve">刘燕</t>
  </si>
  <si>
    <t xml:space="preserve">吴海燕</t>
  </si>
  <si>
    <t xml:space="preserve">刘勇</t>
  </si>
  <si>
    <t xml:space="preserve">周红</t>
  </si>
  <si>
    <t xml:space="preserve">李柱明</t>
  </si>
  <si>
    <t xml:space="preserve">吉玲利</t>
  </si>
  <si>
    <t xml:space="preserve">尹玉凤</t>
  </si>
  <si>
    <t xml:space="preserve">艾云花</t>
  </si>
  <si>
    <t xml:space="preserve">詹红旗</t>
  </si>
  <si>
    <t xml:space="preserve">朱大琴</t>
  </si>
  <si>
    <t xml:space="preserve">嵇世琼</t>
  </si>
  <si>
    <t xml:space="preserve">刘艳</t>
  </si>
  <si>
    <t xml:space="preserve">许小彪</t>
  </si>
  <si>
    <t xml:space="preserve">王丽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true" hidden="false" outlineLevel="0" max="219" min="19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</row>
    <row r="4" s="15" customFormat="true" ht="15.2" hidden="false" customHeight="true" outlineLevel="0" collapsed="false">
      <c r="A4" s="10" t="s">
        <v>12</v>
      </c>
      <c r="B4" s="11" t="s">
        <v>13</v>
      </c>
      <c r="C4" s="12" t="n">
        <v>5</v>
      </c>
      <c r="D4" s="12" t="n">
        <v>200</v>
      </c>
      <c r="E4" s="13" t="n">
        <v>20</v>
      </c>
      <c r="F4" s="13" t="n">
        <v>40</v>
      </c>
      <c r="G4" s="13" t="n">
        <v>100</v>
      </c>
      <c r="H4" s="13" t="n">
        <f aca="false">SUM(C4:G4)</f>
        <v>365</v>
      </c>
      <c r="I4" s="13" t="n">
        <f aca="false">H4/3.65</f>
        <v>100</v>
      </c>
      <c r="J4" s="14" t="s">
        <v>14</v>
      </c>
      <c r="K4" s="11" t="s">
        <v>15</v>
      </c>
      <c r="L4" s="12" t="n">
        <v>5</v>
      </c>
      <c r="M4" s="12" t="n">
        <v>199</v>
      </c>
      <c r="N4" s="13" t="n">
        <v>20</v>
      </c>
      <c r="O4" s="13" t="n">
        <v>40</v>
      </c>
      <c r="P4" s="13" t="n">
        <v>99</v>
      </c>
      <c r="Q4" s="13" t="n">
        <f aca="false">SUM(L4:P4)</f>
        <v>363</v>
      </c>
      <c r="R4" s="13" t="n">
        <f aca="false">Q4/3.65</f>
        <v>99.4520547945206</v>
      </c>
    </row>
    <row r="5" s="15" customFormat="true" ht="15.2" hidden="false" customHeight="true" outlineLevel="0" collapsed="false">
      <c r="A5" s="10"/>
      <c r="B5" s="16" t="s">
        <v>16</v>
      </c>
      <c r="C5" s="12" t="n">
        <v>5</v>
      </c>
      <c r="D5" s="12" t="n">
        <v>200</v>
      </c>
      <c r="E5" s="16" t="n">
        <v>20</v>
      </c>
      <c r="F5" s="16" t="n">
        <v>40</v>
      </c>
      <c r="G5" s="16" t="n">
        <v>100</v>
      </c>
      <c r="H5" s="16" t="n">
        <f aca="false">SUM(C5:G5)</f>
        <v>365</v>
      </c>
      <c r="I5" s="16" t="n">
        <f aca="false">H5/3.65</f>
        <v>100</v>
      </c>
      <c r="J5" s="14"/>
      <c r="K5" s="16" t="s">
        <v>17</v>
      </c>
      <c r="L5" s="12" t="n">
        <v>5</v>
      </c>
      <c r="M5" s="12" t="n">
        <v>199</v>
      </c>
      <c r="N5" s="16" t="n">
        <v>20</v>
      </c>
      <c r="O5" s="16" t="n">
        <v>40</v>
      </c>
      <c r="P5" s="16" t="n">
        <v>99</v>
      </c>
      <c r="Q5" s="16" t="n">
        <f aca="false">SUM(L5:P5)</f>
        <v>363</v>
      </c>
      <c r="R5" s="16" t="n">
        <f aca="false">Q5/3.65</f>
        <v>99.4520547945206</v>
      </c>
    </row>
    <row r="6" s="15" customFormat="true" ht="15.2" hidden="false" customHeight="true" outlineLevel="0" collapsed="false">
      <c r="A6" s="10"/>
      <c r="B6" s="11" t="s">
        <v>18</v>
      </c>
      <c r="C6" s="12" t="n">
        <v>5</v>
      </c>
      <c r="D6" s="12" t="n">
        <v>200</v>
      </c>
      <c r="E6" s="16" t="n">
        <v>20</v>
      </c>
      <c r="F6" s="16" t="n">
        <v>40</v>
      </c>
      <c r="G6" s="16" t="n">
        <v>100</v>
      </c>
      <c r="H6" s="16" t="n">
        <f aca="false">SUM(C6:G6)</f>
        <v>365</v>
      </c>
      <c r="I6" s="16" t="n">
        <f aca="false">H6/3.65</f>
        <v>100</v>
      </c>
      <c r="J6" s="14"/>
      <c r="K6" s="11" t="s">
        <v>19</v>
      </c>
      <c r="L6" s="12" t="n">
        <v>5</v>
      </c>
      <c r="M6" s="12" t="n">
        <v>197</v>
      </c>
      <c r="N6" s="16" t="n">
        <v>18</v>
      </c>
      <c r="O6" s="16" t="n">
        <v>40</v>
      </c>
      <c r="P6" s="16" t="n">
        <v>97</v>
      </c>
      <c r="Q6" s="16" t="n">
        <f aca="false">SUM(L6:P6)</f>
        <v>357</v>
      </c>
      <c r="R6" s="16" t="n">
        <f aca="false">Q6/3.65</f>
        <v>97.8082191780822</v>
      </c>
    </row>
    <row r="7" s="15" customFormat="true" ht="15.2" hidden="false" customHeight="true" outlineLevel="0" collapsed="false">
      <c r="A7" s="10"/>
      <c r="B7" s="11" t="s">
        <v>20</v>
      </c>
      <c r="C7" s="12" t="n">
        <v>5</v>
      </c>
      <c r="D7" s="12" t="n">
        <v>200</v>
      </c>
      <c r="E7" s="16" t="n">
        <v>20</v>
      </c>
      <c r="F7" s="16" t="n">
        <v>40</v>
      </c>
      <c r="G7" s="16" t="n">
        <v>100</v>
      </c>
      <c r="H7" s="16" t="n">
        <f aca="false">SUM(C7:G7)</f>
        <v>365</v>
      </c>
      <c r="I7" s="16" t="n">
        <f aca="false">H7/3.65</f>
        <v>100</v>
      </c>
      <c r="J7" s="14"/>
      <c r="K7" s="11" t="s">
        <v>21</v>
      </c>
      <c r="L7" s="12" t="n">
        <v>5</v>
      </c>
      <c r="M7" s="12" t="n">
        <v>198</v>
      </c>
      <c r="N7" s="16" t="n">
        <v>17</v>
      </c>
      <c r="O7" s="16" t="n">
        <v>40</v>
      </c>
      <c r="P7" s="16" t="n">
        <v>98</v>
      </c>
      <c r="Q7" s="16" t="n">
        <f aca="false">SUM(L7:P7)</f>
        <v>358</v>
      </c>
      <c r="R7" s="16" t="n">
        <f aca="false">Q7/3.65</f>
        <v>98.0821917808219</v>
      </c>
    </row>
    <row r="8" s="15" customFormat="true" ht="15.2" hidden="false" customHeight="true" outlineLevel="0" collapsed="false">
      <c r="A8" s="10"/>
      <c r="B8" s="16" t="s">
        <v>22</v>
      </c>
      <c r="C8" s="12"/>
      <c r="D8" s="12"/>
      <c r="E8" s="16"/>
      <c r="F8" s="16"/>
      <c r="G8" s="16"/>
      <c r="H8" s="16"/>
      <c r="I8" s="16"/>
      <c r="J8" s="14"/>
      <c r="K8" s="11" t="s">
        <v>23</v>
      </c>
      <c r="L8" s="12" t="n">
        <v>5</v>
      </c>
      <c r="M8" s="12" t="n">
        <v>197</v>
      </c>
      <c r="N8" s="16" t="n">
        <v>20</v>
      </c>
      <c r="O8" s="16" t="n">
        <v>40</v>
      </c>
      <c r="P8" s="16" t="n">
        <v>97</v>
      </c>
      <c r="Q8" s="16" t="n">
        <f aca="false">SUM(L8:P8)</f>
        <v>359</v>
      </c>
      <c r="R8" s="16" t="n">
        <f aca="false">Q8/3.65</f>
        <v>98.3561643835617</v>
      </c>
    </row>
    <row r="9" s="15" customFormat="true" ht="15.2" hidden="false" customHeight="true" outlineLevel="0" collapsed="false">
      <c r="A9" s="10"/>
      <c r="B9" s="16" t="s">
        <v>24</v>
      </c>
      <c r="C9" s="12" t="n">
        <v>5</v>
      </c>
      <c r="D9" s="12" t="n">
        <v>200</v>
      </c>
      <c r="E9" s="16" t="n">
        <v>20</v>
      </c>
      <c r="F9" s="16" t="n">
        <v>40</v>
      </c>
      <c r="G9" s="16" t="n">
        <v>100</v>
      </c>
      <c r="H9" s="16" t="n">
        <f aca="false">SUM(C9:G9)</f>
        <v>365</v>
      </c>
      <c r="I9" s="16" t="n">
        <f aca="false">H9/3.65</f>
        <v>100</v>
      </c>
      <c r="J9" s="14"/>
      <c r="K9" s="16" t="s">
        <v>25</v>
      </c>
      <c r="L9" s="12" t="n">
        <v>5</v>
      </c>
      <c r="M9" s="12" t="n">
        <v>198</v>
      </c>
      <c r="N9" s="16" t="n">
        <v>20</v>
      </c>
      <c r="O9" s="16" t="n">
        <v>40</v>
      </c>
      <c r="P9" s="16" t="n">
        <v>98</v>
      </c>
      <c r="Q9" s="16" t="n">
        <f aca="false">SUM(L9:P9)</f>
        <v>361</v>
      </c>
      <c r="R9" s="16" t="n">
        <f aca="false">Q9/3.65</f>
        <v>98.9041095890411</v>
      </c>
    </row>
    <row r="10" s="15" customFormat="true" ht="15.2" hidden="false" customHeight="true" outlineLevel="0" collapsed="false">
      <c r="A10" s="10"/>
      <c r="B10" s="11" t="s">
        <v>26</v>
      </c>
      <c r="C10" s="12" t="n">
        <v>5</v>
      </c>
      <c r="D10" s="12" t="n">
        <v>200</v>
      </c>
      <c r="E10" s="16" t="n">
        <v>20</v>
      </c>
      <c r="F10" s="16" t="n">
        <v>40</v>
      </c>
      <c r="G10" s="16" t="n">
        <v>100</v>
      </c>
      <c r="H10" s="16" t="n">
        <f aca="false">SUM(C10:G10)</f>
        <v>365</v>
      </c>
      <c r="I10" s="16" t="n">
        <f aca="false">H10/3.65</f>
        <v>100</v>
      </c>
      <c r="J10" s="14"/>
      <c r="K10" s="16" t="s">
        <v>27</v>
      </c>
      <c r="L10" s="12" t="n">
        <v>5</v>
      </c>
      <c r="M10" s="12" t="n">
        <v>197</v>
      </c>
      <c r="N10" s="16" t="n">
        <v>18</v>
      </c>
      <c r="O10" s="16" t="n">
        <v>40</v>
      </c>
      <c r="P10" s="16" t="n">
        <v>96</v>
      </c>
      <c r="Q10" s="16" t="n">
        <f aca="false">SUM(L10:P10)</f>
        <v>356</v>
      </c>
      <c r="R10" s="16" t="n">
        <f aca="false">Q10/3.65</f>
        <v>97.5342465753425</v>
      </c>
    </row>
    <row r="11" s="15" customFormat="true" ht="15.2" hidden="false" customHeight="true" outlineLevel="0" collapsed="false">
      <c r="A11" s="10"/>
      <c r="B11" s="11" t="s">
        <v>28</v>
      </c>
      <c r="C11" s="12" t="n">
        <v>5</v>
      </c>
      <c r="D11" s="12" t="n">
        <v>200</v>
      </c>
      <c r="E11" s="16" t="n">
        <v>20</v>
      </c>
      <c r="F11" s="16" t="n">
        <v>40</v>
      </c>
      <c r="G11" s="16" t="n">
        <v>100</v>
      </c>
      <c r="H11" s="16" t="n">
        <f aca="false">SUM(C11:G11)</f>
        <v>365</v>
      </c>
      <c r="I11" s="16" t="n">
        <f aca="false">H11/3.65</f>
        <v>100</v>
      </c>
      <c r="J11" s="14"/>
      <c r="K11" s="16" t="s">
        <v>29</v>
      </c>
      <c r="L11" s="12" t="n">
        <v>5</v>
      </c>
      <c r="M11" s="12" t="n">
        <v>198</v>
      </c>
      <c r="N11" s="16" t="n">
        <v>20</v>
      </c>
      <c r="O11" s="16" t="n">
        <v>40</v>
      </c>
      <c r="P11" s="16" t="n">
        <v>98</v>
      </c>
      <c r="Q11" s="16" t="n">
        <f aca="false">SUM(L11:P11)</f>
        <v>361</v>
      </c>
      <c r="R11" s="16" t="n">
        <f aca="false">Q11/3.65</f>
        <v>98.9041095890411</v>
      </c>
    </row>
    <row r="12" s="15" customFormat="true" ht="15.2" hidden="false" customHeight="true" outlineLevel="0" collapsed="false">
      <c r="A12" s="10"/>
      <c r="B12" s="16" t="s">
        <v>30</v>
      </c>
      <c r="C12" s="12" t="n">
        <v>5</v>
      </c>
      <c r="D12" s="12" t="n">
        <v>200</v>
      </c>
      <c r="E12" s="16" t="n">
        <v>20</v>
      </c>
      <c r="F12" s="16" t="n">
        <v>40</v>
      </c>
      <c r="G12" s="16" t="n">
        <v>100</v>
      </c>
      <c r="H12" s="16" t="n">
        <f aca="false">SUM(B12:G12)</f>
        <v>365</v>
      </c>
      <c r="I12" s="16" t="n">
        <f aca="false">H12/3.65</f>
        <v>100</v>
      </c>
      <c r="J12" s="14"/>
      <c r="K12" s="16" t="s">
        <v>31</v>
      </c>
      <c r="L12" s="12" t="n">
        <v>5</v>
      </c>
      <c r="M12" s="12" t="n">
        <v>199</v>
      </c>
      <c r="N12" s="16" t="n">
        <v>20</v>
      </c>
      <c r="O12" s="16" t="n">
        <v>40</v>
      </c>
      <c r="P12" s="16" t="n">
        <v>99</v>
      </c>
      <c r="Q12" s="16" t="n">
        <f aca="false">SUM(L12:P12)</f>
        <v>363</v>
      </c>
      <c r="R12" s="16" t="n">
        <f aca="false">Q12/3.65</f>
        <v>99.4520547945206</v>
      </c>
    </row>
    <row r="13" s="15" customFormat="true" ht="15.2" hidden="false" customHeight="true" outlineLevel="0" collapsed="false">
      <c r="A13" s="10"/>
      <c r="B13" s="16" t="s">
        <v>32</v>
      </c>
      <c r="C13" s="12" t="n">
        <v>5</v>
      </c>
      <c r="D13" s="12" t="n">
        <v>200</v>
      </c>
      <c r="E13" s="16" t="n">
        <v>20</v>
      </c>
      <c r="F13" s="16" t="n">
        <v>40</v>
      </c>
      <c r="G13" s="16" t="n">
        <v>100</v>
      </c>
      <c r="H13" s="16" t="n">
        <f aca="false">SUM(C13:G13)</f>
        <v>365</v>
      </c>
      <c r="I13" s="16" t="n">
        <f aca="false">H13/3.65</f>
        <v>100</v>
      </c>
      <c r="J13" s="14"/>
      <c r="K13" s="11" t="s">
        <v>33</v>
      </c>
      <c r="L13" s="12" t="n">
        <v>5</v>
      </c>
      <c r="M13" s="12" t="n">
        <v>190</v>
      </c>
      <c r="N13" s="16" t="n">
        <v>18</v>
      </c>
      <c r="O13" s="16" t="n">
        <v>40</v>
      </c>
      <c r="P13" s="16" t="n">
        <v>90</v>
      </c>
      <c r="Q13" s="16" t="n">
        <f aca="false">SUM(L13:P13)</f>
        <v>343</v>
      </c>
      <c r="R13" s="16" t="n">
        <f aca="false">Q13/3.65</f>
        <v>93.972602739726</v>
      </c>
    </row>
    <row r="14" s="15" customFormat="true" ht="15.2" hidden="false" customHeight="true" outlineLevel="0" collapsed="false">
      <c r="A14" s="10"/>
      <c r="B14" s="16" t="s">
        <v>34</v>
      </c>
      <c r="C14" s="12" t="n">
        <v>5</v>
      </c>
      <c r="D14" s="12" t="n">
        <v>200</v>
      </c>
      <c r="E14" s="16" t="n">
        <v>20</v>
      </c>
      <c r="F14" s="16" t="n">
        <v>40</v>
      </c>
      <c r="G14" s="16" t="n">
        <v>100</v>
      </c>
      <c r="H14" s="16" t="n">
        <f aca="false">SUM(C14:G14)</f>
        <v>365</v>
      </c>
      <c r="I14" s="16" t="n">
        <f aca="false">H14/3.65</f>
        <v>100</v>
      </c>
      <c r="J14" s="14"/>
      <c r="K14" s="16" t="s">
        <v>35</v>
      </c>
      <c r="L14" s="12" t="n">
        <v>5</v>
      </c>
      <c r="M14" s="12" t="n">
        <v>199</v>
      </c>
      <c r="N14" s="16" t="n">
        <v>20</v>
      </c>
      <c r="O14" s="16" t="n">
        <v>40</v>
      </c>
      <c r="P14" s="16" t="n">
        <v>99</v>
      </c>
      <c r="Q14" s="16" t="n">
        <f aca="false">SUM(L14:P14)</f>
        <v>363</v>
      </c>
      <c r="R14" s="16" t="n">
        <f aca="false">Q14/3.65</f>
        <v>99.4520547945206</v>
      </c>
    </row>
    <row r="15" s="15" customFormat="true" ht="15.2" hidden="false" customHeight="true" outlineLevel="0" collapsed="false">
      <c r="A15" s="10"/>
      <c r="B15" s="16" t="s">
        <v>36</v>
      </c>
      <c r="C15" s="12" t="n">
        <v>5</v>
      </c>
      <c r="D15" s="12" t="n">
        <v>200</v>
      </c>
      <c r="E15" s="16" t="n">
        <v>20</v>
      </c>
      <c r="F15" s="16" t="n">
        <v>40</v>
      </c>
      <c r="G15" s="16" t="n">
        <v>100</v>
      </c>
      <c r="H15" s="16" t="n">
        <f aca="false">SUM(C15:G15)</f>
        <v>365</v>
      </c>
      <c r="I15" s="16" t="n">
        <f aca="false">H15/3.65</f>
        <v>100</v>
      </c>
      <c r="J15" s="14"/>
      <c r="K15" s="16" t="s">
        <v>37</v>
      </c>
      <c r="L15" s="12" t="n">
        <v>5</v>
      </c>
      <c r="M15" s="12" t="n">
        <v>199</v>
      </c>
      <c r="N15" s="16" t="n">
        <v>20</v>
      </c>
      <c r="O15" s="16" t="n">
        <v>40</v>
      </c>
      <c r="P15" s="16" t="n">
        <v>99</v>
      </c>
      <c r="Q15" s="16" t="n">
        <f aca="false">SUM(L15:P15)</f>
        <v>363</v>
      </c>
      <c r="R15" s="16" t="n">
        <f aca="false">Q15/3.65</f>
        <v>99.4520547945206</v>
      </c>
    </row>
    <row r="16" s="15" customFormat="true" ht="15.2" hidden="false" customHeight="true" outlineLevel="0" collapsed="false">
      <c r="A16" s="10" t="s">
        <v>38</v>
      </c>
      <c r="B16" s="16" t="s">
        <v>39</v>
      </c>
      <c r="C16" s="16" t="n">
        <v>5</v>
      </c>
      <c r="D16" s="12" t="n">
        <v>199</v>
      </c>
      <c r="E16" s="16" t="n">
        <v>19</v>
      </c>
      <c r="F16" s="16" t="n">
        <v>40</v>
      </c>
      <c r="G16" s="16" t="n">
        <v>99</v>
      </c>
      <c r="H16" s="16" t="n">
        <f aca="false">SUM(C16:G16)</f>
        <v>362</v>
      </c>
      <c r="I16" s="16" t="n">
        <f aca="false">H16/3.65</f>
        <v>99.1780821917808</v>
      </c>
      <c r="J16" s="14"/>
      <c r="K16" s="16"/>
      <c r="L16" s="16"/>
      <c r="M16" s="12"/>
      <c r="N16" s="16"/>
      <c r="O16" s="16"/>
      <c r="P16" s="16"/>
      <c r="Q16" s="16"/>
      <c r="R16" s="16"/>
    </row>
    <row r="17" s="15" customFormat="true" ht="15.2" hidden="false" customHeight="true" outlineLevel="0" collapsed="false">
      <c r="A17" s="10"/>
      <c r="B17" s="16" t="s">
        <v>40</v>
      </c>
      <c r="C17" s="12" t="n">
        <v>5</v>
      </c>
      <c r="D17" s="12" t="n">
        <v>180</v>
      </c>
      <c r="E17" s="16" t="n">
        <v>17</v>
      </c>
      <c r="F17" s="16" t="n">
        <v>40</v>
      </c>
      <c r="G17" s="16" t="n">
        <v>70</v>
      </c>
      <c r="H17" s="16" t="n">
        <f aca="false">SUM(C17:G17)</f>
        <v>312</v>
      </c>
      <c r="I17" s="16" t="n">
        <f aca="false">H17/3.65</f>
        <v>85.4794520547945</v>
      </c>
      <c r="J17" s="14" t="s">
        <v>41</v>
      </c>
      <c r="K17" s="16" t="s">
        <v>42</v>
      </c>
      <c r="L17" s="12" t="n">
        <v>5</v>
      </c>
      <c r="M17" s="12" t="n">
        <v>195</v>
      </c>
      <c r="N17" s="16" t="n">
        <v>18</v>
      </c>
      <c r="O17" s="16" t="n">
        <v>40</v>
      </c>
      <c r="P17" s="16" t="n">
        <v>90</v>
      </c>
      <c r="Q17" s="16" t="n">
        <f aca="false">SUM(L17:P17)</f>
        <v>348</v>
      </c>
      <c r="R17" s="16" t="n">
        <f aca="false">Q17/3.65</f>
        <v>95.3424657534247</v>
      </c>
    </row>
    <row r="18" s="15" customFormat="true" ht="15.2" hidden="false" customHeight="true" outlineLevel="0" collapsed="false">
      <c r="A18" s="10"/>
      <c r="B18" s="16" t="s">
        <v>43</v>
      </c>
      <c r="C18" s="12" t="n">
        <v>5</v>
      </c>
      <c r="D18" s="12" t="n">
        <v>180</v>
      </c>
      <c r="E18" s="16" t="n">
        <v>17</v>
      </c>
      <c r="F18" s="16" t="n">
        <v>40</v>
      </c>
      <c r="G18" s="16" t="n">
        <v>70</v>
      </c>
      <c r="H18" s="16" t="n">
        <f aca="false">SUM(C18:G18)</f>
        <v>312</v>
      </c>
      <c r="I18" s="16" t="n">
        <f aca="false">H18/3.65</f>
        <v>85.4794520547945</v>
      </c>
      <c r="J18" s="14"/>
      <c r="K18" s="16" t="s">
        <v>44</v>
      </c>
      <c r="L18" s="12" t="n">
        <v>5</v>
      </c>
      <c r="M18" s="12" t="n">
        <v>190</v>
      </c>
      <c r="N18" s="16" t="n">
        <v>18</v>
      </c>
      <c r="O18" s="16" t="n">
        <v>40</v>
      </c>
      <c r="P18" s="16" t="n">
        <v>90</v>
      </c>
      <c r="Q18" s="16" t="n">
        <f aca="false">SUM(L18:P18)</f>
        <v>343</v>
      </c>
      <c r="R18" s="16" t="n">
        <f aca="false">Q18/3.65</f>
        <v>93.972602739726</v>
      </c>
    </row>
    <row r="19" s="15" customFormat="true" ht="15.2" hidden="false" customHeight="true" outlineLevel="0" collapsed="false">
      <c r="A19" s="10"/>
      <c r="B19" s="16" t="s">
        <v>45</v>
      </c>
      <c r="C19" s="12" t="n">
        <v>5</v>
      </c>
      <c r="D19" s="12" t="n">
        <v>199</v>
      </c>
      <c r="E19" s="16" t="n">
        <v>20</v>
      </c>
      <c r="F19" s="16" t="n">
        <v>40</v>
      </c>
      <c r="G19" s="16" t="n">
        <v>99</v>
      </c>
      <c r="H19" s="16" t="n">
        <f aca="false">SUM(C19:G19)</f>
        <v>363</v>
      </c>
      <c r="I19" s="16" t="n">
        <f aca="false">H19/3.65</f>
        <v>99.4520547945206</v>
      </c>
      <c r="J19" s="14"/>
      <c r="K19" s="16" t="s">
        <v>46</v>
      </c>
      <c r="L19" s="12" t="n">
        <v>5</v>
      </c>
      <c r="M19" s="12" t="n">
        <v>195</v>
      </c>
      <c r="N19" s="16" t="n">
        <v>18</v>
      </c>
      <c r="O19" s="16" t="n">
        <v>40</v>
      </c>
      <c r="P19" s="16" t="n">
        <v>90</v>
      </c>
      <c r="Q19" s="16" t="n">
        <f aca="false">SUM(L19:P19)</f>
        <v>348</v>
      </c>
      <c r="R19" s="16" t="n">
        <f aca="false">Q19/3.65</f>
        <v>95.3424657534247</v>
      </c>
    </row>
    <row r="20" s="15" customFormat="true" ht="15.2" hidden="false" customHeight="true" outlineLevel="0" collapsed="false">
      <c r="A20" s="10"/>
      <c r="B20" s="16" t="s">
        <v>47</v>
      </c>
      <c r="C20" s="12" t="n">
        <v>5</v>
      </c>
      <c r="D20" s="12" t="n">
        <v>200</v>
      </c>
      <c r="E20" s="16" t="n">
        <v>20</v>
      </c>
      <c r="F20" s="16" t="n">
        <v>40</v>
      </c>
      <c r="G20" s="16" t="n">
        <v>100</v>
      </c>
      <c r="H20" s="16" t="n">
        <f aca="false">SUM(C20:G20)</f>
        <v>365</v>
      </c>
      <c r="I20" s="16" t="n">
        <f aca="false">H20/3.65</f>
        <v>100</v>
      </c>
      <c r="J20" s="14"/>
      <c r="K20" s="16" t="s">
        <v>48</v>
      </c>
      <c r="L20" s="12" t="n">
        <v>5</v>
      </c>
      <c r="M20" s="12" t="n">
        <v>190</v>
      </c>
      <c r="N20" s="16" t="n">
        <v>18</v>
      </c>
      <c r="O20" s="16" t="n">
        <v>40</v>
      </c>
      <c r="P20" s="16" t="n">
        <v>90</v>
      </c>
      <c r="Q20" s="16" t="n">
        <f aca="false">SUM(L20:P20)</f>
        <v>343</v>
      </c>
      <c r="R20" s="16" t="n">
        <f aca="false">Q20/3.65</f>
        <v>93.972602739726</v>
      </c>
    </row>
    <row r="21" s="15" customFormat="true" ht="15.2" hidden="false" customHeight="true" outlineLevel="0" collapsed="false">
      <c r="A21" s="10"/>
      <c r="B21" s="16" t="s">
        <v>49</v>
      </c>
      <c r="C21" s="12" t="n">
        <v>5</v>
      </c>
      <c r="D21" s="12" t="n">
        <v>200</v>
      </c>
      <c r="E21" s="16" t="n">
        <v>20</v>
      </c>
      <c r="F21" s="16" t="n">
        <v>40</v>
      </c>
      <c r="G21" s="16" t="n">
        <v>100</v>
      </c>
      <c r="H21" s="16" t="n">
        <f aca="false">SUM(C21:G21)</f>
        <v>365</v>
      </c>
      <c r="I21" s="16" t="n">
        <f aca="false">H21/3.65</f>
        <v>100</v>
      </c>
      <c r="J21" s="14"/>
      <c r="K21" s="16" t="s">
        <v>50</v>
      </c>
      <c r="L21" s="12" t="n">
        <v>5</v>
      </c>
      <c r="M21" s="12" t="n">
        <v>198</v>
      </c>
      <c r="N21" s="16" t="n">
        <v>20</v>
      </c>
      <c r="O21" s="16" t="n">
        <v>40</v>
      </c>
      <c r="P21" s="16" t="n">
        <v>100</v>
      </c>
      <c r="Q21" s="16" t="n">
        <f aca="false">SUM(L21:P21)</f>
        <v>363</v>
      </c>
      <c r="R21" s="16" t="n">
        <f aca="false">Q21/3.65</f>
        <v>99.4520547945206</v>
      </c>
    </row>
    <row r="22" s="15" customFormat="true" ht="15.2" hidden="false" customHeight="true" outlineLevel="0" collapsed="false">
      <c r="A22" s="10"/>
      <c r="B22" s="16" t="s">
        <v>51</v>
      </c>
      <c r="C22" s="12" t="n">
        <v>5</v>
      </c>
      <c r="D22" s="12" t="n">
        <v>195</v>
      </c>
      <c r="E22" s="16" t="n">
        <v>17</v>
      </c>
      <c r="F22" s="16" t="n">
        <v>40</v>
      </c>
      <c r="G22" s="16" t="n">
        <v>98</v>
      </c>
      <c r="H22" s="16" t="n">
        <f aca="false">SUM(C22:G22)</f>
        <v>355</v>
      </c>
      <c r="I22" s="16" t="n">
        <f aca="false">H22/3.65</f>
        <v>97.2602739726028</v>
      </c>
      <c r="J22" s="14"/>
      <c r="K22" s="16" t="s">
        <v>52</v>
      </c>
      <c r="L22" s="12" t="n">
        <v>5</v>
      </c>
      <c r="M22" s="12" t="n">
        <v>198</v>
      </c>
      <c r="N22" s="16" t="n">
        <v>20</v>
      </c>
      <c r="O22" s="16" t="n">
        <v>40</v>
      </c>
      <c r="P22" s="16" t="n">
        <v>100</v>
      </c>
      <c r="Q22" s="16" t="n">
        <f aca="false">SUM(L22:P22)</f>
        <v>363</v>
      </c>
      <c r="R22" s="16" t="n">
        <f aca="false">Q22/3.65</f>
        <v>99.4520547945206</v>
      </c>
    </row>
    <row r="23" s="15" customFormat="true" ht="15.2" hidden="false" customHeight="true" outlineLevel="0" collapsed="false">
      <c r="A23" s="10"/>
      <c r="B23" s="16" t="s">
        <v>53</v>
      </c>
      <c r="C23" s="12" t="n">
        <v>5</v>
      </c>
      <c r="D23" s="12" t="n">
        <v>200</v>
      </c>
      <c r="E23" s="16" t="n">
        <v>20</v>
      </c>
      <c r="F23" s="16" t="n">
        <v>40</v>
      </c>
      <c r="G23" s="16" t="n">
        <v>100</v>
      </c>
      <c r="H23" s="16" t="n">
        <f aca="false">SUM(C23:G23)</f>
        <v>365</v>
      </c>
      <c r="I23" s="16" t="n">
        <f aca="false">H23/3.65</f>
        <v>100</v>
      </c>
      <c r="J23" s="14"/>
      <c r="K23" s="16" t="s">
        <v>54</v>
      </c>
      <c r="L23" s="12" t="n">
        <v>5</v>
      </c>
      <c r="M23" s="12" t="n">
        <v>190</v>
      </c>
      <c r="N23" s="16" t="n">
        <v>18</v>
      </c>
      <c r="O23" s="16" t="n">
        <v>40</v>
      </c>
      <c r="P23" s="16" t="n">
        <v>85</v>
      </c>
      <c r="Q23" s="16" t="n">
        <f aca="false">SUM(L23:P23)</f>
        <v>338</v>
      </c>
      <c r="R23" s="16" t="n">
        <f aca="false">Q23/3.65</f>
        <v>92.6027397260274</v>
      </c>
    </row>
    <row r="24" s="15" customFormat="true" ht="15.2" hidden="false" customHeight="true" outlineLevel="0" collapsed="false">
      <c r="A24" s="10"/>
      <c r="B24" s="16" t="s">
        <v>55</v>
      </c>
      <c r="C24" s="12" t="n">
        <v>5</v>
      </c>
      <c r="D24" s="12" t="n">
        <v>198</v>
      </c>
      <c r="E24" s="16" t="n">
        <v>19</v>
      </c>
      <c r="F24" s="16" t="n">
        <v>40</v>
      </c>
      <c r="G24" s="16" t="n">
        <v>100</v>
      </c>
      <c r="H24" s="16" t="n">
        <f aca="false">SUM(C24:G24)</f>
        <v>362</v>
      </c>
      <c r="I24" s="16" t="n">
        <f aca="false">H24/3.65</f>
        <v>99.1780821917808</v>
      </c>
      <c r="J24" s="16" t="s">
        <v>56</v>
      </c>
      <c r="K24" s="16" t="s">
        <v>57</v>
      </c>
      <c r="L24" s="12" t="n">
        <v>5</v>
      </c>
      <c r="M24" s="12" t="n">
        <v>199</v>
      </c>
      <c r="N24" s="16" t="n">
        <v>20</v>
      </c>
      <c r="O24" s="16" t="n">
        <v>40</v>
      </c>
      <c r="P24" s="16" t="n">
        <v>100</v>
      </c>
      <c r="Q24" s="16" t="n">
        <f aca="false">SUM(L24:P24)</f>
        <v>364</v>
      </c>
      <c r="R24" s="16" t="n">
        <f aca="false">Q24/3.65</f>
        <v>99.7260273972603</v>
      </c>
    </row>
    <row r="25" s="15" customFormat="true" ht="15.2" hidden="false" customHeight="true" outlineLevel="0" collapsed="false">
      <c r="A25" s="10"/>
      <c r="B25" s="16" t="s">
        <v>58</v>
      </c>
      <c r="C25" s="12" t="n">
        <v>5</v>
      </c>
      <c r="D25" s="12" t="n">
        <v>199</v>
      </c>
      <c r="E25" s="16" t="n">
        <v>20</v>
      </c>
      <c r="F25" s="16" t="n">
        <v>40</v>
      </c>
      <c r="G25" s="16" t="n">
        <v>100</v>
      </c>
      <c r="H25" s="16" t="n">
        <f aca="false">SUM(C25:G25)</f>
        <v>364</v>
      </c>
      <c r="I25" s="16" t="n">
        <f aca="false">H25/3.65</f>
        <v>99.7260273972603</v>
      </c>
      <c r="J25" s="16"/>
      <c r="K25" s="16" t="s">
        <v>59</v>
      </c>
      <c r="L25" s="12" t="n">
        <v>5</v>
      </c>
      <c r="M25" s="12" t="n">
        <v>200</v>
      </c>
      <c r="N25" s="16" t="n">
        <v>20</v>
      </c>
      <c r="O25" s="16" t="n">
        <v>40</v>
      </c>
      <c r="P25" s="16" t="n">
        <v>99</v>
      </c>
      <c r="Q25" s="16" t="n">
        <f aca="false">SUM(L25:P25)</f>
        <v>364</v>
      </c>
      <c r="R25" s="16" t="n">
        <f aca="false">Q25/3.65</f>
        <v>99.7260273972603</v>
      </c>
    </row>
    <row r="26" s="15" customFormat="true" ht="15.2" hidden="false" customHeight="true" outlineLevel="0" collapsed="false">
      <c r="A26" s="10"/>
      <c r="B26" s="16" t="s">
        <v>60</v>
      </c>
      <c r="C26" s="12" t="n">
        <v>5</v>
      </c>
      <c r="D26" s="12" t="n">
        <v>198</v>
      </c>
      <c r="E26" s="16" t="n">
        <v>19</v>
      </c>
      <c r="F26" s="16" t="n">
        <v>40</v>
      </c>
      <c r="G26" s="16" t="n">
        <v>100</v>
      </c>
      <c r="H26" s="16" t="n">
        <f aca="false">SUM(C26:G26)</f>
        <v>362</v>
      </c>
      <c r="I26" s="16" t="n">
        <f aca="false">H26/3.65</f>
        <v>99.1780821917808</v>
      </c>
      <c r="J26" s="16"/>
      <c r="K26" s="16" t="s">
        <v>61</v>
      </c>
      <c r="L26" s="12" t="n">
        <v>5</v>
      </c>
      <c r="M26" s="12" t="n">
        <v>199</v>
      </c>
      <c r="N26" s="16" t="n">
        <v>20</v>
      </c>
      <c r="O26" s="16" t="n">
        <v>40</v>
      </c>
      <c r="P26" s="16" t="n">
        <v>99</v>
      </c>
      <c r="Q26" s="16" t="n">
        <f aca="false">SUM(L26:P26)</f>
        <v>363</v>
      </c>
      <c r="R26" s="16" t="n">
        <f aca="false">Q26/3.65</f>
        <v>99.4520547945206</v>
      </c>
    </row>
    <row r="27" s="15" customFormat="true" ht="15.2" hidden="false" customHeight="true" outlineLevel="0" collapsed="false">
      <c r="A27" s="10"/>
      <c r="B27" s="16" t="s">
        <v>62</v>
      </c>
      <c r="C27" s="12" t="n">
        <v>5</v>
      </c>
      <c r="D27" s="12" t="n">
        <v>199</v>
      </c>
      <c r="E27" s="16" t="n">
        <v>20</v>
      </c>
      <c r="F27" s="16" t="n">
        <v>40</v>
      </c>
      <c r="G27" s="16" t="n">
        <v>99</v>
      </c>
      <c r="H27" s="16" t="n">
        <f aca="false">SUM(C27:G27)</f>
        <v>363</v>
      </c>
      <c r="I27" s="16" t="n">
        <f aca="false">H27/3.65</f>
        <v>99.4520547945206</v>
      </c>
      <c r="J27" s="16"/>
      <c r="K27" s="16" t="s">
        <v>63</v>
      </c>
      <c r="L27" s="12" t="n">
        <v>5</v>
      </c>
      <c r="M27" s="12" t="n">
        <v>200</v>
      </c>
      <c r="N27" s="16" t="n">
        <v>20</v>
      </c>
      <c r="O27" s="16" t="n">
        <v>40</v>
      </c>
      <c r="P27" s="16" t="n">
        <v>100</v>
      </c>
      <c r="Q27" s="16" t="n">
        <f aca="false">SUM(L27:P27)</f>
        <v>365</v>
      </c>
      <c r="R27" s="16" t="n">
        <f aca="false">Q27/3.65</f>
        <v>100</v>
      </c>
    </row>
    <row r="28" s="15" customFormat="true" ht="15.2" hidden="false" customHeight="true" outlineLevel="0" collapsed="false">
      <c r="A28" s="17" t="s">
        <v>64</v>
      </c>
      <c r="B28" s="16" t="s">
        <v>65</v>
      </c>
      <c r="C28" s="12" t="n">
        <v>5</v>
      </c>
      <c r="D28" s="12" t="n">
        <v>196</v>
      </c>
      <c r="E28" s="16" t="n">
        <v>20</v>
      </c>
      <c r="F28" s="16" t="n">
        <v>37</v>
      </c>
      <c r="G28" s="16" t="n">
        <v>98</v>
      </c>
      <c r="H28" s="16" t="n">
        <f aca="false">SUM(C28:G28)</f>
        <v>356</v>
      </c>
      <c r="I28" s="16" t="n">
        <f aca="false">H28/3.65</f>
        <v>97.5342465753425</v>
      </c>
      <c r="J28" s="16"/>
      <c r="K28" s="16" t="s">
        <v>66</v>
      </c>
      <c r="L28" s="12" t="n">
        <v>5</v>
      </c>
      <c r="M28" s="12" t="n">
        <v>200</v>
      </c>
      <c r="N28" s="16" t="n">
        <v>20</v>
      </c>
      <c r="O28" s="16" t="n">
        <v>40</v>
      </c>
      <c r="P28" s="16" t="n">
        <v>100</v>
      </c>
      <c r="Q28" s="16" t="n">
        <f aca="false">SUM(L28:P28)</f>
        <v>365</v>
      </c>
      <c r="R28" s="16" t="n">
        <f aca="false">Q28/3.65</f>
        <v>100</v>
      </c>
    </row>
    <row r="29" s="15" customFormat="true" ht="15.2" hidden="false" customHeight="true" outlineLevel="0" collapsed="false">
      <c r="A29" s="17"/>
      <c r="B29" s="16" t="s">
        <v>67</v>
      </c>
      <c r="C29" s="12" t="n">
        <v>5</v>
      </c>
      <c r="D29" s="12" t="n">
        <v>199</v>
      </c>
      <c r="E29" s="16" t="n">
        <v>20</v>
      </c>
      <c r="F29" s="16" t="n">
        <v>38</v>
      </c>
      <c r="G29" s="16" t="n">
        <v>100</v>
      </c>
      <c r="H29" s="16" t="n">
        <f aca="false">SUM(C29:G29)</f>
        <v>362</v>
      </c>
      <c r="I29" s="16" t="n">
        <f aca="false">H29/3.65</f>
        <v>99.1780821917808</v>
      </c>
      <c r="J29" s="10" t="s">
        <v>68</v>
      </c>
      <c r="K29" s="16" t="s">
        <v>69</v>
      </c>
      <c r="L29" s="12" t="n">
        <v>5</v>
      </c>
      <c r="M29" s="12" t="n">
        <v>195</v>
      </c>
      <c r="N29" s="16" t="n">
        <v>20</v>
      </c>
      <c r="O29" s="16" t="n">
        <v>40</v>
      </c>
      <c r="P29" s="16" t="n">
        <v>100</v>
      </c>
      <c r="Q29" s="16" t="n">
        <f aca="false">SUM(L29:P29)</f>
        <v>360</v>
      </c>
      <c r="R29" s="16" t="n">
        <f aca="false">Q29/3.65</f>
        <v>98.6301369863014</v>
      </c>
    </row>
    <row r="30" s="15" customFormat="true" ht="15.2" hidden="false" customHeight="true" outlineLevel="0" collapsed="false">
      <c r="A30" s="17"/>
      <c r="B30" s="16" t="s">
        <v>70</v>
      </c>
      <c r="C30" s="12" t="n">
        <v>5</v>
      </c>
      <c r="D30" s="12" t="n">
        <v>195</v>
      </c>
      <c r="E30" s="16" t="n">
        <v>20</v>
      </c>
      <c r="F30" s="16" t="n">
        <v>38</v>
      </c>
      <c r="G30" s="16" t="n">
        <v>100</v>
      </c>
      <c r="H30" s="16" t="n">
        <f aca="false">SUM(C30:G30)</f>
        <v>358</v>
      </c>
      <c r="I30" s="16" t="n">
        <f aca="false">H30/3.65</f>
        <v>98.0821917808219</v>
      </c>
      <c r="J30" s="10"/>
      <c r="K30" s="16" t="s">
        <v>71</v>
      </c>
      <c r="L30" s="12" t="n">
        <v>5</v>
      </c>
      <c r="M30" s="12" t="n">
        <v>195</v>
      </c>
      <c r="N30" s="16" t="n">
        <v>20</v>
      </c>
      <c r="O30" s="16" t="n">
        <v>40</v>
      </c>
      <c r="P30" s="16" t="n">
        <v>100</v>
      </c>
      <c r="Q30" s="16" t="n">
        <f aca="false">SUM(L30:P30)</f>
        <v>360</v>
      </c>
      <c r="R30" s="16" t="n">
        <f aca="false">Q30/3.65</f>
        <v>98.6301369863014</v>
      </c>
    </row>
    <row r="31" s="15" customFormat="true" ht="15.2" hidden="false" customHeight="true" outlineLevel="0" collapsed="false">
      <c r="A31" s="17"/>
      <c r="B31" s="16" t="s">
        <v>72</v>
      </c>
      <c r="C31" s="12" t="n">
        <v>5</v>
      </c>
      <c r="D31" s="12" t="n">
        <v>199</v>
      </c>
      <c r="E31" s="16" t="n">
        <v>20</v>
      </c>
      <c r="F31" s="16" t="n">
        <v>40</v>
      </c>
      <c r="G31" s="16" t="n">
        <v>100</v>
      </c>
      <c r="H31" s="16" t="n">
        <f aca="false">SUM(C31:G31)</f>
        <v>364</v>
      </c>
      <c r="I31" s="16" t="n">
        <f aca="false">H31/3.65</f>
        <v>99.7260273972603</v>
      </c>
      <c r="J31" s="10"/>
      <c r="K31" s="16" t="s">
        <v>73</v>
      </c>
      <c r="L31" s="12" t="n">
        <v>5</v>
      </c>
      <c r="M31" s="12" t="n">
        <v>196</v>
      </c>
      <c r="N31" s="16" t="n">
        <v>20</v>
      </c>
      <c r="O31" s="16" t="n">
        <v>40</v>
      </c>
      <c r="P31" s="16" t="n">
        <v>100</v>
      </c>
      <c r="Q31" s="16" t="n">
        <f aca="false">SUM(L31:P31)</f>
        <v>361</v>
      </c>
      <c r="R31" s="16" t="n">
        <f aca="false">Q31/3.65</f>
        <v>98.9041095890411</v>
      </c>
    </row>
    <row r="32" s="15" customFormat="true" ht="15.2" hidden="false" customHeight="true" outlineLevel="0" collapsed="false">
      <c r="A32" s="17" t="s">
        <v>74</v>
      </c>
      <c r="B32" s="16" t="s">
        <v>75</v>
      </c>
      <c r="C32" s="12" t="n">
        <v>5</v>
      </c>
      <c r="D32" s="12" t="n">
        <v>200</v>
      </c>
      <c r="E32" s="16" t="n">
        <v>20</v>
      </c>
      <c r="F32" s="16" t="n">
        <v>40</v>
      </c>
      <c r="G32" s="16" t="n">
        <v>100</v>
      </c>
      <c r="H32" s="16" t="n">
        <f aca="false">SUM(C32:G32)</f>
        <v>365</v>
      </c>
      <c r="I32" s="16" t="n">
        <f aca="false">H32/3.65</f>
        <v>100</v>
      </c>
      <c r="J32" s="10"/>
      <c r="K32" s="16" t="s">
        <v>76</v>
      </c>
      <c r="L32" s="12" t="n">
        <v>5</v>
      </c>
      <c r="M32" s="12" t="n">
        <v>195</v>
      </c>
      <c r="N32" s="16" t="n">
        <v>18</v>
      </c>
      <c r="O32" s="16" t="n">
        <v>40</v>
      </c>
      <c r="P32" s="16" t="n">
        <v>98</v>
      </c>
      <c r="Q32" s="16" t="n">
        <f aca="false">SUM(L32:P32)</f>
        <v>356</v>
      </c>
      <c r="R32" s="16" t="n">
        <f aca="false">Q32/3.65</f>
        <v>97.5342465753425</v>
      </c>
    </row>
    <row r="33" s="15" customFormat="true" ht="15.2" hidden="false" customHeight="true" outlineLevel="0" collapsed="false">
      <c r="A33" s="17"/>
      <c r="B33" s="16" t="s">
        <v>77</v>
      </c>
      <c r="C33" s="12" t="n">
        <v>5</v>
      </c>
      <c r="D33" s="12" t="n">
        <v>200</v>
      </c>
      <c r="E33" s="16" t="n">
        <v>20</v>
      </c>
      <c r="F33" s="16" t="n">
        <v>40</v>
      </c>
      <c r="G33" s="16" t="n">
        <v>100</v>
      </c>
      <c r="H33" s="16" t="n">
        <f aca="false">SUM(C33:G33)</f>
        <v>365</v>
      </c>
      <c r="I33" s="16" t="n">
        <f aca="false">H33/3.65</f>
        <v>100</v>
      </c>
      <c r="J33" s="10"/>
      <c r="K33" s="16" t="s">
        <v>78</v>
      </c>
      <c r="L33" s="12" t="n">
        <v>5</v>
      </c>
      <c r="M33" s="12" t="n">
        <v>196</v>
      </c>
      <c r="N33" s="16" t="n">
        <v>20</v>
      </c>
      <c r="O33" s="16" t="n">
        <v>40</v>
      </c>
      <c r="P33" s="16" t="n">
        <v>100</v>
      </c>
      <c r="Q33" s="16" t="n">
        <f aca="false">SUM(L33:P33)</f>
        <v>361</v>
      </c>
      <c r="R33" s="16" t="n">
        <f aca="false">Q33/3.65</f>
        <v>98.9041095890411</v>
      </c>
    </row>
    <row r="34" s="15" customFormat="true" ht="15.2" hidden="false" customHeight="true" outlineLevel="0" collapsed="false">
      <c r="A34" s="17"/>
      <c r="B34" s="16" t="s">
        <v>79</v>
      </c>
      <c r="C34" s="12" t="n">
        <v>5</v>
      </c>
      <c r="D34" s="12" t="n">
        <v>190</v>
      </c>
      <c r="E34" s="16" t="n">
        <v>20</v>
      </c>
      <c r="F34" s="16" t="n">
        <v>40</v>
      </c>
      <c r="G34" s="16" t="n">
        <v>80</v>
      </c>
      <c r="H34" s="16" t="n">
        <f aca="false">SUM(C34:G34)</f>
        <v>335</v>
      </c>
      <c r="I34" s="16" t="n">
        <f aca="false">H34/3.65</f>
        <v>91.7808219178082</v>
      </c>
      <c r="J34" s="10"/>
      <c r="K34" s="16" t="s">
        <v>80</v>
      </c>
      <c r="L34" s="12" t="n">
        <v>5</v>
      </c>
      <c r="M34" s="12" t="n">
        <v>190</v>
      </c>
      <c r="N34" s="16" t="n">
        <v>15</v>
      </c>
      <c r="O34" s="16" t="n">
        <v>40</v>
      </c>
      <c r="P34" s="16" t="n">
        <v>90</v>
      </c>
      <c r="Q34" s="16" t="n">
        <f aca="false">SUM(L34:P34)</f>
        <v>340</v>
      </c>
      <c r="R34" s="16" t="n">
        <f aca="false">Q34/3.65</f>
        <v>93.1506849315069</v>
      </c>
    </row>
    <row r="35" s="15" customFormat="true" ht="15.2" hidden="false" customHeight="true" outlineLevel="0" collapsed="false">
      <c r="A35" s="17"/>
      <c r="B35" s="16" t="s">
        <v>81</v>
      </c>
      <c r="C35" s="12" t="n">
        <v>5</v>
      </c>
      <c r="D35" s="12" t="n">
        <v>200</v>
      </c>
      <c r="E35" s="16" t="n">
        <v>20</v>
      </c>
      <c r="F35" s="16" t="n">
        <v>40</v>
      </c>
      <c r="G35" s="16" t="n">
        <v>100</v>
      </c>
      <c r="H35" s="16" t="n">
        <f aca="false">SUM(C35:G35)</f>
        <v>365</v>
      </c>
      <c r="I35" s="16" t="n">
        <f aca="false">H35/3.65</f>
        <v>100</v>
      </c>
      <c r="J35" s="10"/>
      <c r="K35" s="16" t="s">
        <v>82</v>
      </c>
      <c r="L35" s="12" t="n">
        <v>5</v>
      </c>
      <c r="M35" s="12" t="n">
        <v>195</v>
      </c>
      <c r="N35" s="16" t="n">
        <v>20</v>
      </c>
      <c r="O35" s="16" t="n">
        <v>40</v>
      </c>
      <c r="P35" s="16" t="n">
        <v>100</v>
      </c>
      <c r="Q35" s="16" t="n">
        <f aca="false">SUM(L35:P35)</f>
        <v>360</v>
      </c>
      <c r="R35" s="16" t="n">
        <f aca="false">Q35/3.65</f>
        <v>98.6301369863014</v>
      </c>
    </row>
    <row r="36" s="15" customFormat="true" ht="15.2" hidden="false" customHeight="true" outlineLevel="0" collapsed="false">
      <c r="A36" s="17" t="s">
        <v>83</v>
      </c>
      <c r="B36" s="16" t="s">
        <v>84</v>
      </c>
      <c r="C36" s="12" t="n">
        <v>5</v>
      </c>
      <c r="D36" s="12" t="n">
        <v>200</v>
      </c>
      <c r="E36" s="16" t="n">
        <v>20</v>
      </c>
      <c r="F36" s="16" t="n">
        <v>40</v>
      </c>
      <c r="G36" s="16" t="n">
        <v>100</v>
      </c>
      <c r="H36" s="16" t="n">
        <f aca="false">SUM(C36:G36)</f>
        <v>365</v>
      </c>
      <c r="I36" s="16" t="n">
        <f aca="false">H36/3.65</f>
        <v>100</v>
      </c>
      <c r="J36" s="10" t="s">
        <v>85</v>
      </c>
      <c r="K36" s="16" t="s">
        <v>86</v>
      </c>
      <c r="L36" s="16" t="n">
        <v>5</v>
      </c>
      <c r="M36" s="12" t="n">
        <v>200</v>
      </c>
      <c r="N36" s="16"/>
      <c r="O36" s="16"/>
      <c r="P36" s="16" t="n">
        <v>100</v>
      </c>
      <c r="Q36" s="16" t="n">
        <f aca="false">SUM(L36:P36)</f>
        <v>305</v>
      </c>
      <c r="R36" s="16" t="n">
        <f aca="false">Q36/3.05</f>
        <v>100</v>
      </c>
    </row>
    <row r="37" s="15" customFormat="true" ht="15.2" hidden="false" customHeight="true" outlineLevel="0" collapsed="false">
      <c r="A37" s="17"/>
      <c r="B37" s="16" t="s">
        <v>87</v>
      </c>
      <c r="C37" s="12" t="n">
        <v>5</v>
      </c>
      <c r="D37" s="12" t="n">
        <v>200</v>
      </c>
      <c r="E37" s="16" t="n">
        <v>20</v>
      </c>
      <c r="F37" s="16" t="n">
        <v>40</v>
      </c>
      <c r="G37" s="16" t="n">
        <v>100</v>
      </c>
      <c r="H37" s="16" t="n">
        <f aca="false">SUM(C37:G37)</f>
        <v>365</v>
      </c>
      <c r="I37" s="16" t="n">
        <f aca="false">H37/3.65</f>
        <v>100</v>
      </c>
      <c r="J37" s="10"/>
      <c r="K37" s="16" t="s">
        <v>88</v>
      </c>
      <c r="L37" s="16" t="n">
        <v>5</v>
      </c>
      <c r="M37" s="12" t="n">
        <v>200</v>
      </c>
      <c r="N37" s="16"/>
      <c r="O37" s="16"/>
      <c r="P37" s="16" t="n">
        <v>100</v>
      </c>
      <c r="Q37" s="16" t="n">
        <f aca="false">SUM(L37:P37)</f>
        <v>305</v>
      </c>
      <c r="R37" s="16" t="n">
        <f aca="false">Q37/3.05</f>
        <v>100</v>
      </c>
    </row>
    <row r="38" s="15" customFormat="true" ht="15.2" hidden="false" customHeight="true" outlineLevel="0" collapsed="false">
      <c r="A38" s="17"/>
      <c r="B38" s="16" t="s">
        <v>89</v>
      </c>
      <c r="C38" s="12" t="n">
        <v>5</v>
      </c>
      <c r="D38" s="12" t="n">
        <v>200</v>
      </c>
      <c r="E38" s="16" t="n">
        <v>20</v>
      </c>
      <c r="F38" s="16" t="n">
        <v>40</v>
      </c>
      <c r="G38" s="16" t="n">
        <v>100</v>
      </c>
      <c r="H38" s="16" t="n">
        <f aca="false">SUM(C38:G38)</f>
        <v>365</v>
      </c>
      <c r="I38" s="16" t="n">
        <f aca="false">H38/3.65</f>
        <v>100</v>
      </c>
      <c r="J38" s="10"/>
      <c r="K38" s="16" t="s">
        <v>90</v>
      </c>
      <c r="L38" s="16" t="n">
        <v>5</v>
      </c>
      <c r="M38" s="12" t="n">
        <v>199</v>
      </c>
      <c r="N38" s="16"/>
      <c r="O38" s="16"/>
      <c r="P38" s="16" t="n">
        <v>99</v>
      </c>
      <c r="Q38" s="16" t="n">
        <f aca="false">SUM(L38:P38)</f>
        <v>303</v>
      </c>
      <c r="R38" s="16" t="n">
        <f aca="false">Q38/3.05</f>
        <v>99.344262295082</v>
      </c>
    </row>
    <row r="39" s="15" customFormat="true" ht="15.2" hidden="false" customHeight="true" outlineLevel="0" collapsed="false">
      <c r="A39" s="17"/>
      <c r="B39" s="16" t="s">
        <v>91</v>
      </c>
      <c r="C39" s="12" t="n">
        <v>5</v>
      </c>
      <c r="D39" s="12" t="n">
        <v>200</v>
      </c>
      <c r="E39" s="16" t="n">
        <v>20</v>
      </c>
      <c r="F39" s="16" t="n">
        <v>39</v>
      </c>
      <c r="G39" s="16" t="n">
        <v>99</v>
      </c>
      <c r="H39" s="16" t="n">
        <f aca="false">SUM(C39:G39)</f>
        <v>363</v>
      </c>
      <c r="I39" s="16" t="n">
        <f aca="false">H39/3.65</f>
        <v>99.4520547945206</v>
      </c>
      <c r="J39" s="10" t="s">
        <v>92</v>
      </c>
      <c r="K39" s="16" t="s">
        <v>93</v>
      </c>
      <c r="L39" s="16" t="n">
        <v>5</v>
      </c>
      <c r="M39" s="12" t="n">
        <v>200</v>
      </c>
      <c r="N39" s="16"/>
      <c r="O39" s="16"/>
      <c r="P39" s="16" t="n">
        <v>100</v>
      </c>
      <c r="Q39" s="16" t="n">
        <f aca="false">SUM(L39:P39)</f>
        <v>305</v>
      </c>
      <c r="R39" s="16" t="n">
        <f aca="false">Q39/3.05</f>
        <v>100</v>
      </c>
    </row>
    <row r="40" s="15" customFormat="true" ht="15.2" hidden="false" customHeight="true" outlineLevel="0" collapsed="false">
      <c r="A40" s="10" t="s">
        <v>94</v>
      </c>
      <c r="B40" s="16" t="s">
        <v>95</v>
      </c>
      <c r="C40" s="16" t="n">
        <v>5</v>
      </c>
      <c r="D40" s="12" t="n">
        <v>195</v>
      </c>
      <c r="E40" s="16"/>
      <c r="F40" s="16"/>
      <c r="G40" s="16" t="n">
        <v>100</v>
      </c>
      <c r="H40" s="16" t="n">
        <f aca="false">SUM(C40:G40)</f>
        <v>300</v>
      </c>
      <c r="I40" s="16" t="n">
        <f aca="false">H40/3.05</f>
        <v>98.3606557377049</v>
      </c>
      <c r="J40" s="10"/>
      <c r="K40" s="16" t="s">
        <v>96</v>
      </c>
      <c r="L40" s="16" t="n">
        <v>5</v>
      </c>
      <c r="M40" s="12" t="n">
        <v>200</v>
      </c>
      <c r="N40" s="16"/>
      <c r="O40" s="16"/>
      <c r="P40" s="16" t="n">
        <v>100</v>
      </c>
      <c r="Q40" s="16" t="n">
        <f aca="false">SUM(L40:P40)</f>
        <v>305</v>
      </c>
      <c r="R40" s="16" t="n">
        <f aca="false">Q40/3.05</f>
        <v>100</v>
      </c>
    </row>
    <row r="41" s="15" customFormat="true" ht="15.2" hidden="false" customHeight="true" outlineLevel="0" collapsed="false">
      <c r="A41" s="10"/>
      <c r="B41" s="16" t="s">
        <v>97</v>
      </c>
      <c r="C41" s="16" t="n">
        <v>2</v>
      </c>
      <c r="D41" s="12" t="n">
        <v>190</v>
      </c>
      <c r="E41" s="16"/>
      <c r="F41" s="16"/>
      <c r="G41" s="16" t="n">
        <v>100</v>
      </c>
      <c r="H41" s="16" t="n">
        <f aca="false">SUM(C41:G41)</f>
        <v>292</v>
      </c>
      <c r="I41" s="16" t="n">
        <f aca="false">H41/3.05</f>
        <v>95.7377049180328</v>
      </c>
      <c r="J41" s="10"/>
      <c r="K41" s="16" t="s">
        <v>98</v>
      </c>
      <c r="L41" s="16" t="n">
        <v>5</v>
      </c>
      <c r="M41" s="12" t="n">
        <v>200</v>
      </c>
      <c r="N41" s="16"/>
      <c r="O41" s="16"/>
      <c r="P41" s="16" t="n">
        <v>100</v>
      </c>
      <c r="Q41" s="16" t="n">
        <f aca="false">SUM(L41:P41)</f>
        <v>305</v>
      </c>
      <c r="R41" s="16" t="n">
        <f aca="false">Q41/3.05</f>
        <v>100</v>
      </c>
    </row>
    <row r="42" s="15" customFormat="true" ht="15.2" hidden="false" customHeight="true" outlineLevel="0" collapsed="false">
      <c r="A42" s="10"/>
      <c r="B42" s="16" t="s">
        <v>99</v>
      </c>
      <c r="C42" s="16" t="n">
        <v>2</v>
      </c>
      <c r="D42" s="12" t="n">
        <v>190</v>
      </c>
      <c r="E42" s="16"/>
      <c r="F42" s="16"/>
      <c r="G42" s="16" t="n">
        <v>100</v>
      </c>
      <c r="H42" s="16" t="n">
        <f aca="false">SUM(C42:G42)</f>
        <v>292</v>
      </c>
      <c r="I42" s="16" t="n">
        <f aca="false">H42/3.05</f>
        <v>95.7377049180328</v>
      </c>
      <c r="J42" s="10"/>
      <c r="K42" s="16" t="s">
        <v>100</v>
      </c>
      <c r="L42" s="16" t="n">
        <v>5</v>
      </c>
      <c r="M42" s="12" t="n">
        <v>200</v>
      </c>
      <c r="N42" s="16"/>
      <c r="O42" s="16"/>
      <c r="P42" s="16" t="n">
        <v>100</v>
      </c>
      <c r="Q42" s="16" t="n">
        <f aca="false">SUM(L42:P42)</f>
        <v>305</v>
      </c>
      <c r="R42" s="16" t="n">
        <f aca="false">Q42/3.05</f>
        <v>100</v>
      </c>
    </row>
    <row r="43" s="15" customFormat="true" ht="15.2" hidden="false" customHeight="true" outlineLevel="0" collapsed="false">
      <c r="A43" s="10" t="s">
        <v>101</v>
      </c>
      <c r="B43" s="16" t="s">
        <v>102</v>
      </c>
      <c r="C43" s="16" t="n">
        <v>5</v>
      </c>
      <c r="D43" s="12" t="n">
        <v>190</v>
      </c>
      <c r="E43" s="16"/>
      <c r="F43" s="16"/>
      <c r="G43" s="16" t="n">
        <v>100</v>
      </c>
      <c r="H43" s="16" t="n">
        <f aca="false">SUM(C43:G43)</f>
        <v>295</v>
      </c>
      <c r="I43" s="16" t="n">
        <f aca="false">H43/3.05</f>
        <v>96.7213114754099</v>
      </c>
      <c r="J43" s="10"/>
      <c r="K43" s="16" t="s">
        <v>103</v>
      </c>
      <c r="L43" s="16" t="n">
        <v>5</v>
      </c>
      <c r="M43" s="12" t="n">
        <v>200</v>
      </c>
      <c r="N43" s="16"/>
      <c r="O43" s="16"/>
      <c r="P43" s="16" t="n">
        <v>100</v>
      </c>
      <c r="Q43" s="16" t="n">
        <f aca="false">SUM(L43:P43)</f>
        <v>305</v>
      </c>
      <c r="R43" s="16" t="n">
        <f aca="false">Q43/3.05</f>
        <v>100</v>
      </c>
    </row>
    <row r="44" s="15" customFormat="true" ht="15.2" hidden="false" customHeight="true" outlineLevel="0" collapsed="false">
      <c r="A44" s="10"/>
      <c r="B44" s="16" t="s">
        <v>104</v>
      </c>
      <c r="C44" s="16" t="n">
        <v>5</v>
      </c>
      <c r="D44" s="12" t="n">
        <v>191</v>
      </c>
      <c r="E44" s="16"/>
      <c r="F44" s="16"/>
      <c r="G44" s="16" t="n">
        <v>100</v>
      </c>
      <c r="H44" s="16" t="n">
        <f aca="false">SUM(C44:G44)</f>
        <v>296</v>
      </c>
      <c r="I44" s="16" t="n">
        <f aca="false">H44/3.05</f>
        <v>97.0491803278689</v>
      </c>
      <c r="J44" s="10"/>
      <c r="K44" s="16" t="s">
        <v>105</v>
      </c>
      <c r="L44" s="16" t="n">
        <v>5</v>
      </c>
      <c r="M44" s="12" t="n">
        <v>200</v>
      </c>
      <c r="N44" s="16"/>
      <c r="O44" s="16"/>
      <c r="P44" s="16" t="n">
        <v>100</v>
      </c>
      <c r="Q44" s="16" t="n">
        <f aca="false">SUM(L44:P44)</f>
        <v>305</v>
      </c>
      <c r="R44" s="16" t="n">
        <f aca="false">Q44/3.05</f>
        <v>100</v>
      </c>
    </row>
    <row r="45" s="15" customFormat="true" ht="15.2" hidden="false" customHeight="true" outlineLevel="0" collapsed="false">
      <c r="A45" s="10"/>
      <c r="B45" s="16" t="s">
        <v>106</v>
      </c>
      <c r="C45" s="16" t="n">
        <v>5</v>
      </c>
      <c r="D45" s="12" t="n">
        <v>194</v>
      </c>
      <c r="E45" s="16"/>
      <c r="F45" s="16"/>
      <c r="G45" s="16" t="n">
        <v>100</v>
      </c>
      <c r="H45" s="16" t="n">
        <f aca="false">SUM(C45:G45)</f>
        <v>299</v>
      </c>
      <c r="I45" s="16" t="n">
        <f aca="false">H45/3.05</f>
        <v>98.0327868852459</v>
      </c>
      <c r="J45" s="10"/>
      <c r="K45" s="16" t="s">
        <v>107</v>
      </c>
      <c r="L45" s="16" t="n">
        <v>5</v>
      </c>
      <c r="M45" s="12" t="n">
        <v>200</v>
      </c>
      <c r="N45" s="16"/>
      <c r="O45" s="16"/>
      <c r="P45" s="16" t="n">
        <v>100</v>
      </c>
      <c r="Q45" s="16" t="n">
        <f aca="false">SUM(L45:P45)</f>
        <v>305</v>
      </c>
      <c r="R45" s="16" t="n">
        <f aca="false">Q45/3.05</f>
        <v>100</v>
      </c>
    </row>
    <row r="46" s="15" customFormat="true" ht="12" hidden="false" customHeight="false" outlineLevel="0" collapsed="false">
      <c r="J46" s="18"/>
    </row>
    <row r="47" s="15" customFormat="true" ht="12" hidden="false" customHeight="false" outlineLevel="0" collapsed="false">
      <c r="J47" s="18"/>
    </row>
    <row r="48" s="15" customFormat="true" ht="12" hidden="false" customHeight="false" outlineLevel="0" collapsed="false">
      <c r="J48" s="18"/>
    </row>
    <row r="49" s="15" customFormat="true" ht="12" hidden="false" customHeight="false" outlineLevel="0" collapsed="false">
      <c r="J49" s="18"/>
    </row>
    <row r="50" s="15" customFormat="true" ht="12" hidden="false" customHeight="false" outlineLevel="0" collapsed="false">
      <c r="J50" s="18"/>
    </row>
    <row r="51" s="15" customFormat="true" ht="12" hidden="false" customHeight="false" outlineLevel="0" collapsed="false">
      <c r="J51" s="18"/>
    </row>
    <row r="52" s="15" customFormat="true" ht="12" hidden="false" customHeight="false" outlineLevel="0" collapsed="false">
      <c r="J52" s="18"/>
    </row>
    <row r="53" s="15" customFormat="true" ht="12" hidden="false" customHeight="false" outlineLevel="0" collapsed="false">
      <c r="J53" s="18"/>
    </row>
    <row r="54" s="15" customFormat="true" ht="12" hidden="false" customHeight="false" outlineLevel="0" collapsed="false">
      <c r="J54" s="18"/>
    </row>
    <row r="55" s="15" customFormat="true" ht="12" hidden="false" customHeight="false" outlineLevel="0" collapsed="false">
      <c r="A55" s="18"/>
      <c r="J55" s="18"/>
    </row>
    <row r="56" s="15" customFormat="true" ht="14.25" hidden="false" customHeight="false" outlineLevel="0" collapsed="false">
      <c r="A56" s="18"/>
      <c r="J56" s="1"/>
      <c r="K56" s="2"/>
      <c r="L56" s="2"/>
      <c r="M56" s="2"/>
      <c r="N56" s="2"/>
      <c r="O56" s="2"/>
      <c r="P56" s="2"/>
      <c r="Q56" s="2"/>
      <c r="R56" s="2"/>
    </row>
    <row r="57" s="15" customFormat="true" ht="14.25" hidden="false" customHeight="false" outlineLevel="0" collapsed="false">
      <c r="A57" s="18"/>
      <c r="J57" s="1"/>
      <c r="K57" s="2"/>
      <c r="L57" s="2"/>
      <c r="M57" s="2"/>
      <c r="N57" s="2"/>
      <c r="O57" s="2"/>
      <c r="P57" s="2"/>
      <c r="Q57" s="2"/>
      <c r="R57" s="2"/>
    </row>
  </sheetData>
  <mergeCells count="16">
    <mergeCell ref="A1:R1"/>
    <mergeCell ref="A2:D2"/>
    <mergeCell ref="K2:R2"/>
    <mergeCell ref="A4:A15"/>
    <mergeCell ref="J4:J16"/>
    <mergeCell ref="A16:A27"/>
    <mergeCell ref="J17:J23"/>
    <mergeCell ref="J24:J28"/>
    <mergeCell ref="A28:A31"/>
    <mergeCell ref="J29:J35"/>
    <mergeCell ref="A32:A35"/>
    <mergeCell ref="A36:A39"/>
    <mergeCell ref="J36:J38"/>
    <mergeCell ref="J39:J45"/>
    <mergeCell ref="A40:A42"/>
    <mergeCell ref="A43:A45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32" activeCellId="0" sqref="U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true" hidden="false" outlineLevel="0" max="23" min="19" style="2" width="8.99"/>
    <col collapsed="false" customWidth="true" hidden="false" outlineLevel="0" max="24" min="24" style="2" width="11.12"/>
    <col collapsed="false" customWidth="true" hidden="false" outlineLevel="0" max="231" min="25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08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6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s="15" customFormat="true" ht="17.1" hidden="false" customHeight="true" outlineLevel="0" collapsed="false">
      <c r="A4" s="10" t="s">
        <v>12</v>
      </c>
      <c r="B4" s="16" t="s">
        <v>109</v>
      </c>
      <c r="C4" s="12" t="n">
        <v>5</v>
      </c>
      <c r="D4" s="12" t="n">
        <v>199</v>
      </c>
      <c r="E4" s="16" t="n">
        <v>20</v>
      </c>
      <c r="F4" s="16" t="n">
        <v>40</v>
      </c>
      <c r="G4" s="16" t="n">
        <v>99</v>
      </c>
      <c r="H4" s="16" t="n">
        <f aca="false">SUM(C4:G4)</f>
        <v>363</v>
      </c>
      <c r="I4" s="16" t="n">
        <f aca="false">H4/3.65</f>
        <v>99.4520547945206</v>
      </c>
      <c r="J4" s="17" t="s">
        <v>14</v>
      </c>
      <c r="K4" s="16" t="s">
        <v>110</v>
      </c>
      <c r="L4" s="12" t="n">
        <v>5</v>
      </c>
      <c r="M4" s="12" t="n">
        <v>200</v>
      </c>
      <c r="N4" s="16" t="n">
        <v>20</v>
      </c>
      <c r="O4" s="16" t="n">
        <v>40</v>
      </c>
      <c r="P4" s="16" t="n">
        <v>100</v>
      </c>
      <c r="Q4" s="16" t="n">
        <f aca="false">SUM(L4:P4)</f>
        <v>365</v>
      </c>
      <c r="R4" s="16" t="n">
        <f aca="false">Q4/3.65</f>
        <v>100</v>
      </c>
    </row>
    <row r="5" s="15" customFormat="true" ht="17.1" hidden="false" customHeight="true" outlineLevel="0" collapsed="false">
      <c r="A5" s="10"/>
      <c r="B5" s="16" t="s">
        <v>111</v>
      </c>
      <c r="C5" s="12" t="n">
        <v>5</v>
      </c>
      <c r="D5" s="12" t="n">
        <v>200</v>
      </c>
      <c r="E5" s="16" t="n">
        <v>20</v>
      </c>
      <c r="F5" s="16" t="n">
        <v>40</v>
      </c>
      <c r="G5" s="16" t="n">
        <v>100</v>
      </c>
      <c r="H5" s="16" t="n">
        <f aca="false">SUM(C5:G5)</f>
        <v>365</v>
      </c>
      <c r="I5" s="16" t="n">
        <f aca="false">H5/3.65</f>
        <v>100</v>
      </c>
      <c r="J5" s="17"/>
      <c r="K5" s="16" t="s">
        <v>112</v>
      </c>
      <c r="L5" s="12" t="n">
        <v>5</v>
      </c>
      <c r="M5" s="12" t="n">
        <v>190</v>
      </c>
      <c r="N5" s="16" t="n">
        <v>20</v>
      </c>
      <c r="O5" s="16" t="n">
        <v>40</v>
      </c>
      <c r="P5" s="16" t="n">
        <v>100</v>
      </c>
      <c r="Q5" s="16" t="n">
        <f aca="false">SUM(L5:P5)</f>
        <v>355</v>
      </c>
      <c r="R5" s="16" t="n">
        <f aca="false">Q5/3.65</f>
        <v>97.2602739726028</v>
      </c>
    </row>
    <row r="6" s="15" customFormat="true" ht="17.1" hidden="false" customHeight="true" outlineLevel="0" collapsed="false">
      <c r="A6" s="10"/>
      <c r="B6" s="16" t="s">
        <v>113</v>
      </c>
      <c r="C6" s="12" t="n">
        <v>5</v>
      </c>
      <c r="D6" s="12" t="n">
        <v>199</v>
      </c>
      <c r="E6" s="16" t="n">
        <v>20</v>
      </c>
      <c r="F6" s="16" t="n">
        <v>40</v>
      </c>
      <c r="G6" s="16" t="n">
        <v>100</v>
      </c>
      <c r="H6" s="16" t="n">
        <f aca="false">SUM(C6:G6)</f>
        <v>364</v>
      </c>
      <c r="I6" s="16" t="n">
        <f aca="false">H6/3.65</f>
        <v>99.7260273972603</v>
      </c>
      <c r="J6" s="17"/>
      <c r="K6" s="16" t="s">
        <v>114</v>
      </c>
      <c r="L6" s="12" t="n">
        <v>5</v>
      </c>
      <c r="M6" s="12" t="n">
        <v>180</v>
      </c>
      <c r="N6" s="16" t="n">
        <v>20</v>
      </c>
      <c r="O6" s="16" t="n">
        <v>40</v>
      </c>
      <c r="P6" s="16" t="n">
        <v>100</v>
      </c>
      <c r="Q6" s="16" t="n">
        <f aca="false">SUM(L6:P6)</f>
        <v>345</v>
      </c>
      <c r="R6" s="16" t="n">
        <f aca="false">Q6/3.65</f>
        <v>94.5205479452055</v>
      </c>
    </row>
    <row r="7" s="15" customFormat="true" ht="17.1" hidden="false" customHeight="true" outlineLevel="0" collapsed="false">
      <c r="A7" s="10"/>
      <c r="B7" s="16" t="s">
        <v>115</v>
      </c>
      <c r="C7" s="12" t="n">
        <v>5</v>
      </c>
      <c r="D7" s="12" t="n">
        <v>200</v>
      </c>
      <c r="E7" s="16" t="n">
        <v>20</v>
      </c>
      <c r="F7" s="16" t="n">
        <v>40</v>
      </c>
      <c r="G7" s="16" t="n">
        <v>100</v>
      </c>
      <c r="H7" s="16" t="n">
        <f aca="false">SUM(C7:G7)</f>
        <v>365</v>
      </c>
      <c r="I7" s="16" t="n">
        <f aca="false">H7/3.65</f>
        <v>100</v>
      </c>
      <c r="J7" s="17"/>
      <c r="K7" s="16" t="s">
        <v>116</v>
      </c>
      <c r="L7" s="12" t="n">
        <v>5</v>
      </c>
      <c r="M7" s="12" t="n">
        <v>200</v>
      </c>
      <c r="N7" s="16" t="n">
        <v>15</v>
      </c>
      <c r="O7" s="16" t="n">
        <v>40</v>
      </c>
      <c r="P7" s="16" t="n">
        <v>100</v>
      </c>
      <c r="Q7" s="16" t="n">
        <f aca="false">SUM(L7:P7)</f>
        <v>360</v>
      </c>
      <c r="R7" s="16" t="n">
        <f aca="false">Q7/3.65</f>
        <v>98.6301369863014</v>
      </c>
    </row>
    <row r="8" s="15" customFormat="true" ht="17.1" hidden="false" customHeight="true" outlineLevel="0" collapsed="false">
      <c r="A8" s="10"/>
      <c r="B8" s="16" t="s">
        <v>117</v>
      </c>
      <c r="C8" s="12" t="n">
        <v>5</v>
      </c>
      <c r="D8" s="12" t="n">
        <v>200</v>
      </c>
      <c r="E8" s="16" t="n">
        <v>20</v>
      </c>
      <c r="F8" s="16" t="n">
        <v>40</v>
      </c>
      <c r="G8" s="16" t="n">
        <v>100</v>
      </c>
      <c r="H8" s="16" t="n">
        <f aca="false">SUM(C8:G8)</f>
        <v>365</v>
      </c>
      <c r="I8" s="16" t="n">
        <f aca="false">H8/3.65</f>
        <v>100</v>
      </c>
      <c r="J8" s="17"/>
      <c r="K8" s="16" t="s">
        <v>118</v>
      </c>
      <c r="L8" s="12" t="n">
        <v>5</v>
      </c>
      <c r="M8" s="12" t="n">
        <v>200</v>
      </c>
      <c r="N8" s="16" t="n">
        <v>20</v>
      </c>
      <c r="O8" s="16" t="n">
        <v>40</v>
      </c>
      <c r="P8" s="16" t="n">
        <v>100</v>
      </c>
      <c r="Q8" s="16" t="n">
        <f aca="false">SUM(L8:P8)</f>
        <v>365</v>
      </c>
      <c r="R8" s="16" t="n">
        <f aca="false">Q8/3.65</f>
        <v>100</v>
      </c>
    </row>
    <row r="9" s="15" customFormat="true" ht="17.1" hidden="false" customHeight="true" outlineLevel="0" collapsed="false">
      <c r="A9" s="10"/>
      <c r="B9" s="16" t="s">
        <v>119</v>
      </c>
      <c r="C9" s="12" t="n">
        <v>5</v>
      </c>
      <c r="D9" s="12" t="n">
        <v>200</v>
      </c>
      <c r="E9" s="16" t="n">
        <v>20</v>
      </c>
      <c r="F9" s="16" t="n">
        <v>40</v>
      </c>
      <c r="G9" s="16" t="n">
        <v>100</v>
      </c>
      <c r="H9" s="16" t="n">
        <f aca="false">SUM(C9:G9)</f>
        <v>365</v>
      </c>
      <c r="I9" s="16" t="n">
        <f aca="false">H9/3.65</f>
        <v>100</v>
      </c>
      <c r="J9" s="17"/>
      <c r="K9" s="16" t="s">
        <v>120</v>
      </c>
      <c r="L9" s="12" t="n">
        <v>5</v>
      </c>
      <c r="M9" s="12" t="n">
        <v>200</v>
      </c>
      <c r="N9" s="16" t="n">
        <v>20</v>
      </c>
      <c r="O9" s="16" t="n">
        <v>40</v>
      </c>
      <c r="P9" s="16" t="n">
        <v>100</v>
      </c>
      <c r="Q9" s="16" t="n">
        <f aca="false">SUM(L9:P9)</f>
        <v>365</v>
      </c>
      <c r="R9" s="16" t="n">
        <f aca="false">Q9/3.65</f>
        <v>100</v>
      </c>
    </row>
    <row r="10" s="15" customFormat="true" ht="17.1" hidden="false" customHeight="true" outlineLevel="0" collapsed="false">
      <c r="A10" s="10"/>
      <c r="B10" s="16" t="s">
        <v>121</v>
      </c>
      <c r="C10" s="12" t="n">
        <v>5</v>
      </c>
      <c r="D10" s="12" t="n">
        <v>200</v>
      </c>
      <c r="E10" s="16" t="n">
        <v>19</v>
      </c>
      <c r="F10" s="16" t="n">
        <v>40</v>
      </c>
      <c r="G10" s="16" t="n">
        <v>100</v>
      </c>
      <c r="H10" s="16" t="n">
        <f aca="false">SUM(C10:G10)</f>
        <v>364</v>
      </c>
      <c r="I10" s="16" t="n">
        <f aca="false">H10/3.65</f>
        <v>99.7260273972603</v>
      </c>
      <c r="J10" s="17"/>
      <c r="K10" s="16" t="s">
        <v>122</v>
      </c>
      <c r="L10" s="12" t="n">
        <v>5</v>
      </c>
      <c r="M10" s="12" t="n">
        <v>190</v>
      </c>
      <c r="N10" s="16" t="n">
        <v>15</v>
      </c>
      <c r="O10" s="16" t="n">
        <v>40</v>
      </c>
      <c r="P10" s="16" t="n">
        <v>90</v>
      </c>
      <c r="Q10" s="16" t="n">
        <f aca="false">SUM(L10:P10)</f>
        <v>340</v>
      </c>
      <c r="R10" s="16" t="n">
        <f aca="false">Q10/3.65</f>
        <v>93.1506849315069</v>
      </c>
    </row>
    <row r="11" s="15" customFormat="true" ht="17.1" hidden="false" customHeight="true" outlineLevel="0" collapsed="false">
      <c r="A11" s="10"/>
      <c r="B11" s="16" t="s">
        <v>123</v>
      </c>
      <c r="C11" s="12" t="n">
        <v>5</v>
      </c>
      <c r="D11" s="12" t="n">
        <v>200</v>
      </c>
      <c r="E11" s="16" t="n">
        <v>20</v>
      </c>
      <c r="F11" s="16" t="n">
        <v>40</v>
      </c>
      <c r="G11" s="16" t="n">
        <v>100</v>
      </c>
      <c r="H11" s="16" t="n">
        <f aca="false">SUM(C11:G11)</f>
        <v>365</v>
      </c>
      <c r="I11" s="16" t="n">
        <f aca="false">H11/3.65</f>
        <v>100</v>
      </c>
      <c r="J11" s="17"/>
      <c r="K11" s="16" t="s">
        <v>124</v>
      </c>
      <c r="L11" s="12" t="n">
        <v>5</v>
      </c>
      <c r="M11" s="12" t="n">
        <v>190</v>
      </c>
      <c r="N11" s="16" t="n">
        <v>20</v>
      </c>
      <c r="O11" s="16" t="n">
        <v>40</v>
      </c>
      <c r="P11" s="16" t="n">
        <v>90</v>
      </c>
      <c r="Q11" s="16" t="n">
        <f aca="false">SUM(L11:P11)</f>
        <v>345</v>
      </c>
      <c r="R11" s="16" t="n">
        <f aca="false">Q11/3.65</f>
        <v>94.5205479452055</v>
      </c>
    </row>
    <row r="12" s="15" customFormat="true" ht="17.1" hidden="false" customHeight="true" outlineLevel="0" collapsed="false">
      <c r="A12" s="10"/>
      <c r="B12" s="16" t="s">
        <v>125</v>
      </c>
      <c r="C12" s="12" t="n">
        <v>5</v>
      </c>
      <c r="D12" s="12" t="n">
        <v>200</v>
      </c>
      <c r="E12" s="16" t="n">
        <v>19</v>
      </c>
      <c r="F12" s="16" t="n">
        <v>39</v>
      </c>
      <c r="G12" s="16" t="n">
        <v>100</v>
      </c>
      <c r="H12" s="16" t="n">
        <f aca="false">SUM(C12:G12)</f>
        <v>363</v>
      </c>
      <c r="I12" s="16" t="n">
        <f aca="false">H12/3.65</f>
        <v>99.4520547945206</v>
      </c>
      <c r="J12" s="17"/>
      <c r="K12" s="16" t="s">
        <v>126</v>
      </c>
      <c r="L12" s="12" t="n">
        <v>5</v>
      </c>
      <c r="M12" s="12" t="n">
        <v>200</v>
      </c>
      <c r="N12" s="16" t="n">
        <v>20</v>
      </c>
      <c r="O12" s="16" t="n">
        <v>40</v>
      </c>
      <c r="P12" s="16" t="n">
        <v>100</v>
      </c>
      <c r="Q12" s="16" t="n">
        <f aca="false">SUM(L12:P12)</f>
        <v>365</v>
      </c>
      <c r="R12" s="16" t="n">
        <f aca="false">Q12/3.65</f>
        <v>100</v>
      </c>
    </row>
    <row r="13" s="15" customFormat="true" ht="17.1" hidden="false" customHeight="true" outlineLevel="0" collapsed="false">
      <c r="A13" s="10"/>
      <c r="B13" s="16" t="s">
        <v>127</v>
      </c>
      <c r="C13" s="12" t="n">
        <v>5</v>
      </c>
      <c r="D13" s="12" t="n">
        <v>200</v>
      </c>
      <c r="E13" s="16" t="n">
        <v>20</v>
      </c>
      <c r="F13" s="16" t="n">
        <v>40</v>
      </c>
      <c r="G13" s="16" t="n">
        <v>100</v>
      </c>
      <c r="H13" s="16" t="n">
        <f aca="false">SUM(C13:G13)</f>
        <v>365</v>
      </c>
      <c r="I13" s="16" t="n">
        <f aca="false">H13/3.65</f>
        <v>100</v>
      </c>
      <c r="J13" s="17"/>
      <c r="K13" s="16" t="s">
        <v>128</v>
      </c>
      <c r="L13" s="12" t="n">
        <v>5</v>
      </c>
      <c r="M13" s="12" t="n">
        <v>200</v>
      </c>
      <c r="N13" s="16" t="n">
        <v>20</v>
      </c>
      <c r="O13" s="16" t="n">
        <v>40</v>
      </c>
      <c r="P13" s="16" t="n">
        <v>100</v>
      </c>
      <c r="Q13" s="16" t="n">
        <f aca="false">SUM(L13:P13)</f>
        <v>365</v>
      </c>
      <c r="R13" s="16" t="n">
        <f aca="false">Q13/3.65</f>
        <v>100</v>
      </c>
    </row>
    <row r="14" s="15" customFormat="true" ht="17.1" hidden="false" customHeight="true" outlineLevel="0" collapsed="false">
      <c r="A14" s="10" t="s">
        <v>38</v>
      </c>
      <c r="B14" s="16" t="s">
        <v>129</v>
      </c>
      <c r="C14" s="12" t="n">
        <v>5</v>
      </c>
      <c r="D14" s="12" t="n">
        <v>197</v>
      </c>
      <c r="E14" s="16" t="n">
        <v>20</v>
      </c>
      <c r="F14" s="16" t="n">
        <v>40</v>
      </c>
      <c r="G14" s="16" t="n">
        <v>98</v>
      </c>
      <c r="H14" s="16" t="n">
        <f aca="false">SUM(C14:G14)</f>
        <v>360</v>
      </c>
      <c r="I14" s="16" t="n">
        <f aca="false">H14/3.65</f>
        <v>98.6301369863014</v>
      </c>
      <c r="J14" s="17"/>
      <c r="K14" s="16" t="s">
        <v>130</v>
      </c>
      <c r="L14" s="12" t="n">
        <v>5</v>
      </c>
      <c r="M14" s="12" t="n">
        <v>190</v>
      </c>
      <c r="N14" s="16" t="n">
        <v>20</v>
      </c>
      <c r="O14" s="16" t="n">
        <v>40</v>
      </c>
      <c r="P14" s="16" t="n">
        <v>100</v>
      </c>
      <c r="Q14" s="16" t="n">
        <f aca="false">SUM(L14:P14)</f>
        <v>355</v>
      </c>
      <c r="R14" s="16" t="n">
        <f aca="false">Q14/3.65</f>
        <v>97.2602739726028</v>
      </c>
    </row>
    <row r="15" s="15" customFormat="true" ht="17.1" hidden="false" customHeight="true" outlineLevel="0" collapsed="false">
      <c r="A15" s="10"/>
      <c r="B15" s="16" t="s">
        <v>131</v>
      </c>
      <c r="C15" s="12" t="n">
        <v>5</v>
      </c>
      <c r="D15" s="12" t="n">
        <v>198</v>
      </c>
      <c r="E15" s="16" t="n">
        <v>20</v>
      </c>
      <c r="F15" s="16" t="n">
        <v>40</v>
      </c>
      <c r="G15" s="16" t="n">
        <v>100</v>
      </c>
      <c r="H15" s="16" t="n">
        <f aca="false">SUM(C15:G15)</f>
        <v>363</v>
      </c>
      <c r="I15" s="16" t="n">
        <f aca="false">H15/3.65</f>
        <v>99.4520547945206</v>
      </c>
      <c r="J15" s="17" t="s">
        <v>41</v>
      </c>
      <c r="K15" s="16" t="s">
        <v>132</v>
      </c>
      <c r="L15" s="12" t="n">
        <v>5</v>
      </c>
      <c r="M15" s="12" t="n">
        <v>190</v>
      </c>
      <c r="N15" s="16" t="n">
        <v>17</v>
      </c>
      <c r="O15" s="16" t="n">
        <v>30</v>
      </c>
      <c r="P15" s="16" t="n">
        <v>100</v>
      </c>
      <c r="Q15" s="16" t="n">
        <f aca="false">SUM(L15:P15)</f>
        <v>342</v>
      </c>
      <c r="R15" s="16" t="n">
        <f aca="false">Q15/3.65</f>
        <v>93.6986301369863</v>
      </c>
    </row>
    <row r="16" s="15" customFormat="true" ht="17.1" hidden="false" customHeight="true" outlineLevel="0" collapsed="false">
      <c r="A16" s="10"/>
      <c r="B16" s="16" t="s">
        <v>133</v>
      </c>
      <c r="C16" s="12" t="n">
        <v>5</v>
      </c>
      <c r="D16" s="12" t="n">
        <v>198</v>
      </c>
      <c r="E16" s="16" t="n">
        <v>20</v>
      </c>
      <c r="F16" s="16" t="n">
        <v>40</v>
      </c>
      <c r="G16" s="16" t="n">
        <v>100</v>
      </c>
      <c r="H16" s="16" t="n">
        <f aca="false">SUM(C16:G16)</f>
        <v>363</v>
      </c>
      <c r="I16" s="16" t="n">
        <f aca="false">H16/3.65</f>
        <v>99.4520547945206</v>
      </c>
      <c r="J16" s="17"/>
      <c r="K16" s="16" t="s">
        <v>134</v>
      </c>
      <c r="L16" s="12" t="n">
        <v>5</v>
      </c>
      <c r="M16" s="12" t="n">
        <v>180</v>
      </c>
      <c r="N16" s="16" t="n">
        <v>17</v>
      </c>
      <c r="O16" s="16" t="n">
        <v>30</v>
      </c>
      <c r="P16" s="16" t="n">
        <v>100</v>
      </c>
      <c r="Q16" s="16" t="n">
        <f aca="false">SUM(L16:P16)</f>
        <v>332</v>
      </c>
      <c r="R16" s="16" t="n">
        <f aca="false">Q16/3.65</f>
        <v>90.958904109589</v>
      </c>
    </row>
    <row r="17" s="15" customFormat="true" ht="17.1" hidden="false" customHeight="true" outlineLevel="0" collapsed="false">
      <c r="A17" s="10"/>
      <c r="B17" s="16" t="s">
        <v>135</v>
      </c>
      <c r="C17" s="12" t="n">
        <v>5</v>
      </c>
      <c r="D17" s="12" t="n">
        <v>198</v>
      </c>
      <c r="E17" s="16" t="n">
        <v>20</v>
      </c>
      <c r="F17" s="16" t="n">
        <v>40</v>
      </c>
      <c r="G17" s="16" t="n">
        <v>100</v>
      </c>
      <c r="H17" s="16" t="n">
        <f aca="false">SUM(C17:G17)</f>
        <v>363</v>
      </c>
      <c r="I17" s="16" t="n">
        <f aca="false">H17/3.65</f>
        <v>99.4520547945206</v>
      </c>
      <c r="J17" s="17"/>
      <c r="K17" s="16" t="s">
        <v>136</v>
      </c>
      <c r="L17" s="12" t="n">
        <v>5</v>
      </c>
      <c r="M17" s="12" t="n">
        <v>200</v>
      </c>
      <c r="N17" s="16" t="n">
        <v>18</v>
      </c>
      <c r="O17" s="16" t="n">
        <v>30</v>
      </c>
      <c r="P17" s="16" t="n">
        <v>100</v>
      </c>
      <c r="Q17" s="16" t="n">
        <f aca="false">SUM(L17:P17)</f>
        <v>353</v>
      </c>
      <c r="R17" s="16" t="n">
        <f aca="false">Q17/3.65</f>
        <v>96.7123287671233</v>
      </c>
    </row>
    <row r="18" s="15" customFormat="true" ht="17.1" hidden="false" customHeight="true" outlineLevel="0" collapsed="false">
      <c r="A18" s="10"/>
      <c r="B18" s="16" t="s">
        <v>137</v>
      </c>
      <c r="C18" s="12" t="n">
        <v>5</v>
      </c>
      <c r="D18" s="12" t="n">
        <v>198</v>
      </c>
      <c r="E18" s="16" t="n">
        <v>20</v>
      </c>
      <c r="F18" s="16" t="n">
        <v>40</v>
      </c>
      <c r="G18" s="16" t="n">
        <v>99</v>
      </c>
      <c r="H18" s="16" t="n">
        <f aca="false">SUM(C18:G18)</f>
        <v>362</v>
      </c>
      <c r="I18" s="16" t="n">
        <f aca="false">H18/3.65</f>
        <v>99.1780821917808</v>
      </c>
      <c r="J18" s="17"/>
      <c r="K18" s="16" t="s">
        <v>138</v>
      </c>
      <c r="L18" s="12" t="n">
        <v>5</v>
      </c>
      <c r="M18" s="12" t="n">
        <v>195</v>
      </c>
      <c r="N18" s="16" t="n">
        <v>19</v>
      </c>
      <c r="O18" s="16" t="n">
        <v>38</v>
      </c>
      <c r="P18" s="16" t="n">
        <v>100</v>
      </c>
      <c r="Q18" s="16" t="n">
        <f aca="false">SUM(L18:P18)</f>
        <v>357</v>
      </c>
      <c r="R18" s="16" t="n">
        <f aca="false">Q18/3.65</f>
        <v>97.8082191780822</v>
      </c>
    </row>
    <row r="19" s="15" customFormat="true" ht="17.1" hidden="false" customHeight="true" outlineLevel="0" collapsed="false">
      <c r="A19" s="10"/>
      <c r="B19" s="16" t="s">
        <v>139</v>
      </c>
      <c r="C19" s="12" t="n">
        <v>5</v>
      </c>
      <c r="D19" s="12" t="n">
        <v>197</v>
      </c>
      <c r="E19" s="16" t="n">
        <v>20</v>
      </c>
      <c r="F19" s="16" t="n">
        <v>40</v>
      </c>
      <c r="G19" s="16" t="n">
        <v>98</v>
      </c>
      <c r="H19" s="16" t="n">
        <f aca="false">SUM(C19:G19)</f>
        <v>360</v>
      </c>
      <c r="I19" s="16" t="n">
        <f aca="false">H19/3.65</f>
        <v>98.6301369863014</v>
      </c>
      <c r="J19" s="17"/>
      <c r="K19" s="16" t="s">
        <v>140</v>
      </c>
      <c r="L19" s="12" t="n">
        <v>5</v>
      </c>
      <c r="M19" s="12" t="n">
        <v>195</v>
      </c>
      <c r="N19" s="16" t="n">
        <v>20</v>
      </c>
      <c r="O19" s="16" t="n">
        <v>38</v>
      </c>
      <c r="P19" s="16" t="n">
        <v>100</v>
      </c>
      <c r="Q19" s="16" t="n">
        <f aca="false">SUM(L19:P19)</f>
        <v>358</v>
      </c>
      <c r="R19" s="16" t="n">
        <f aca="false">Q19/3.65</f>
        <v>98.0821917808219</v>
      </c>
    </row>
    <row r="20" s="15" customFormat="true" ht="17.1" hidden="false" customHeight="true" outlineLevel="0" collapsed="false">
      <c r="A20" s="10"/>
      <c r="B20" s="16" t="s">
        <v>141</v>
      </c>
      <c r="C20" s="12" t="n">
        <v>5</v>
      </c>
      <c r="D20" s="12" t="n">
        <v>195</v>
      </c>
      <c r="E20" s="16" t="n">
        <v>20</v>
      </c>
      <c r="F20" s="16" t="n">
        <v>40</v>
      </c>
      <c r="G20" s="16" t="n">
        <v>100</v>
      </c>
      <c r="H20" s="16" t="n">
        <f aca="false">SUM(C20:G20)</f>
        <v>360</v>
      </c>
      <c r="I20" s="16" t="n">
        <f aca="false">H20/3.65</f>
        <v>98.6301369863014</v>
      </c>
      <c r="J20" s="17" t="s">
        <v>56</v>
      </c>
      <c r="K20" s="16" t="s">
        <v>142</v>
      </c>
      <c r="L20" s="12" t="n">
        <v>5</v>
      </c>
      <c r="M20" s="12" t="n">
        <v>199</v>
      </c>
      <c r="N20" s="16" t="n">
        <v>20</v>
      </c>
      <c r="O20" s="16" t="n">
        <v>40</v>
      </c>
      <c r="P20" s="16" t="n">
        <v>100</v>
      </c>
      <c r="Q20" s="16" t="n">
        <f aca="false">SUM(L20:P20)</f>
        <v>364</v>
      </c>
      <c r="R20" s="16" t="n">
        <f aca="false">Q20/3.65</f>
        <v>99.7260273972603</v>
      </c>
    </row>
    <row r="21" s="15" customFormat="true" ht="17.1" hidden="false" customHeight="true" outlineLevel="0" collapsed="false">
      <c r="A21" s="10"/>
      <c r="B21" s="16" t="s">
        <v>143</v>
      </c>
      <c r="C21" s="12" t="n">
        <v>5</v>
      </c>
      <c r="D21" s="12" t="n">
        <v>200</v>
      </c>
      <c r="E21" s="16" t="n">
        <v>20</v>
      </c>
      <c r="F21" s="16" t="n">
        <v>40</v>
      </c>
      <c r="G21" s="16" t="n">
        <v>95</v>
      </c>
      <c r="H21" s="16" t="n">
        <f aca="false">SUM(C21:G21)</f>
        <v>360</v>
      </c>
      <c r="I21" s="16" t="n">
        <f aca="false">H21/3.65</f>
        <v>98.6301369863014</v>
      </c>
      <c r="J21" s="17"/>
      <c r="K21" s="16" t="s">
        <v>144</v>
      </c>
      <c r="L21" s="12" t="n">
        <v>5</v>
      </c>
      <c r="M21" s="12" t="n">
        <v>200</v>
      </c>
      <c r="N21" s="16" t="n">
        <v>20</v>
      </c>
      <c r="O21" s="16" t="n">
        <v>40</v>
      </c>
      <c r="P21" s="16" t="n">
        <v>100</v>
      </c>
      <c r="Q21" s="16" t="n">
        <f aca="false">SUM(L21:P21)</f>
        <v>365</v>
      </c>
      <c r="R21" s="16" t="n">
        <f aca="false">Q21/3.65</f>
        <v>100</v>
      </c>
    </row>
    <row r="22" s="15" customFormat="true" ht="17.1" hidden="false" customHeight="true" outlineLevel="0" collapsed="false">
      <c r="A22" s="10"/>
      <c r="B22" s="16" t="s">
        <v>145</v>
      </c>
      <c r="C22" s="12" t="n">
        <v>5</v>
      </c>
      <c r="D22" s="12" t="n">
        <v>199</v>
      </c>
      <c r="E22" s="16" t="n">
        <v>19</v>
      </c>
      <c r="F22" s="16" t="n">
        <v>40</v>
      </c>
      <c r="G22" s="16" t="n">
        <v>100</v>
      </c>
      <c r="H22" s="16" t="n">
        <f aca="false">SUM(C22:G22)</f>
        <v>363</v>
      </c>
      <c r="I22" s="16" t="n">
        <f aca="false">H22/3.65</f>
        <v>99.4520547945206</v>
      </c>
      <c r="J22" s="17"/>
      <c r="K22" s="16" t="s">
        <v>146</v>
      </c>
      <c r="L22" s="12" t="n">
        <v>5</v>
      </c>
      <c r="M22" s="12" t="n">
        <v>200</v>
      </c>
      <c r="N22" s="16" t="n">
        <v>20</v>
      </c>
      <c r="O22" s="16" t="n">
        <v>40</v>
      </c>
      <c r="P22" s="16" t="n">
        <v>100</v>
      </c>
      <c r="Q22" s="16" t="n">
        <f aca="false">SUM(L22:P22)</f>
        <v>365</v>
      </c>
      <c r="R22" s="16" t="n">
        <f aca="false">Q22/3.65</f>
        <v>100</v>
      </c>
    </row>
    <row r="23" s="15" customFormat="true" ht="17.1" hidden="false" customHeight="true" outlineLevel="0" collapsed="false">
      <c r="A23" s="10"/>
      <c r="B23" s="16" t="s">
        <v>147</v>
      </c>
      <c r="C23" s="12" t="n">
        <v>5</v>
      </c>
      <c r="D23" s="12" t="n">
        <v>199</v>
      </c>
      <c r="E23" s="16" t="n">
        <v>19</v>
      </c>
      <c r="F23" s="16" t="n">
        <v>40</v>
      </c>
      <c r="G23" s="16" t="n">
        <v>98</v>
      </c>
      <c r="H23" s="16" t="n">
        <f aca="false">SUM(C23:G23)</f>
        <v>361</v>
      </c>
      <c r="I23" s="16" t="n">
        <f aca="false">H23/3.65</f>
        <v>98.9041095890411</v>
      </c>
      <c r="J23" s="17"/>
      <c r="K23" s="16"/>
      <c r="L23" s="16"/>
      <c r="M23" s="12"/>
      <c r="N23" s="16"/>
      <c r="O23" s="16"/>
      <c r="P23" s="16"/>
      <c r="Q23" s="16"/>
      <c r="R23" s="16"/>
    </row>
    <row r="24" s="15" customFormat="true" ht="17.1" hidden="false" customHeight="true" outlineLevel="0" collapsed="false">
      <c r="A24" s="17" t="s">
        <v>64</v>
      </c>
      <c r="B24" s="16" t="s">
        <v>148</v>
      </c>
      <c r="C24" s="12" t="n">
        <v>5</v>
      </c>
      <c r="D24" s="12" t="n">
        <v>200</v>
      </c>
      <c r="E24" s="16" t="n">
        <v>20</v>
      </c>
      <c r="F24" s="16" t="n">
        <v>40</v>
      </c>
      <c r="G24" s="16" t="n">
        <v>100</v>
      </c>
      <c r="H24" s="16" t="n">
        <f aca="false">SUM(C24:G24)</f>
        <v>365</v>
      </c>
      <c r="I24" s="16" t="n">
        <f aca="false">H24/3.65</f>
        <v>100</v>
      </c>
      <c r="J24" s="10" t="s">
        <v>68</v>
      </c>
      <c r="K24" s="16" t="s">
        <v>149</v>
      </c>
      <c r="L24" s="12" t="n">
        <v>5</v>
      </c>
      <c r="M24" s="12" t="n">
        <v>195</v>
      </c>
      <c r="N24" s="16" t="n">
        <v>20</v>
      </c>
      <c r="O24" s="16" t="n">
        <v>40</v>
      </c>
      <c r="P24" s="16" t="n">
        <v>100</v>
      </c>
      <c r="Q24" s="16" t="n">
        <f aca="false">SUM(L24:P24)</f>
        <v>360</v>
      </c>
      <c r="R24" s="16" t="n">
        <f aca="false">Q24/3.65</f>
        <v>98.6301369863014</v>
      </c>
    </row>
    <row r="25" s="15" customFormat="true" ht="17.1" hidden="false" customHeight="true" outlineLevel="0" collapsed="false">
      <c r="A25" s="17"/>
      <c r="B25" s="16" t="s">
        <v>150</v>
      </c>
      <c r="C25" s="12" t="n">
        <v>5</v>
      </c>
      <c r="D25" s="12" t="n">
        <v>200</v>
      </c>
      <c r="E25" s="16" t="n">
        <v>18</v>
      </c>
      <c r="F25" s="16" t="n">
        <v>40</v>
      </c>
      <c r="G25" s="16" t="n">
        <v>100</v>
      </c>
      <c r="H25" s="16" t="n">
        <f aca="false">SUM(C25:G25)</f>
        <v>363</v>
      </c>
      <c r="I25" s="16" t="n">
        <f aca="false">H25/3.65</f>
        <v>99.4520547945206</v>
      </c>
      <c r="J25" s="10"/>
      <c r="K25" s="16" t="s">
        <v>151</v>
      </c>
      <c r="L25" s="12" t="n">
        <v>5</v>
      </c>
      <c r="M25" s="12" t="n">
        <v>198</v>
      </c>
      <c r="N25" s="16" t="n">
        <v>20</v>
      </c>
      <c r="O25" s="16" t="n">
        <v>40</v>
      </c>
      <c r="P25" s="16" t="n">
        <v>100</v>
      </c>
      <c r="Q25" s="16" t="n">
        <f aca="false">SUM(L25:P25)</f>
        <v>363</v>
      </c>
      <c r="R25" s="16" t="n">
        <f aca="false">Q25/3.65</f>
        <v>99.4520547945206</v>
      </c>
    </row>
    <row r="26" s="15" customFormat="true" ht="17.1" hidden="false" customHeight="true" outlineLevel="0" collapsed="false">
      <c r="A26" s="17"/>
      <c r="B26" s="16" t="s">
        <v>152</v>
      </c>
      <c r="C26" s="12" t="n">
        <v>5</v>
      </c>
      <c r="D26" s="12" t="n">
        <v>200</v>
      </c>
      <c r="E26" s="16" t="n">
        <v>20</v>
      </c>
      <c r="F26" s="16" t="n">
        <v>40</v>
      </c>
      <c r="G26" s="16" t="n">
        <v>100</v>
      </c>
      <c r="H26" s="16" t="n">
        <f aca="false">SUM(C26:G26)</f>
        <v>365</v>
      </c>
      <c r="I26" s="16" t="n">
        <f aca="false">H26/3.65</f>
        <v>100</v>
      </c>
      <c r="J26" s="10"/>
      <c r="K26" s="16" t="s">
        <v>153</v>
      </c>
      <c r="L26" s="12" t="n">
        <v>5</v>
      </c>
      <c r="M26" s="12" t="n">
        <v>194</v>
      </c>
      <c r="N26" s="16" t="n">
        <v>20</v>
      </c>
      <c r="O26" s="16" t="n">
        <v>40</v>
      </c>
      <c r="P26" s="16" t="n">
        <v>100</v>
      </c>
      <c r="Q26" s="16" t="n">
        <f aca="false">SUM(L26:P26)</f>
        <v>359</v>
      </c>
      <c r="R26" s="16" t="n">
        <f aca="false">Q26/3.65</f>
        <v>98.3561643835617</v>
      </c>
    </row>
    <row r="27" s="15" customFormat="true" ht="17.1" hidden="false" customHeight="true" outlineLevel="0" collapsed="false">
      <c r="A27" s="17" t="s">
        <v>74</v>
      </c>
      <c r="B27" s="19" t="s">
        <v>154</v>
      </c>
      <c r="C27" s="12" t="n">
        <v>5</v>
      </c>
      <c r="D27" s="12" t="n">
        <v>200</v>
      </c>
      <c r="E27" s="16" t="n">
        <v>20</v>
      </c>
      <c r="F27" s="16" t="n">
        <v>40</v>
      </c>
      <c r="G27" s="16" t="n">
        <v>100</v>
      </c>
      <c r="H27" s="16" t="n">
        <f aca="false">SUM(C27:G27)</f>
        <v>365</v>
      </c>
      <c r="I27" s="16" t="n">
        <f aca="false">H27/3.65</f>
        <v>100</v>
      </c>
      <c r="J27" s="10"/>
      <c r="K27" s="16" t="s">
        <v>155</v>
      </c>
      <c r="L27" s="12" t="n">
        <v>5</v>
      </c>
      <c r="M27" s="12" t="n">
        <v>192</v>
      </c>
      <c r="N27" s="16" t="n">
        <v>15</v>
      </c>
      <c r="O27" s="16" t="n">
        <v>40</v>
      </c>
      <c r="P27" s="16" t="n">
        <v>100</v>
      </c>
      <c r="Q27" s="16" t="n">
        <f aca="false">SUM(L27:P27)</f>
        <v>352</v>
      </c>
      <c r="R27" s="16" t="n">
        <f aca="false">Q27/3.65</f>
        <v>96.4383561643836</v>
      </c>
    </row>
    <row r="28" s="15" customFormat="true" ht="17.1" hidden="false" customHeight="true" outlineLevel="0" collapsed="false">
      <c r="A28" s="17"/>
      <c r="B28" s="19" t="s">
        <v>156</v>
      </c>
      <c r="C28" s="12" t="n">
        <v>5</v>
      </c>
      <c r="D28" s="12" t="n">
        <v>200</v>
      </c>
      <c r="E28" s="16" t="n">
        <v>20</v>
      </c>
      <c r="F28" s="16" t="n">
        <v>40</v>
      </c>
      <c r="G28" s="16" t="n">
        <v>90</v>
      </c>
      <c r="H28" s="16" t="n">
        <f aca="false">SUM(C28:G28)</f>
        <v>355</v>
      </c>
      <c r="I28" s="16" t="n">
        <f aca="false">H28/3.65</f>
        <v>97.2602739726028</v>
      </c>
      <c r="J28" s="10"/>
      <c r="K28" s="16" t="s">
        <v>157</v>
      </c>
      <c r="L28" s="12" t="n">
        <v>5</v>
      </c>
      <c r="M28" s="12" t="n">
        <v>196</v>
      </c>
      <c r="N28" s="16" t="n">
        <v>20</v>
      </c>
      <c r="O28" s="16" t="n">
        <v>40</v>
      </c>
      <c r="P28" s="16" t="n">
        <v>100</v>
      </c>
      <c r="Q28" s="16" t="n">
        <f aca="false">SUM(L28:P28)</f>
        <v>361</v>
      </c>
      <c r="R28" s="16" t="n">
        <f aca="false">Q28/3.65</f>
        <v>98.9041095890411</v>
      </c>
    </row>
    <row r="29" s="15" customFormat="true" ht="17.1" hidden="false" customHeight="true" outlineLevel="0" collapsed="false">
      <c r="A29" s="17"/>
      <c r="B29" s="19" t="s">
        <v>158</v>
      </c>
      <c r="C29" s="12" t="n">
        <v>5</v>
      </c>
      <c r="D29" s="12" t="n">
        <v>180</v>
      </c>
      <c r="E29" s="16" t="n">
        <v>20</v>
      </c>
      <c r="F29" s="16" t="n">
        <v>40</v>
      </c>
      <c r="G29" s="16" t="n">
        <v>90</v>
      </c>
      <c r="H29" s="16" t="n">
        <f aca="false">SUM(C29:G29)</f>
        <v>335</v>
      </c>
      <c r="I29" s="16" t="n">
        <f aca="false">H29/3.65</f>
        <v>91.7808219178082</v>
      </c>
      <c r="J29" s="10" t="s">
        <v>159</v>
      </c>
      <c r="K29" s="16" t="s">
        <v>160</v>
      </c>
      <c r="L29" s="16" t="n">
        <v>5</v>
      </c>
      <c r="M29" s="12" t="n">
        <v>200</v>
      </c>
      <c r="N29" s="16"/>
      <c r="O29" s="16"/>
      <c r="P29" s="16" t="n">
        <v>100</v>
      </c>
      <c r="Q29" s="16" t="n">
        <f aca="false">SUM(L29:P29)</f>
        <v>305</v>
      </c>
      <c r="R29" s="16" t="n">
        <f aca="false">Q29/3.05</f>
        <v>100</v>
      </c>
    </row>
    <row r="30" s="15" customFormat="true" ht="17.1" hidden="false" customHeight="true" outlineLevel="0" collapsed="false">
      <c r="A30" s="17"/>
      <c r="B30" s="19" t="s">
        <v>161</v>
      </c>
      <c r="C30" s="12" t="n">
        <v>5</v>
      </c>
      <c r="D30" s="12" t="n">
        <v>190</v>
      </c>
      <c r="E30" s="16" t="n">
        <v>20</v>
      </c>
      <c r="F30" s="16" t="n">
        <v>40</v>
      </c>
      <c r="G30" s="16" t="n">
        <v>90</v>
      </c>
      <c r="H30" s="16" t="n">
        <f aca="false">SUM(C30:G30)</f>
        <v>345</v>
      </c>
      <c r="I30" s="16" t="n">
        <f aca="false">H30/3.65</f>
        <v>94.5205479452055</v>
      </c>
      <c r="J30" s="10"/>
      <c r="K30" s="16" t="s">
        <v>162</v>
      </c>
      <c r="L30" s="16" t="n">
        <v>5</v>
      </c>
      <c r="M30" s="12" t="n">
        <v>200</v>
      </c>
      <c r="N30" s="16"/>
      <c r="O30" s="16"/>
      <c r="P30" s="16" t="n">
        <v>100</v>
      </c>
      <c r="Q30" s="16" t="n">
        <f aca="false">SUM(L30:P30)</f>
        <v>305</v>
      </c>
      <c r="R30" s="16" t="n">
        <f aca="false">Q30/3.05</f>
        <v>100</v>
      </c>
    </row>
    <row r="31" s="15" customFormat="true" ht="17.1" hidden="false" customHeight="true" outlineLevel="0" collapsed="false">
      <c r="A31" s="17" t="s">
        <v>83</v>
      </c>
      <c r="B31" s="16" t="s">
        <v>163</v>
      </c>
      <c r="C31" s="12" t="n">
        <v>5</v>
      </c>
      <c r="D31" s="12" t="n">
        <v>200</v>
      </c>
      <c r="E31" s="16" t="n">
        <v>20</v>
      </c>
      <c r="F31" s="16" t="n">
        <v>40</v>
      </c>
      <c r="G31" s="16" t="n">
        <v>100</v>
      </c>
      <c r="H31" s="16" t="n">
        <f aca="false">SUM(C31:G31)</f>
        <v>365</v>
      </c>
      <c r="I31" s="16" t="n">
        <f aca="false">H31/3.65</f>
        <v>100</v>
      </c>
      <c r="J31" s="10"/>
      <c r="K31" s="16" t="s">
        <v>164</v>
      </c>
      <c r="L31" s="16" t="n">
        <v>5</v>
      </c>
      <c r="M31" s="12" t="n">
        <v>200</v>
      </c>
      <c r="N31" s="16"/>
      <c r="O31" s="16"/>
      <c r="P31" s="16" t="n">
        <v>100</v>
      </c>
      <c r="Q31" s="16" t="n">
        <f aca="false">SUM(L31:P31)</f>
        <v>305</v>
      </c>
      <c r="R31" s="16" t="n">
        <f aca="false">Q31/3.05</f>
        <v>100</v>
      </c>
    </row>
    <row r="32" s="15" customFormat="true" ht="17.1" hidden="false" customHeight="true" outlineLevel="0" collapsed="false">
      <c r="A32" s="17"/>
      <c r="B32" s="16" t="s">
        <v>165</v>
      </c>
      <c r="C32" s="12" t="n">
        <v>5</v>
      </c>
      <c r="D32" s="12" t="n">
        <v>200</v>
      </c>
      <c r="E32" s="16" t="n">
        <v>20</v>
      </c>
      <c r="F32" s="16" t="n">
        <v>40</v>
      </c>
      <c r="G32" s="16" t="n">
        <v>100</v>
      </c>
      <c r="H32" s="16" t="n">
        <f aca="false">SUM(C32:G32)</f>
        <v>365</v>
      </c>
      <c r="I32" s="16" t="n">
        <f aca="false">H32/3.65</f>
        <v>100</v>
      </c>
      <c r="J32" s="10"/>
      <c r="K32" s="16" t="s">
        <v>166</v>
      </c>
      <c r="L32" s="16" t="n">
        <v>5</v>
      </c>
      <c r="M32" s="12" t="n">
        <v>200</v>
      </c>
      <c r="N32" s="16"/>
      <c r="O32" s="16"/>
      <c r="P32" s="16" t="n">
        <v>100</v>
      </c>
      <c r="Q32" s="16" t="n">
        <f aca="false">SUM(L32:P32)</f>
        <v>305</v>
      </c>
      <c r="R32" s="16" t="n">
        <f aca="false">Q32/3.05</f>
        <v>100</v>
      </c>
    </row>
    <row r="33" s="15" customFormat="true" ht="17.1" hidden="false" customHeight="true" outlineLevel="0" collapsed="false">
      <c r="A33" s="17"/>
      <c r="B33" s="16" t="s">
        <v>167</v>
      </c>
      <c r="C33" s="12" t="n">
        <v>5</v>
      </c>
      <c r="D33" s="12" t="n">
        <v>200</v>
      </c>
      <c r="E33" s="16" t="n">
        <v>20</v>
      </c>
      <c r="F33" s="16" t="n">
        <v>40</v>
      </c>
      <c r="G33" s="16" t="n">
        <v>100</v>
      </c>
      <c r="H33" s="16" t="n">
        <f aca="false">SUM(C33:G33)</f>
        <v>365</v>
      </c>
      <c r="I33" s="16" t="n">
        <f aca="false">H33/3.65</f>
        <v>100</v>
      </c>
      <c r="J33" s="10"/>
      <c r="K33" s="16" t="s">
        <v>168</v>
      </c>
      <c r="L33" s="16" t="n">
        <v>5</v>
      </c>
      <c r="M33" s="12" t="n">
        <v>200</v>
      </c>
      <c r="N33" s="16"/>
      <c r="O33" s="16"/>
      <c r="P33" s="16" t="n">
        <v>100</v>
      </c>
      <c r="Q33" s="16" t="n">
        <f aca="false">SUM(L33:P33)</f>
        <v>305</v>
      </c>
      <c r="R33" s="16" t="n">
        <f aca="false">Q33/3.05</f>
        <v>100</v>
      </c>
    </row>
    <row r="34" s="15" customFormat="true" ht="17.1" hidden="false" customHeight="true" outlineLevel="0" collapsed="false">
      <c r="A34" s="17"/>
      <c r="B34" s="16" t="s">
        <v>169</v>
      </c>
      <c r="C34" s="12" t="n">
        <v>5</v>
      </c>
      <c r="D34" s="12" t="n">
        <v>200</v>
      </c>
      <c r="E34" s="16" t="n">
        <v>20</v>
      </c>
      <c r="F34" s="16" t="n">
        <v>40</v>
      </c>
      <c r="G34" s="16" t="n">
        <v>100</v>
      </c>
      <c r="H34" s="16" t="n">
        <f aca="false">SUM(C34:G34)</f>
        <v>365</v>
      </c>
      <c r="I34" s="16" t="n">
        <f aca="false">H34/3.65</f>
        <v>100</v>
      </c>
      <c r="J34" s="10"/>
      <c r="K34" s="16" t="s">
        <v>170</v>
      </c>
      <c r="L34" s="16" t="n">
        <v>5</v>
      </c>
      <c r="M34" s="12" t="n">
        <v>200</v>
      </c>
      <c r="N34" s="16"/>
      <c r="O34" s="16"/>
      <c r="P34" s="16" t="n">
        <v>100</v>
      </c>
      <c r="Q34" s="16" t="n">
        <f aca="false">SUM(L34:P34)</f>
        <v>305</v>
      </c>
      <c r="R34" s="16" t="n">
        <f aca="false">Q34/3.05</f>
        <v>100</v>
      </c>
    </row>
    <row r="35" s="15" customFormat="true" ht="17.1" hidden="false" customHeight="true" outlineLevel="0" collapsed="false">
      <c r="A35" s="17"/>
      <c r="B35" s="16" t="s">
        <v>171</v>
      </c>
      <c r="C35" s="12" t="n">
        <v>5</v>
      </c>
      <c r="D35" s="12" t="n">
        <v>200</v>
      </c>
      <c r="E35" s="16" t="n">
        <v>20</v>
      </c>
      <c r="F35" s="16" t="n">
        <v>40</v>
      </c>
      <c r="G35" s="16" t="n">
        <v>100</v>
      </c>
      <c r="H35" s="16" t="n">
        <f aca="false">SUM(C35:G35)</f>
        <v>365</v>
      </c>
      <c r="I35" s="16" t="n">
        <f aca="false">H35/3.65</f>
        <v>100</v>
      </c>
      <c r="J35" s="10"/>
      <c r="K35" s="16" t="s">
        <v>172</v>
      </c>
      <c r="L35" s="16" t="n">
        <v>5</v>
      </c>
      <c r="M35" s="12" t="n">
        <v>200</v>
      </c>
      <c r="N35" s="16"/>
      <c r="O35" s="16"/>
      <c r="P35" s="16" t="n">
        <v>100</v>
      </c>
      <c r="Q35" s="16" t="n">
        <f aca="false">SUM(L35:P35)</f>
        <v>305</v>
      </c>
      <c r="R35" s="16" t="n">
        <f aca="false">Q35/3.05</f>
        <v>100</v>
      </c>
    </row>
    <row r="36" s="15" customFormat="true" ht="17.1" hidden="false" customHeight="true" outlineLevel="0" collapsed="false">
      <c r="A36" s="17"/>
      <c r="B36" s="16" t="s">
        <v>173</v>
      </c>
      <c r="C36" s="12" t="n">
        <v>5</v>
      </c>
      <c r="D36" s="12" t="n">
        <v>198</v>
      </c>
      <c r="E36" s="16" t="n">
        <v>20</v>
      </c>
      <c r="F36" s="16" t="n">
        <v>40</v>
      </c>
      <c r="G36" s="16" t="n">
        <v>100</v>
      </c>
      <c r="H36" s="16" t="n">
        <f aca="false">SUM(C36:G36)</f>
        <v>363</v>
      </c>
      <c r="I36" s="16" t="n">
        <f aca="false">H36/3.65</f>
        <v>99.4520547945206</v>
      </c>
      <c r="J36" s="10"/>
      <c r="K36" s="16" t="s">
        <v>174</v>
      </c>
      <c r="L36" s="16" t="n">
        <v>5</v>
      </c>
      <c r="M36" s="12" t="n">
        <v>200</v>
      </c>
      <c r="N36" s="16"/>
      <c r="O36" s="16"/>
      <c r="P36" s="16" t="n">
        <v>100</v>
      </c>
      <c r="Q36" s="16" t="n">
        <f aca="false">SUM(L36:P36)</f>
        <v>305</v>
      </c>
      <c r="R36" s="16" t="n">
        <f aca="false">Q36/3.05</f>
        <v>100</v>
      </c>
    </row>
    <row r="37" s="15" customFormat="true" ht="17.1" hidden="false" customHeight="true" outlineLevel="0" collapsed="false">
      <c r="A37" s="10" t="s">
        <v>94</v>
      </c>
      <c r="B37" s="16" t="s">
        <v>175</v>
      </c>
      <c r="C37" s="16" t="n">
        <v>4</v>
      </c>
      <c r="D37" s="16" t="n">
        <v>189</v>
      </c>
      <c r="E37" s="16"/>
      <c r="F37" s="16"/>
      <c r="G37" s="16" t="n">
        <v>98</v>
      </c>
      <c r="H37" s="16" t="n">
        <f aca="false">SUM(C37:G37)</f>
        <v>291</v>
      </c>
      <c r="I37" s="16" t="n">
        <f aca="false">H37/3.05</f>
        <v>95.4098360655738</v>
      </c>
      <c r="J37" s="10"/>
      <c r="K37" s="16" t="s">
        <v>176</v>
      </c>
      <c r="L37" s="16" t="n">
        <v>5</v>
      </c>
      <c r="M37" s="12" t="n">
        <v>200</v>
      </c>
      <c r="N37" s="16"/>
      <c r="O37" s="16"/>
      <c r="P37" s="16" t="n">
        <v>100</v>
      </c>
      <c r="Q37" s="16" t="n">
        <f aca="false">SUM(L37:P37)</f>
        <v>305</v>
      </c>
      <c r="R37" s="16" t="n">
        <f aca="false">Q37/3.05</f>
        <v>100</v>
      </c>
    </row>
    <row r="38" s="15" customFormat="true" ht="17.1" hidden="false" customHeight="true" outlineLevel="0" collapsed="false">
      <c r="A38" s="10"/>
      <c r="B38" s="16" t="s">
        <v>177</v>
      </c>
      <c r="C38" s="16" t="n">
        <v>3</v>
      </c>
      <c r="D38" s="12" t="n">
        <v>185</v>
      </c>
      <c r="E38" s="16"/>
      <c r="F38" s="16"/>
      <c r="G38" s="16" t="n">
        <v>86</v>
      </c>
      <c r="H38" s="16" t="n">
        <f aca="false">SUM(C38:G38)</f>
        <v>274</v>
      </c>
      <c r="I38" s="16" t="n">
        <f aca="false">H38/3.05</f>
        <v>89.8360655737705</v>
      </c>
      <c r="J38" s="10"/>
      <c r="K38" s="16" t="s">
        <v>178</v>
      </c>
      <c r="L38" s="16" t="n">
        <v>5</v>
      </c>
      <c r="M38" s="12" t="n">
        <v>200</v>
      </c>
      <c r="N38" s="16"/>
      <c r="O38" s="16"/>
      <c r="P38" s="16" t="n">
        <v>100</v>
      </c>
      <c r="Q38" s="16" t="n">
        <f aca="false">SUM(L38:P38)</f>
        <v>305</v>
      </c>
      <c r="R38" s="16" t="n">
        <f aca="false">Q38/3.05</f>
        <v>100</v>
      </c>
    </row>
    <row r="39" s="15" customFormat="true" ht="17.1" hidden="false" customHeight="true" outlineLevel="0" collapsed="false">
      <c r="A39" s="10"/>
      <c r="B39" s="16" t="s">
        <v>179</v>
      </c>
      <c r="C39" s="16" t="n">
        <v>5</v>
      </c>
      <c r="D39" s="12" t="n">
        <v>200</v>
      </c>
      <c r="E39" s="16"/>
      <c r="F39" s="16"/>
      <c r="G39" s="16" t="n">
        <v>100</v>
      </c>
      <c r="H39" s="16" t="n">
        <f aca="false">SUM(C39:G39)</f>
        <v>305</v>
      </c>
      <c r="I39" s="16" t="n">
        <f aca="false">H39/3.05</f>
        <v>100</v>
      </c>
      <c r="J39" s="17" t="s">
        <v>180</v>
      </c>
      <c r="K39" s="16" t="s">
        <v>181</v>
      </c>
      <c r="L39" s="16" t="n">
        <v>5</v>
      </c>
      <c r="M39" s="16" t="n">
        <v>192</v>
      </c>
      <c r="N39" s="16"/>
      <c r="O39" s="16"/>
      <c r="P39" s="16" t="n">
        <v>98</v>
      </c>
      <c r="Q39" s="16" t="n">
        <f aca="false">SUM(L39:P39)</f>
        <v>295</v>
      </c>
      <c r="R39" s="16" t="n">
        <f aca="false">Q39/3.05</f>
        <v>96.7213114754099</v>
      </c>
    </row>
    <row r="40" s="15" customFormat="true" ht="17.1" hidden="false" customHeight="true" outlineLevel="0" collapsed="false">
      <c r="A40" s="10"/>
      <c r="B40" s="16" t="s">
        <v>182</v>
      </c>
      <c r="C40" s="16" t="n">
        <v>2</v>
      </c>
      <c r="D40" s="16" t="n">
        <v>152</v>
      </c>
      <c r="E40" s="16"/>
      <c r="F40" s="16"/>
      <c r="G40" s="16"/>
      <c r="H40" s="16" t="n">
        <f aca="false">SUM(C40:G40)</f>
        <v>154</v>
      </c>
      <c r="I40" s="16" t="n">
        <f aca="false">H40/3.05</f>
        <v>50.4918032786885</v>
      </c>
      <c r="J40" s="17"/>
      <c r="K40" s="16" t="s">
        <v>183</v>
      </c>
      <c r="L40" s="16" t="n">
        <v>5</v>
      </c>
      <c r="M40" s="12" t="n">
        <v>190</v>
      </c>
      <c r="N40" s="16"/>
      <c r="O40" s="16"/>
      <c r="P40" s="16" t="n">
        <v>96</v>
      </c>
      <c r="Q40" s="16" t="n">
        <f aca="false">SUM(L40:P40)</f>
        <v>291</v>
      </c>
      <c r="R40" s="16" t="n">
        <f aca="false">Q40/3.05</f>
        <v>95.4098360655738</v>
      </c>
    </row>
    <row r="41" s="15" customFormat="true" ht="12" hidden="false" customHeight="false" outlineLevel="0" collapsed="false">
      <c r="A41" s="18"/>
      <c r="J41" s="18"/>
    </row>
    <row r="42" s="15" customFormat="true" ht="12" hidden="false" customHeight="false" outlineLevel="0" collapsed="false">
      <c r="A42" s="18"/>
      <c r="J42" s="18"/>
    </row>
    <row r="43" s="15" customFormat="true" ht="12" hidden="false" customHeight="false" outlineLevel="0" collapsed="false"/>
    <row r="44" s="15" customFormat="true" ht="12" hidden="false" customHeight="false" outlineLevel="0" collapsed="false"/>
    <row r="45" s="15" customFormat="true" ht="12" hidden="false" customHeight="false" outlineLevel="0" collapsed="false">
      <c r="J45" s="18"/>
    </row>
    <row r="46" s="15" customFormat="true" ht="12" hidden="false" customHeight="false" outlineLevel="0" collapsed="false">
      <c r="J46" s="18"/>
    </row>
    <row r="47" s="15" customFormat="true" ht="12" hidden="false" customHeight="false" outlineLevel="0" collapsed="false">
      <c r="J47" s="18"/>
    </row>
    <row r="48" s="15" customFormat="true" ht="12" hidden="false" customHeight="false" outlineLevel="0" collapsed="false">
      <c r="J48" s="18"/>
    </row>
    <row r="49" s="15" customFormat="true" ht="12" hidden="false" customHeight="false" outlineLevel="0" collapsed="false">
      <c r="J49" s="18"/>
    </row>
    <row r="50" s="15" customFormat="true" ht="12" hidden="false" customHeight="false" outlineLevel="0" collapsed="false">
      <c r="J50" s="18"/>
    </row>
    <row r="51" s="15" customFormat="true" ht="14.25" hidden="false" customHeight="false" outlineLevel="0" collapsed="false">
      <c r="J51" s="1"/>
      <c r="K51" s="2"/>
      <c r="L51" s="2"/>
      <c r="M51" s="2"/>
      <c r="N51" s="2"/>
      <c r="O51" s="2"/>
      <c r="P51" s="2"/>
      <c r="Q51" s="2"/>
      <c r="R51" s="2"/>
    </row>
    <row r="52" s="15" customFormat="true" ht="14.25" hidden="false" customHeight="false" outlineLevel="0" collapsed="false">
      <c r="J52" s="1"/>
      <c r="K52" s="2"/>
      <c r="L52" s="2"/>
      <c r="M52" s="2"/>
      <c r="N52" s="2"/>
      <c r="O52" s="2"/>
      <c r="P52" s="2"/>
      <c r="Q52" s="2"/>
      <c r="R52" s="2"/>
    </row>
  </sheetData>
  <mergeCells count="15">
    <mergeCell ref="A1:R1"/>
    <mergeCell ref="A2:D2"/>
    <mergeCell ref="K2:R2"/>
    <mergeCell ref="A4:A13"/>
    <mergeCell ref="J4:J14"/>
    <mergeCell ref="A14:A23"/>
    <mergeCell ref="J15:J19"/>
    <mergeCell ref="J20:J23"/>
    <mergeCell ref="A24:A26"/>
    <mergeCell ref="J24:J28"/>
    <mergeCell ref="A27:A30"/>
    <mergeCell ref="J29:J38"/>
    <mergeCell ref="A31:A36"/>
    <mergeCell ref="A37:A40"/>
    <mergeCell ref="J39:J40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34" activeCellId="0" sqref="U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24"/>
    <col collapsed="false" customWidth="true" hidden="false" outlineLevel="0" max="3" min="3" style="2" width="4.75"/>
    <col collapsed="false" customWidth="true" hidden="false" outlineLevel="0" max="8" min="4" style="2" width="5.11"/>
    <col collapsed="false" customWidth="true" hidden="false" outlineLevel="0" max="9" min="9" style="2" width="4.24"/>
    <col collapsed="false" customWidth="true" hidden="false" outlineLevel="0" max="10" min="10" style="1" width="4.12"/>
    <col collapsed="false" customWidth="true" hidden="false" outlineLevel="0" max="11" min="11" style="2" width="6.24"/>
    <col collapsed="false" customWidth="true" hidden="false" outlineLevel="0" max="12" min="12" style="2" width="4.75"/>
    <col collapsed="false" customWidth="true" hidden="false" outlineLevel="0" max="17" min="13" style="2" width="5.11"/>
    <col collapsed="false" customWidth="true" hidden="false" outlineLevel="0" max="18" min="18" style="2" width="4.24"/>
    <col collapsed="false" customWidth="true" hidden="false" outlineLevel="0" max="26" min="19" style="2" width="8.99"/>
    <col collapsed="false" customWidth="true" hidden="false" outlineLevel="0" max="27" min="27" style="2" width="11.12"/>
    <col collapsed="false" customWidth="true" hidden="false" outlineLevel="0" max="234" min="28" style="2" width="8.99"/>
  </cols>
  <sheetData>
    <row r="1" s="2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8.75" hidden="false" customHeight="true" outlineLevel="0" collapsed="false">
      <c r="A2" s="4" t="s">
        <v>184</v>
      </c>
      <c r="B2" s="4"/>
      <c r="C2" s="4"/>
      <c r="D2" s="4"/>
      <c r="E2" s="5"/>
      <c r="J2" s="1"/>
      <c r="K2" s="6" t="s">
        <v>2</v>
      </c>
      <c r="L2" s="6"/>
      <c r="M2" s="6"/>
      <c r="N2" s="6"/>
      <c r="O2" s="6"/>
      <c r="P2" s="6"/>
      <c r="Q2" s="6"/>
      <c r="R2" s="6"/>
    </row>
    <row r="3" s="9" customFormat="true" ht="39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3</v>
      </c>
      <c r="K3" s="7" t="s">
        <v>4</v>
      </c>
      <c r="L3" s="7" t="s">
        <v>5</v>
      </c>
      <c r="M3" s="7" t="s">
        <v>6</v>
      </c>
      <c r="N3" s="7" t="s">
        <v>7</v>
      </c>
      <c r="O3" s="7" t="s">
        <v>8</v>
      </c>
      <c r="P3" s="7" t="s">
        <v>9</v>
      </c>
      <c r="Q3" s="7" t="s">
        <v>10</v>
      </c>
      <c r="R3" s="7" t="s">
        <v>11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</row>
    <row r="4" s="15" customFormat="true" ht="18" hidden="false" customHeight="true" outlineLevel="0" collapsed="false">
      <c r="A4" s="10" t="s">
        <v>12</v>
      </c>
      <c r="B4" s="16" t="s">
        <v>185</v>
      </c>
      <c r="C4" s="12" t="n">
        <v>5</v>
      </c>
      <c r="D4" s="12" t="n">
        <v>200</v>
      </c>
      <c r="E4" s="16" t="n">
        <v>20</v>
      </c>
      <c r="F4" s="16" t="n">
        <v>40</v>
      </c>
      <c r="G4" s="16" t="n">
        <v>98</v>
      </c>
      <c r="H4" s="16" t="n">
        <f aca="false">SUM(C4:G4)</f>
        <v>363</v>
      </c>
      <c r="I4" s="16" t="n">
        <f aca="false">H4/3.65</f>
        <v>99.4520547945206</v>
      </c>
      <c r="J4" s="17" t="s">
        <v>14</v>
      </c>
      <c r="K4" s="16" t="s">
        <v>186</v>
      </c>
      <c r="L4" s="12" t="n">
        <v>5</v>
      </c>
      <c r="M4" s="12" t="n">
        <v>180</v>
      </c>
      <c r="N4" s="16" t="n">
        <v>20</v>
      </c>
      <c r="O4" s="16" t="n">
        <v>40</v>
      </c>
      <c r="P4" s="16" t="n">
        <v>85</v>
      </c>
      <c r="Q4" s="16" t="n">
        <f aca="false">SUM(L4:P4)</f>
        <v>330</v>
      </c>
      <c r="R4" s="16" t="n">
        <f aca="false">Q4/3.65</f>
        <v>90.4109589041096</v>
      </c>
    </row>
    <row r="5" s="15" customFormat="true" ht="18" hidden="false" customHeight="true" outlineLevel="0" collapsed="false">
      <c r="A5" s="10"/>
      <c r="B5" s="16" t="s">
        <v>187</v>
      </c>
      <c r="C5" s="12" t="n">
        <v>5</v>
      </c>
      <c r="D5" s="12" t="n">
        <v>200</v>
      </c>
      <c r="E5" s="16" t="n">
        <v>20</v>
      </c>
      <c r="F5" s="16" t="n">
        <v>40</v>
      </c>
      <c r="G5" s="16" t="n">
        <v>100</v>
      </c>
      <c r="H5" s="16" t="n">
        <f aca="false">SUM(C5:G5)</f>
        <v>365</v>
      </c>
      <c r="I5" s="16" t="n">
        <f aca="false">H5/3.65</f>
        <v>100</v>
      </c>
      <c r="J5" s="17"/>
      <c r="K5" s="16" t="s">
        <v>188</v>
      </c>
      <c r="L5" s="12" t="n">
        <v>5</v>
      </c>
      <c r="M5" s="12" t="n">
        <v>200</v>
      </c>
      <c r="N5" s="16" t="n">
        <v>20</v>
      </c>
      <c r="O5" s="16" t="n">
        <v>40</v>
      </c>
      <c r="P5" s="16" t="n">
        <v>100</v>
      </c>
      <c r="Q5" s="16" t="n">
        <f aca="false">SUM(L5:P5)</f>
        <v>365</v>
      </c>
      <c r="R5" s="16" t="n">
        <f aca="false">Q5/3.65</f>
        <v>100</v>
      </c>
    </row>
    <row r="6" s="15" customFormat="true" ht="18" hidden="false" customHeight="true" outlineLevel="0" collapsed="false">
      <c r="A6" s="10"/>
      <c r="B6" s="16" t="s">
        <v>189</v>
      </c>
      <c r="C6" s="12" t="n">
        <v>5</v>
      </c>
      <c r="D6" s="12" t="n">
        <v>200</v>
      </c>
      <c r="E6" s="16" t="n">
        <v>19</v>
      </c>
      <c r="F6" s="16" t="n">
        <v>40</v>
      </c>
      <c r="G6" s="16" t="n">
        <v>100</v>
      </c>
      <c r="H6" s="16" t="n">
        <f aca="false">SUM(C6:G6)</f>
        <v>364</v>
      </c>
      <c r="I6" s="16" t="n">
        <f aca="false">H6/3.65</f>
        <v>99.7260273972603</v>
      </c>
      <c r="J6" s="17"/>
      <c r="K6" s="16" t="s">
        <v>190</v>
      </c>
      <c r="L6" s="12" t="n">
        <v>5</v>
      </c>
      <c r="M6" s="12" t="n">
        <v>200</v>
      </c>
      <c r="N6" s="16" t="n">
        <v>20</v>
      </c>
      <c r="O6" s="16" t="n">
        <v>40</v>
      </c>
      <c r="P6" s="16" t="n">
        <v>100</v>
      </c>
      <c r="Q6" s="16" t="n">
        <f aca="false">SUM(L6:P6)</f>
        <v>365</v>
      </c>
      <c r="R6" s="16" t="n">
        <f aca="false">Q6/3.65</f>
        <v>100</v>
      </c>
    </row>
    <row r="7" s="15" customFormat="true" ht="18" hidden="false" customHeight="true" outlineLevel="0" collapsed="false">
      <c r="A7" s="10"/>
      <c r="B7" s="16" t="s">
        <v>191</v>
      </c>
      <c r="C7" s="12" t="n">
        <v>5</v>
      </c>
      <c r="D7" s="12" t="n">
        <v>200</v>
      </c>
      <c r="E7" s="16" t="n">
        <v>20</v>
      </c>
      <c r="F7" s="16" t="n">
        <v>40</v>
      </c>
      <c r="G7" s="16" t="n">
        <v>100</v>
      </c>
      <c r="H7" s="16" t="n">
        <f aca="false">SUM(C7:G7)</f>
        <v>365</v>
      </c>
      <c r="I7" s="16" t="n">
        <f aca="false">H7/3.65</f>
        <v>100</v>
      </c>
      <c r="J7" s="17"/>
      <c r="K7" s="16" t="s">
        <v>192</v>
      </c>
      <c r="L7" s="12" t="n">
        <v>5</v>
      </c>
      <c r="M7" s="12" t="n">
        <v>200</v>
      </c>
      <c r="N7" s="16" t="n">
        <v>20</v>
      </c>
      <c r="O7" s="16" t="n">
        <v>40</v>
      </c>
      <c r="P7" s="16" t="n">
        <v>100</v>
      </c>
      <c r="Q7" s="16" t="n">
        <f aca="false">SUM(L7:P7)</f>
        <v>365</v>
      </c>
      <c r="R7" s="16" t="n">
        <f aca="false">Q7/3.65</f>
        <v>100</v>
      </c>
    </row>
    <row r="8" s="15" customFormat="true" ht="18" hidden="false" customHeight="true" outlineLevel="0" collapsed="false">
      <c r="A8" s="10"/>
      <c r="B8" s="16" t="s">
        <v>193</v>
      </c>
      <c r="C8" s="12" t="n">
        <v>5</v>
      </c>
      <c r="D8" s="12" t="n">
        <v>200</v>
      </c>
      <c r="E8" s="16" t="n">
        <v>20</v>
      </c>
      <c r="F8" s="16" t="n">
        <v>40</v>
      </c>
      <c r="G8" s="16" t="n">
        <v>100</v>
      </c>
      <c r="H8" s="16" t="n">
        <f aca="false">SUM(C8:G8)</f>
        <v>365</v>
      </c>
      <c r="I8" s="16" t="n">
        <f aca="false">H8/3.65</f>
        <v>100</v>
      </c>
      <c r="J8" s="17"/>
      <c r="K8" s="16" t="s">
        <v>194</v>
      </c>
      <c r="L8" s="12" t="n">
        <v>5</v>
      </c>
      <c r="M8" s="12" t="n">
        <v>190</v>
      </c>
      <c r="N8" s="16" t="n">
        <v>20</v>
      </c>
      <c r="O8" s="16" t="n">
        <v>40</v>
      </c>
      <c r="P8" s="16" t="n">
        <v>95</v>
      </c>
      <c r="Q8" s="16" t="n">
        <f aca="false">SUM(L8:P8)</f>
        <v>350</v>
      </c>
      <c r="R8" s="16" t="n">
        <f aca="false">Q8/3.65</f>
        <v>95.8904109589041</v>
      </c>
    </row>
    <row r="9" s="20" customFormat="true" ht="18" hidden="false" customHeight="true" outlineLevel="0" collapsed="false">
      <c r="A9" s="10"/>
      <c r="B9" s="16" t="s">
        <v>195</v>
      </c>
      <c r="C9" s="12" t="n">
        <v>5</v>
      </c>
      <c r="D9" s="12" t="n">
        <v>200</v>
      </c>
      <c r="E9" s="16" t="n">
        <v>20</v>
      </c>
      <c r="F9" s="16" t="n">
        <v>40</v>
      </c>
      <c r="G9" s="16" t="n">
        <v>100</v>
      </c>
      <c r="H9" s="16" t="n">
        <f aca="false">SUM(C9:G9)</f>
        <v>365</v>
      </c>
      <c r="I9" s="16" t="n">
        <f aca="false">H9/3.65</f>
        <v>100</v>
      </c>
      <c r="J9" s="17"/>
      <c r="K9" s="20" t="s">
        <v>196</v>
      </c>
      <c r="L9" s="12" t="n">
        <v>5</v>
      </c>
      <c r="M9" s="12" t="n">
        <v>190</v>
      </c>
      <c r="N9" s="16" t="n">
        <v>20</v>
      </c>
      <c r="O9" s="16" t="n">
        <v>30</v>
      </c>
      <c r="P9" s="16" t="n">
        <v>90</v>
      </c>
      <c r="Q9" s="16" t="n">
        <f aca="false">SUM(L9:P9)</f>
        <v>335</v>
      </c>
      <c r="R9" s="16" t="n">
        <f aca="false">Q9/3.65</f>
        <v>91.7808219178082</v>
      </c>
    </row>
    <row r="10" s="20" customFormat="true" ht="18" hidden="false" customHeight="true" outlineLevel="0" collapsed="false">
      <c r="A10" s="10"/>
      <c r="B10" s="16" t="s">
        <v>197</v>
      </c>
      <c r="C10" s="12" t="n">
        <v>5</v>
      </c>
      <c r="D10" s="12" t="n">
        <v>200</v>
      </c>
      <c r="E10" s="16" t="n">
        <v>20</v>
      </c>
      <c r="F10" s="16" t="n">
        <v>40</v>
      </c>
      <c r="G10" s="16" t="n">
        <v>100</v>
      </c>
      <c r="H10" s="16" t="n">
        <f aca="false">SUM(C10:G10)</f>
        <v>365</v>
      </c>
      <c r="I10" s="16" t="n">
        <f aca="false">H10/3.65</f>
        <v>100</v>
      </c>
      <c r="J10" s="17"/>
      <c r="K10" s="16" t="s">
        <v>198</v>
      </c>
      <c r="L10" s="12" t="n">
        <v>5</v>
      </c>
      <c r="M10" s="12" t="n">
        <v>180</v>
      </c>
      <c r="N10" s="16" t="n">
        <v>20</v>
      </c>
      <c r="O10" s="16" t="n">
        <v>40</v>
      </c>
      <c r="P10" s="16" t="n">
        <v>90</v>
      </c>
      <c r="Q10" s="16" t="n">
        <f aca="false">SUM(L10:P10)</f>
        <v>335</v>
      </c>
      <c r="R10" s="16" t="n">
        <f aca="false">Q10/3.65</f>
        <v>91.7808219178082</v>
      </c>
    </row>
    <row r="11" s="20" customFormat="true" ht="18" hidden="false" customHeight="true" outlineLevel="0" collapsed="false">
      <c r="A11" s="10"/>
      <c r="B11" s="16" t="s">
        <v>199</v>
      </c>
      <c r="C11" s="12" t="n">
        <v>5</v>
      </c>
      <c r="D11" s="12" t="n">
        <v>200</v>
      </c>
      <c r="E11" s="16" t="n">
        <v>19</v>
      </c>
      <c r="F11" s="16" t="n">
        <v>40</v>
      </c>
      <c r="G11" s="16" t="n">
        <v>100</v>
      </c>
      <c r="H11" s="16" t="n">
        <f aca="false">SUM(C11:G11)</f>
        <v>364</v>
      </c>
      <c r="I11" s="16" t="n">
        <f aca="false">H11/3.65</f>
        <v>99.7260273972603</v>
      </c>
      <c r="J11" s="17"/>
      <c r="K11" s="16" t="s">
        <v>200</v>
      </c>
      <c r="L11" s="12" t="n">
        <v>5</v>
      </c>
      <c r="M11" s="12" t="n">
        <v>200</v>
      </c>
      <c r="N11" s="16" t="n">
        <v>20</v>
      </c>
      <c r="O11" s="16" t="n">
        <v>40</v>
      </c>
      <c r="P11" s="16" t="n">
        <v>100</v>
      </c>
      <c r="Q11" s="16" t="n">
        <f aca="false">SUM(L11:P11)</f>
        <v>365</v>
      </c>
      <c r="R11" s="16" t="n">
        <f aca="false">Q11/3.65</f>
        <v>100</v>
      </c>
    </row>
    <row r="12" s="20" customFormat="true" ht="18" hidden="false" customHeight="true" outlineLevel="0" collapsed="false">
      <c r="A12" s="10"/>
      <c r="B12" s="16" t="s">
        <v>201</v>
      </c>
      <c r="C12" s="12" t="n">
        <v>5</v>
      </c>
      <c r="D12" s="12" t="n">
        <v>200</v>
      </c>
      <c r="E12" s="16" t="n">
        <v>20</v>
      </c>
      <c r="F12" s="16" t="n">
        <v>40</v>
      </c>
      <c r="G12" s="16" t="n">
        <v>100</v>
      </c>
      <c r="H12" s="16" t="n">
        <f aca="false">SUM(C12:G12)</f>
        <v>365</v>
      </c>
      <c r="I12" s="16" t="n">
        <f aca="false">H12/3.65</f>
        <v>100</v>
      </c>
      <c r="J12" s="17"/>
      <c r="K12" s="16" t="s">
        <v>202</v>
      </c>
      <c r="L12" s="12" t="n">
        <v>5</v>
      </c>
      <c r="M12" s="12" t="n">
        <v>200</v>
      </c>
      <c r="N12" s="16" t="n">
        <v>20</v>
      </c>
      <c r="O12" s="16" t="n">
        <v>40</v>
      </c>
      <c r="P12" s="16" t="n">
        <v>100</v>
      </c>
      <c r="Q12" s="16" t="n">
        <f aca="false">SUM(L12:P12)</f>
        <v>365</v>
      </c>
      <c r="R12" s="16" t="n">
        <f aca="false">Q12/3.65</f>
        <v>100</v>
      </c>
    </row>
    <row r="13" s="20" customFormat="true" ht="18" hidden="false" customHeight="true" outlineLevel="0" collapsed="false">
      <c r="A13" s="10"/>
      <c r="B13" s="16" t="s">
        <v>203</v>
      </c>
      <c r="C13" s="12"/>
      <c r="D13" s="12"/>
      <c r="E13" s="16"/>
      <c r="F13" s="16"/>
      <c r="G13" s="16"/>
      <c r="H13" s="16"/>
      <c r="I13" s="16"/>
      <c r="J13" s="17"/>
      <c r="K13" s="16" t="s">
        <v>204</v>
      </c>
      <c r="L13" s="12" t="n">
        <v>5</v>
      </c>
      <c r="M13" s="12" t="n">
        <v>200</v>
      </c>
      <c r="N13" s="16" t="n">
        <v>20</v>
      </c>
      <c r="O13" s="16" t="n">
        <v>40</v>
      </c>
      <c r="P13" s="16" t="n">
        <v>100</v>
      </c>
      <c r="Q13" s="16" t="n">
        <f aca="false">SUM(L13:P13)</f>
        <v>365</v>
      </c>
      <c r="R13" s="16" t="n">
        <f aca="false">Q13/3.65</f>
        <v>100</v>
      </c>
    </row>
    <row r="14" s="20" customFormat="true" ht="18" hidden="false" customHeight="true" outlineLevel="0" collapsed="false">
      <c r="A14" s="10" t="s">
        <v>38</v>
      </c>
      <c r="B14" s="16" t="s">
        <v>205</v>
      </c>
      <c r="C14" s="12" t="n">
        <v>5</v>
      </c>
      <c r="D14" s="12" t="n">
        <v>200</v>
      </c>
      <c r="E14" s="16" t="n">
        <v>19</v>
      </c>
      <c r="F14" s="16" t="n">
        <v>40</v>
      </c>
      <c r="G14" s="16" t="n">
        <v>98</v>
      </c>
      <c r="H14" s="16" t="n">
        <f aca="false">SUM(C14:G14)</f>
        <v>362</v>
      </c>
      <c r="I14" s="16" t="n">
        <f aca="false">H14/3.65</f>
        <v>99.1780821917808</v>
      </c>
      <c r="J14" s="17"/>
      <c r="K14" s="16"/>
      <c r="L14" s="16"/>
      <c r="M14" s="12"/>
      <c r="N14" s="16"/>
      <c r="O14" s="16"/>
      <c r="P14" s="16"/>
      <c r="Q14" s="16"/>
      <c r="R14" s="16"/>
    </row>
    <row r="15" s="20" customFormat="true" ht="18" hidden="false" customHeight="true" outlineLevel="0" collapsed="false">
      <c r="A15" s="10"/>
      <c r="B15" s="16" t="s">
        <v>206</v>
      </c>
      <c r="C15" s="12" t="n">
        <v>5</v>
      </c>
      <c r="D15" s="12" t="n">
        <v>200</v>
      </c>
      <c r="E15" s="16" t="n">
        <v>19</v>
      </c>
      <c r="F15" s="16" t="n">
        <v>40</v>
      </c>
      <c r="G15" s="16" t="n">
        <v>99</v>
      </c>
      <c r="H15" s="16" t="n">
        <f aca="false">SUM(C15:G15)</f>
        <v>363</v>
      </c>
      <c r="I15" s="16" t="n">
        <f aca="false">H15/3.65</f>
        <v>99.4520547945206</v>
      </c>
      <c r="J15" s="17" t="s">
        <v>41</v>
      </c>
      <c r="K15" s="16" t="s">
        <v>207</v>
      </c>
      <c r="L15" s="12" t="n">
        <v>5</v>
      </c>
      <c r="M15" s="12" t="n">
        <v>190</v>
      </c>
      <c r="N15" s="16" t="n">
        <v>19</v>
      </c>
      <c r="O15" s="16" t="n">
        <v>40</v>
      </c>
      <c r="P15" s="16" t="n">
        <v>90</v>
      </c>
      <c r="Q15" s="16" t="n">
        <f aca="false">SUM(L15:P15)</f>
        <v>344</v>
      </c>
      <c r="R15" s="16" t="n">
        <f aca="false">Q15/3.65</f>
        <v>94.2465753424658</v>
      </c>
    </row>
    <row r="16" s="20" customFormat="true" ht="18" hidden="false" customHeight="true" outlineLevel="0" collapsed="false">
      <c r="A16" s="10"/>
      <c r="B16" s="16" t="s">
        <v>208</v>
      </c>
      <c r="C16" s="12" t="n">
        <v>5</v>
      </c>
      <c r="D16" s="12" t="n">
        <v>200</v>
      </c>
      <c r="E16" s="16" t="n">
        <v>19</v>
      </c>
      <c r="F16" s="16" t="n">
        <v>40</v>
      </c>
      <c r="G16" s="16" t="n">
        <v>98</v>
      </c>
      <c r="H16" s="16" t="n">
        <f aca="false">SUM(C16:G16)</f>
        <v>362</v>
      </c>
      <c r="I16" s="16" t="n">
        <f aca="false">H16/3.65</f>
        <v>99.1780821917808</v>
      </c>
      <c r="J16" s="17"/>
      <c r="K16" s="16" t="s">
        <v>209</v>
      </c>
      <c r="L16" s="12" t="n">
        <v>5</v>
      </c>
      <c r="M16" s="12" t="n">
        <v>200</v>
      </c>
      <c r="N16" s="16" t="n">
        <v>19</v>
      </c>
      <c r="O16" s="16" t="n">
        <v>40</v>
      </c>
      <c r="P16" s="16" t="n">
        <v>99</v>
      </c>
      <c r="Q16" s="16" t="n">
        <f aca="false">SUM(L16:P16)</f>
        <v>363</v>
      </c>
      <c r="R16" s="16" t="n">
        <f aca="false">Q16/3.65</f>
        <v>99.4520547945206</v>
      </c>
    </row>
    <row r="17" s="20" customFormat="true" ht="18" hidden="false" customHeight="true" outlineLevel="0" collapsed="false">
      <c r="A17" s="10"/>
      <c r="B17" s="16" t="s">
        <v>210</v>
      </c>
      <c r="C17" s="12" t="n">
        <v>5</v>
      </c>
      <c r="D17" s="12" t="n">
        <v>200</v>
      </c>
      <c r="E17" s="16" t="n">
        <v>19</v>
      </c>
      <c r="F17" s="16" t="n">
        <v>40</v>
      </c>
      <c r="G17" s="16" t="n">
        <v>100</v>
      </c>
      <c r="H17" s="16" t="n">
        <f aca="false">SUM(C17:G17)</f>
        <v>364</v>
      </c>
      <c r="I17" s="16" t="n">
        <f aca="false">H17/3.65</f>
        <v>99.7260273972603</v>
      </c>
      <c r="J17" s="17"/>
      <c r="K17" s="16" t="s">
        <v>211</v>
      </c>
      <c r="L17" s="12" t="n">
        <v>5</v>
      </c>
      <c r="M17" s="12" t="n">
        <v>200</v>
      </c>
      <c r="N17" s="16" t="n">
        <v>19</v>
      </c>
      <c r="O17" s="16" t="n">
        <v>40</v>
      </c>
      <c r="P17" s="16" t="n">
        <v>100</v>
      </c>
      <c r="Q17" s="16" t="n">
        <f aca="false">SUM(L17:P17)</f>
        <v>364</v>
      </c>
      <c r="R17" s="16" t="n">
        <f aca="false">Q17/3.65</f>
        <v>99.7260273972603</v>
      </c>
    </row>
    <row r="18" s="20" customFormat="true" ht="18" hidden="false" customHeight="true" outlineLevel="0" collapsed="false">
      <c r="A18" s="10"/>
      <c r="B18" s="16" t="s">
        <v>212</v>
      </c>
      <c r="C18" s="12" t="n">
        <v>5</v>
      </c>
      <c r="D18" s="12" t="n">
        <v>200</v>
      </c>
      <c r="E18" s="16" t="n">
        <v>19</v>
      </c>
      <c r="F18" s="16" t="n">
        <v>40</v>
      </c>
      <c r="G18" s="16" t="n">
        <v>98</v>
      </c>
      <c r="H18" s="16" t="n">
        <f aca="false">SUM(C18:G18)</f>
        <v>362</v>
      </c>
      <c r="I18" s="16" t="n">
        <f aca="false">H18/3.65</f>
        <v>99.1780821917808</v>
      </c>
      <c r="J18" s="17"/>
      <c r="K18" s="16" t="s">
        <v>213</v>
      </c>
      <c r="L18" s="12" t="n">
        <v>5</v>
      </c>
      <c r="M18" s="12" t="n">
        <v>200</v>
      </c>
      <c r="N18" s="16" t="n">
        <v>19</v>
      </c>
      <c r="O18" s="16" t="n">
        <v>40</v>
      </c>
      <c r="P18" s="16" t="n">
        <v>100</v>
      </c>
      <c r="Q18" s="16" t="n">
        <f aca="false">SUM(L18:P18)</f>
        <v>364</v>
      </c>
      <c r="R18" s="16" t="n">
        <f aca="false">Q18/3.65</f>
        <v>99.7260273972603</v>
      </c>
    </row>
    <row r="19" s="20" customFormat="true" ht="18" hidden="false" customHeight="true" outlineLevel="0" collapsed="false">
      <c r="A19" s="10"/>
      <c r="B19" s="16" t="s">
        <v>214</v>
      </c>
      <c r="C19" s="12" t="n">
        <v>5</v>
      </c>
      <c r="D19" s="12" t="n">
        <v>200</v>
      </c>
      <c r="E19" s="16" t="n">
        <v>19</v>
      </c>
      <c r="F19" s="16" t="n">
        <v>40</v>
      </c>
      <c r="G19" s="16" t="n">
        <v>100</v>
      </c>
      <c r="H19" s="16" t="n">
        <f aca="false">SUM(C19:G19)</f>
        <v>364</v>
      </c>
      <c r="I19" s="16" t="n">
        <f aca="false">H19/3.65</f>
        <v>99.7260273972603</v>
      </c>
      <c r="J19" s="17"/>
      <c r="K19" s="16" t="s">
        <v>215</v>
      </c>
      <c r="L19" s="12" t="n">
        <v>5</v>
      </c>
      <c r="M19" s="12" t="n">
        <v>200</v>
      </c>
      <c r="N19" s="16" t="n">
        <v>19</v>
      </c>
      <c r="O19" s="16" t="n">
        <v>40</v>
      </c>
      <c r="P19" s="16" t="n">
        <v>100</v>
      </c>
      <c r="Q19" s="16" t="n">
        <f aca="false">SUM(L19:P19)</f>
        <v>364</v>
      </c>
      <c r="R19" s="16" t="n">
        <f aca="false">Q19/3.65</f>
        <v>99.7260273972603</v>
      </c>
    </row>
    <row r="20" s="20" customFormat="true" ht="18" hidden="false" customHeight="true" outlineLevel="0" collapsed="false">
      <c r="A20" s="10"/>
      <c r="B20" s="16" t="s">
        <v>216</v>
      </c>
      <c r="C20" s="12" t="n">
        <v>5</v>
      </c>
      <c r="D20" s="12" t="n">
        <v>200</v>
      </c>
      <c r="E20" s="16" t="n">
        <v>19</v>
      </c>
      <c r="F20" s="16" t="n">
        <v>40</v>
      </c>
      <c r="G20" s="16" t="n">
        <v>99</v>
      </c>
      <c r="H20" s="16" t="n">
        <f aca="false">SUM(C20:G20)</f>
        <v>363</v>
      </c>
      <c r="I20" s="16" t="n">
        <f aca="false">H20/3.65</f>
        <v>99.4520547945206</v>
      </c>
      <c r="J20" s="17"/>
      <c r="K20" s="16" t="s">
        <v>217</v>
      </c>
      <c r="L20" s="12" t="n">
        <v>5</v>
      </c>
      <c r="M20" s="12" t="n">
        <v>200</v>
      </c>
      <c r="N20" s="16" t="n">
        <v>19</v>
      </c>
      <c r="O20" s="16" t="n">
        <v>40</v>
      </c>
      <c r="P20" s="16" t="n">
        <v>100</v>
      </c>
      <c r="Q20" s="16" t="n">
        <f aca="false">SUM(L20:P20)</f>
        <v>364</v>
      </c>
      <c r="R20" s="16" t="n">
        <f aca="false">Q20/3.65</f>
        <v>99.7260273972603</v>
      </c>
    </row>
    <row r="21" s="20" customFormat="true" ht="18" hidden="false" customHeight="true" outlineLevel="0" collapsed="false">
      <c r="A21" s="10"/>
      <c r="B21" s="16" t="s">
        <v>218</v>
      </c>
      <c r="C21" s="12" t="n">
        <v>5</v>
      </c>
      <c r="D21" s="12" t="n">
        <v>200</v>
      </c>
      <c r="E21" s="16" t="n">
        <v>19</v>
      </c>
      <c r="F21" s="16" t="n">
        <v>40</v>
      </c>
      <c r="G21" s="16" t="n">
        <v>100</v>
      </c>
      <c r="H21" s="16" t="n">
        <f aca="false">SUM(C21:G21)</f>
        <v>364</v>
      </c>
      <c r="I21" s="16" t="n">
        <f aca="false">H21/3.65</f>
        <v>99.7260273972603</v>
      </c>
      <c r="J21" s="16" t="s">
        <v>56</v>
      </c>
      <c r="K21" s="16" t="s">
        <v>219</v>
      </c>
      <c r="L21" s="12" t="n">
        <v>5</v>
      </c>
      <c r="M21" s="12" t="n">
        <v>200</v>
      </c>
      <c r="N21" s="16" t="n">
        <v>19</v>
      </c>
      <c r="O21" s="16" t="n">
        <v>39</v>
      </c>
      <c r="P21" s="16" t="n">
        <v>100</v>
      </c>
      <c r="Q21" s="16" t="n">
        <f aca="false">SUM(L21:P21)</f>
        <v>363</v>
      </c>
      <c r="R21" s="16" t="n">
        <f aca="false">Q21/3.65</f>
        <v>99.4520547945206</v>
      </c>
    </row>
    <row r="22" s="20" customFormat="true" ht="18" hidden="false" customHeight="true" outlineLevel="0" collapsed="false">
      <c r="A22" s="10"/>
      <c r="B22" s="16" t="s">
        <v>220</v>
      </c>
      <c r="C22" s="12" t="n">
        <v>5</v>
      </c>
      <c r="D22" s="12" t="n">
        <v>200</v>
      </c>
      <c r="E22" s="16" t="n">
        <v>19</v>
      </c>
      <c r="F22" s="16" t="n">
        <v>40</v>
      </c>
      <c r="G22" s="16" t="n">
        <v>99</v>
      </c>
      <c r="H22" s="16" t="n">
        <f aca="false">SUM(C22:G22)</f>
        <v>363</v>
      </c>
      <c r="I22" s="16" t="n">
        <f aca="false">H22/3.65</f>
        <v>99.4520547945206</v>
      </c>
      <c r="J22" s="16"/>
      <c r="K22" s="16" t="s">
        <v>221</v>
      </c>
      <c r="L22" s="12" t="n">
        <v>5</v>
      </c>
      <c r="M22" s="12" t="n">
        <v>200</v>
      </c>
      <c r="N22" s="16" t="n">
        <v>20</v>
      </c>
      <c r="O22" s="16" t="n">
        <v>39</v>
      </c>
      <c r="P22" s="16" t="n">
        <v>100</v>
      </c>
      <c r="Q22" s="16" t="n">
        <f aca="false">SUM(L22:P22)</f>
        <v>364</v>
      </c>
      <c r="R22" s="16" t="n">
        <f aca="false">Q22/3.65</f>
        <v>99.7260273972603</v>
      </c>
    </row>
    <row r="23" s="20" customFormat="true" ht="18" hidden="false" customHeight="true" outlineLevel="0" collapsed="false">
      <c r="A23" s="10"/>
      <c r="B23" s="16" t="s">
        <v>222</v>
      </c>
      <c r="C23" s="12" t="n">
        <v>5</v>
      </c>
      <c r="D23" s="12" t="n">
        <v>200</v>
      </c>
      <c r="E23" s="16" t="n">
        <v>19</v>
      </c>
      <c r="F23" s="16" t="n">
        <v>40</v>
      </c>
      <c r="G23" s="16" t="n">
        <v>100</v>
      </c>
      <c r="H23" s="16" t="n">
        <f aca="false">SUM(C23:G23)</f>
        <v>364</v>
      </c>
      <c r="I23" s="16" t="n">
        <f aca="false">H23/3.65</f>
        <v>99.7260273972603</v>
      </c>
      <c r="J23" s="10" t="s">
        <v>68</v>
      </c>
      <c r="K23" s="16" t="s">
        <v>223</v>
      </c>
      <c r="L23" s="12" t="n">
        <v>5</v>
      </c>
      <c r="M23" s="12" t="n">
        <v>195</v>
      </c>
      <c r="N23" s="16" t="n">
        <v>18</v>
      </c>
      <c r="O23" s="16" t="n">
        <v>40</v>
      </c>
      <c r="P23" s="16" t="n">
        <v>100</v>
      </c>
      <c r="Q23" s="16" t="n">
        <f aca="false">SUM(L23:P23)</f>
        <v>358</v>
      </c>
      <c r="R23" s="16" t="n">
        <f aca="false">Q23/3.65</f>
        <v>98.0821917808219</v>
      </c>
    </row>
    <row r="24" s="20" customFormat="true" ht="18" hidden="false" customHeight="true" outlineLevel="0" collapsed="false">
      <c r="A24" s="10"/>
      <c r="B24" s="16" t="s">
        <v>224</v>
      </c>
      <c r="C24" s="12" t="n">
        <v>5</v>
      </c>
      <c r="D24" s="12" t="n">
        <v>200</v>
      </c>
      <c r="E24" s="16" t="n">
        <v>19</v>
      </c>
      <c r="F24" s="16" t="n">
        <v>40</v>
      </c>
      <c r="G24" s="16" t="n">
        <v>100</v>
      </c>
      <c r="H24" s="16" t="n">
        <f aca="false">SUM(C24:G24)</f>
        <v>364</v>
      </c>
      <c r="I24" s="16" t="n">
        <f aca="false">H24/3.65</f>
        <v>99.7260273972603</v>
      </c>
      <c r="J24" s="10"/>
      <c r="K24" s="16" t="s">
        <v>225</v>
      </c>
      <c r="L24" s="12" t="n">
        <v>5</v>
      </c>
      <c r="M24" s="12" t="n">
        <v>195</v>
      </c>
      <c r="N24" s="16" t="n">
        <v>18</v>
      </c>
      <c r="O24" s="16" t="n">
        <v>40</v>
      </c>
      <c r="P24" s="16" t="n">
        <v>99</v>
      </c>
      <c r="Q24" s="16" t="n">
        <f aca="false">SUM(L24:P24)</f>
        <v>357</v>
      </c>
      <c r="R24" s="16" t="n">
        <f aca="false">Q24/3.65</f>
        <v>97.8082191780822</v>
      </c>
    </row>
    <row r="25" s="20" customFormat="true" ht="18" hidden="false" customHeight="true" outlineLevel="0" collapsed="false">
      <c r="A25" s="10"/>
      <c r="B25" s="16" t="s">
        <v>226</v>
      </c>
      <c r="C25" s="12" t="n">
        <v>5</v>
      </c>
      <c r="D25" s="12" t="n">
        <v>200</v>
      </c>
      <c r="E25" s="16" t="n">
        <v>19</v>
      </c>
      <c r="F25" s="16" t="n">
        <v>40</v>
      </c>
      <c r="G25" s="16" t="n">
        <v>99</v>
      </c>
      <c r="H25" s="16" t="n">
        <f aca="false">SUM(C25:G25)</f>
        <v>363</v>
      </c>
      <c r="I25" s="16" t="n">
        <f aca="false">H25/3.65</f>
        <v>99.4520547945206</v>
      </c>
      <c r="J25" s="10"/>
      <c r="K25" s="16" t="s">
        <v>227</v>
      </c>
      <c r="L25" s="12" t="n">
        <v>5</v>
      </c>
      <c r="M25" s="12" t="n">
        <v>198</v>
      </c>
      <c r="N25" s="16" t="n">
        <v>18</v>
      </c>
      <c r="O25" s="16" t="n">
        <v>40</v>
      </c>
      <c r="P25" s="16" t="n">
        <v>100</v>
      </c>
      <c r="Q25" s="16" t="n">
        <f aca="false">SUM(L25:P25)</f>
        <v>361</v>
      </c>
      <c r="R25" s="16" t="n">
        <f aca="false">Q25/3.65</f>
        <v>98.9041095890411</v>
      </c>
    </row>
    <row r="26" s="20" customFormat="true" ht="18" hidden="false" customHeight="true" outlineLevel="0" collapsed="false">
      <c r="A26" s="10"/>
      <c r="B26" s="16" t="s">
        <v>228</v>
      </c>
      <c r="C26" s="12" t="n">
        <v>5</v>
      </c>
      <c r="D26" s="12" t="n">
        <v>200</v>
      </c>
      <c r="E26" s="16" t="n">
        <v>19</v>
      </c>
      <c r="F26" s="16" t="n">
        <v>40</v>
      </c>
      <c r="G26" s="16" t="n">
        <v>99</v>
      </c>
      <c r="H26" s="16" t="n">
        <f aca="false">SUM(C26:G26)</f>
        <v>363</v>
      </c>
      <c r="I26" s="16" t="n">
        <f aca="false">H26/3.65</f>
        <v>99.4520547945206</v>
      </c>
      <c r="J26" s="10" t="s">
        <v>64</v>
      </c>
      <c r="K26" s="16" t="s">
        <v>229</v>
      </c>
      <c r="L26" s="12" t="n">
        <v>5</v>
      </c>
      <c r="M26" s="12" t="n">
        <v>198</v>
      </c>
      <c r="N26" s="16" t="n">
        <v>20</v>
      </c>
      <c r="O26" s="16" t="n">
        <v>40</v>
      </c>
      <c r="P26" s="16" t="n">
        <v>100</v>
      </c>
      <c r="Q26" s="16" t="n">
        <f aca="false">SUM(L26:P26)</f>
        <v>363</v>
      </c>
      <c r="R26" s="16" t="n">
        <f aca="false">Q26/3.65</f>
        <v>99.4520547945206</v>
      </c>
    </row>
    <row r="27" s="20" customFormat="true" ht="18" hidden="false" customHeight="true" outlineLevel="0" collapsed="false">
      <c r="A27" s="10"/>
      <c r="B27" s="16" t="s">
        <v>230</v>
      </c>
      <c r="C27" s="12" t="n">
        <v>5</v>
      </c>
      <c r="D27" s="12" t="n">
        <v>199</v>
      </c>
      <c r="E27" s="16" t="n">
        <v>19</v>
      </c>
      <c r="F27" s="16" t="n">
        <v>40</v>
      </c>
      <c r="G27" s="16" t="n">
        <v>100</v>
      </c>
      <c r="H27" s="16" t="n">
        <f aca="false">SUM(C27:G27)</f>
        <v>363</v>
      </c>
      <c r="I27" s="16" t="n">
        <f aca="false">H27/3.65</f>
        <v>99.4520547945206</v>
      </c>
      <c r="J27" s="10"/>
      <c r="K27" s="16" t="s">
        <v>231</v>
      </c>
      <c r="L27" s="12" t="n">
        <v>5</v>
      </c>
      <c r="M27" s="12" t="n">
        <v>200</v>
      </c>
      <c r="N27" s="16" t="n">
        <v>20</v>
      </c>
      <c r="O27" s="16" t="n">
        <v>40</v>
      </c>
      <c r="P27" s="16" t="n">
        <v>100</v>
      </c>
      <c r="Q27" s="16" t="n">
        <f aca="false">SUM(L27:P27)</f>
        <v>365</v>
      </c>
      <c r="R27" s="16" t="n">
        <f aca="false">Q27/3.65</f>
        <v>100</v>
      </c>
    </row>
    <row r="28" s="20" customFormat="true" ht="18" hidden="false" customHeight="true" outlineLevel="0" collapsed="false">
      <c r="A28" s="16" t="s">
        <v>74</v>
      </c>
      <c r="B28" s="16" t="s">
        <v>232</v>
      </c>
      <c r="C28" s="12" t="n">
        <v>5</v>
      </c>
      <c r="D28" s="12" t="n">
        <v>199</v>
      </c>
      <c r="E28" s="16" t="n">
        <v>20</v>
      </c>
      <c r="F28" s="16" t="n">
        <v>40</v>
      </c>
      <c r="G28" s="16" t="n">
        <v>99</v>
      </c>
      <c r="H28" s="16" t="n">
        <f aca="false">SUM(C28:G28)</f>
        <v>363</v>
      </c>
      <c r="I28" s="16" t="n">
        <f aca="false">H28/3.65</f>
        <v>99.4520547945206</v>
      </c>
      <c r="J28" s="10"/>
      <c r="K28" s="16" t="s">
        <v>233</v>
      </c>
      <c r="L28" s="12" t="n">
        <v>5</v>
      </c>
      <c r="M28" s="12" t="n">
        <v>200</v>
      </c>
      <c r="N28" s="16" t="n">
        <v>20</v>
      </c>
      <c r="O28" s="16" t="n">
        <v>39</v>
      </c>
      <c r="P28" s="16" t="n">
        <v>100</v>
      </c>
      <c r="Q28" s="16" t="n">
        <f aca="false">SUM(L28:P28)</f>
        <v>364</v>
      </c>
      <c r="R28" s="16" t="n">
        <f aca="false">Q28/3.65</f>
        <v>99.7260273972603</v>
      </c>
    </row>
    <row r="29" s="20" customFormat="true" ht="18" hidden="false" customHeight="true" outlineLevel="0" collapsed="false">
      <c r="A29" s="16"/>
      <c r="B29" s="16" t="s">
        <v>234</v>
      </c>
      <c r="C29" s="12" t="n">
        <v>5</v>
      </c>
      <c r="D29" s="12" t="n">
        <v>198</v>
      </c>
      <c r="E29" s="16" t="n">
        <v>20</v>
      </c>
      <c r="F29" s="16" t="n">
        <v>40</v>
      </c>
      <c r="G29" s="16" t="n">
        <v>100</v>
      </c>
      <c r="H29" s="16" t="n">
        <f aca="false">SUM(C29:G29)</f>
        <v>363</v>
      </c>
      <c r="I29" s="16" t="n">
        <f aca="false">H29/3.65</f>
        <v>99.4520547945206</v>
      </c>
      <c r="J29" s="10"/>
      <c r="K29" s="16" t="s">
        <v>235</v>
      </c>
      <c r="L29" s="12" t="n">
        <v>5</v>
      </c>
      <c r="M29" s="12" t="n">
        <v>198</v>
      </c>
      <c r="N29" s="16" t="n">
        <v>20</v>
      </c>
      <c r="O29" s="16" t="n">
        <v>39</v>
      </c>
      <c r="P29" s="16" t="n">
        <v>100</v>
      </c>
      <c r="Q29" s="16" t="n">
        <f aca="false">SUM(L29:P29)</f>
        <v>362</v>
      </c>
      <c r="R29" s="16" t="n">
        <f aca="false">Q29/3.65</f>
        <v>99.1780821917808</v>
      </c>
    </row>
    <row r="30" s="20" customFormat="true" ht="18" hidden="false" customHeight="true" outlineLevel="0" collapsed="false">
      <c r="A30" s="16"/>
      <c r="B30" s="16" t="s">
        <v>236</v>
      </c>
      <c r="C30" s="12" t="n">
        <v>5</v>
      </c>
      <c r="D30" s="12" t="n">
        <v>200</v>
      </c>
      <c r="E30" s="16" t="n">
        <v>20</v>
      </c>
      <c r="F30" s="16" t="n">
        <v>40</v>
      </c>
      <c r="G30" s="16" t="n">
        <v>99</v>
      </c>
      <c r="H30" s="16" t="n">
        <f aca="false">SUM(C30:G30)</f>
        <v>364</v>
      </c>
      <c r="I30" s="16" t="n">
        <f aca="false">H30/3.65</f>
        <v>99.7260273972603</v>
      </c>
      <c r="J30" s="10"/>
      <c r="K30" s="16" t="s">
        <v>237</v>
      </c>
      <c r="L30" s="12" t="n">
        <v>5</v>
      </c>
      <c r="M30" s="12" t="n">
        <v>198</v>
      </c>
      <c r="N30" s="16" t="n">
        <v>20</v>
      </c>
      <c r="O30" s="16" t="n">
        <v>40</v>
      </c>
      <c r="P30" s="16" t="n">
        <v>100</v>
      </c>
      <c r="Q30" s="16" t="n">
        <f aca="false">SUM(L30:P30)</f>
        <v>363</v>
      </c>
      <c r="R30" s="16" t="n">
        <f aca="false">Q30/3.65</f>
        <v>99.4520547945206</v>
      </c>
    </row>
    <row r="31" s="20" customFormat="true" ht="18" hidden="false" customHeight="true" outlineLevel="0" collapsed="false">
      <c r="A31" s="16"/>
      <c r="B31" s="16" t="s">
        <v>238</v>
      </c>
      <c r="C31" s="12" t="n">
        <v>5</v>
      </c>
      <c r="D31" s="12" t="n">
        <v>199</v>
      </c>
      <c r="E31" s="16" t="n">
        <v>20</v>
      </c>
      <c r="F31" s="16" t="n">
        <v>40</v>
      </c>
      <c r="G31" s="16" t="n">
        <v>100</v>
      </c>
      <c r="H31" s="16" t="n">
        <f aca="false">SUM(C31:G31)</f>
        <v>364</v>
      </c>
      <c r="I31" s="16" t="n">
        <f aca="false">H31/3.65</f>
        <v>99.7260273972603</v>
      </c>
      <c r="J31" s="10"/>
      <c r="K31" s="16" t="s">
        <v>239</v>
      </c>
      <c r="L31" s="12" t="n">
        <v>5</v>
      </c>
      <c r="M31" s="12" t="n">
        <v>198</v>
      </c>
      <c r="N31" s="16" t="n">
        <v>20</v>
      </c>
      <c r="O31" s="16" t="n">
        <v>39</v>
      </c>
      <c r="P31" s="16" t="n">
        <v>100</v>
      </c>
      <c r="Q31" s="16" t="n">
        <f aca="false">SUM(L31:P31)</f>
        <v>362</v>
      </c>
      <c r="R31" s="16" t="n">
        <f aca="false">Q31/3.65</f>
        <v>99.1780821917808</v>
      </c>
    </row>
    <row r="32" s="20" customFormat="true" ht="18" hidden="false" customHeight="true" outlineLevel="0" collapsed="false">
      <c r="A32" s="16" t="s">
        <v>83</v>
      </c>
      <c r="B32" s="16" t="s">
        <v>240</v>
      </c>
      <c r="C32" s="12" t="n">
        <v>5</v>
      </c>
      <c r="D32" s="12" t="n">
        <v>200</v>
      </c>
      <c r="E32" s="16" t="n">
        <v>20</v>
      </c>
      <c r="F32" s="16" t="n">
        <v>40</v>
      </c>
      <c r="G32" s="16" t="n">
        <v>100</v>
      </c>
      <c r="H32" s="16" t="n">
        <f aca="false">SUM(C32:G32)</f>
        <v>365</v>
      </c>
      <c r="I32" s="16" t="n">
        <f aca="false">H32/3.65</f>
        <v>100</v>
      </c>
      <c r="J32" s="10" t="s">
        <v>94</v>
      </c>
      <c r="K32" s="16" t="s">
        <v>241</v>
      </c>
      <c r="L32" s="16" t="n">
        <v>5</v>
      </c>
      <c r="M32" s="12" t="n">
        <v>199</v>
      </c>
      <c r="N32" s="16"/>
      <c r="O32" s="16"/>
      <c r="P32" s="16" t="n">
        <v>99</v>
      </c>
      <c r="Q32" s="16" t="n">
        <f aca="false">SUM(L32:P32)</f>
        <v>303</v>
      </c>
      <c r="R32" s="16" t="n">
        <f aca="false">Q32/3.05</f>
        <v>99.344262295082</v>
      </c>
    </row>
    <row r="33" s="20" customFormat="true" ht="18" hidden="false" customHeight="true" outlineLevel="0" collapsed="false">
      <c r="A33" s="16"/>
      <c r="B33" s="16" t="s">
        <v>242</v>
      </c>
      <c r="C33" s="12" t="n">
        <v>5</v>
      </c>
      <c r="D33" s="12" t="n">
        <v>200</v>
      </c>
      <c r="E33" s="16" t="n">
        <v>20</v>
      </c>
      <c r="F33" s="16" t="n">
        <v>40</v>
      </c>
      <c r="G33" s="16" t="n">
        <v>100</v>
      </c>
      <c r="H33" s="16" t="n">
        <f aca="false">SUM(C33:G33)</f>
        <v>365</v>
      </c>
      <c r="I33" s="16" t="n">
        <f aca="false">H33/3.65</f>
        <v>100</v>
      </c>
      <c r="J33" s="10"/>
      <c r="K33" s="16" t="s">
        <v>243</v>
      </c>
      <c r="L33" s="20" t="n">
        <v>5</v>
      </c>
      <c r="M33" s="12" t="n">
        <v>150</v>
      </c>
      <c r="N33" s="16"/>
      <c r="O33" s="16"/>
      <c r="P33" s="16" t="n">
        <v>88</v>
      </c>
      <c r="Q33" s="16" t="n">
        <f aca="false">SUM(L33:P33)</f>
        <v>243</v>
      </c>
      <c r="R33" s="16" t="n">
        <f aca="false">Q33/3.05</f>
        <v>79.672131147541</v>
      </c>
    </row>
    <row r="34" s="20" customFormat="true" ht="18" hidden="false" customHeight="true" outlineLevel="0" collapsed="false">
      <c r="A34" s="16"/>
      <c r="B34" s="16" t="s">
        <v>244</v>
      </c>
      <c r="C34" s="12" t="n">
        <v>5</v>
      </c>
      <c r="D34" s="12" t="n">
        <v>200</v>
      </c>
      <c r="E34" s="16" t="n">
        <v>20</v>
      </c>
      <c r="F34" s="16" t="n">
        <v>40</v>
      </c>
      <c r="G34" s="16" t="n">
        <v>100</v>
      </c>
      <c r="H34" s="16" t="n">
        <f aca="false">SUM(C34:G34)</f>
        <v>365</v>
      </c>
      <c r="I34" s="16" t="n">
        <f aca="false">H34/3.65</f>
        <v>100</v>
      </c>
      <c r="J34" s="10"/>
      <c r="K34" s="16" t="s">
        <v>245</v>
      </c>
      <c r="L34" s="16" t="n">
        <v>3</v>
      </c>
      <c r="M34" s="12" t="n">
        <v>170</v>
      </c>
      <c r="N34" s="16"/>
      <c r="O34" s="16"/>
      <c r="P34" s="16" t="n">
        <v>90</v>
      </c>
      <c r="Q34" s="16" t="n">
        <f aca="false">SUM(L34:P34)</f>
        <v>263</v>
      </c>
      <c r="R34" s="16" t="n">
        <f aca="false">Q34/3.05</f>
        <v>86.2295081967213</v>
      </c>
    </row>
    <row r="35" s="20" customFormat="true" ht="18" hidden="false" customHeight="true" outlineLevel="0" collapsed="false">
      <c r="A35" s="16"/>
      <c r="B35" s="16" t="s">
        <v>246</v>
      </c>
      <c r="C35" s="12" t="n">
        <v>5</v>
      </c>
      <c r="D35" s="12" t="n">
        <v>200</v>
      </c>
      <c r="E35" s="16" t="n">
        <v>20</v>
      </c>
      <c r="F35" s="16" t="n">
        <v>40</v>
      </c>
      <c r="G35" s="16" t="n">
        <v>100</v>
      </c>
      <c r="H35" s="16" t="n">
        <f aca="false">SUM(C35:G35)</f>
        <v>365</v>
      </c>
      <c r="I35" s="16" t="n">
        <f aca="false">H35/3.65</f>
        <v>100</v>
      </c>
      <c r="J35" s="10"/>
      <c r="K35" s="16" t="s">
        <v>247</v>
      </c>
      <c r="L35" s="16" t="n">
        <v>5</v>
      </c>
      <c r="M35" s="12" t="n">
        <v>200</v>
      </c>
      <c r="N35" s="16"/>
      <c r="O35" s="16"/>
      <c r="P35" s="16" t="n">
        <v>100</v>
      </c>
      <c r="Q35" s="16" t="n">
        <f aca="false">SUM(L35:P35)</f>
        <v>305</v>
      </c>
      <c r="R35" s="16" t="n">
        <f aca="false">Q35/3.05</f>
        <v>100</v>
      </c>
    </row>
    <row r="36" s="20" customFormat="true" ht="18" hidden="false" customHeight="true" outlineLevel="0" collapsed="false">
      <c r="A36" s="16"/>
      <c r="B36" s="16" t="s">
        <v>248</v>
      </c>
      <c r="C36" s="12" t="n">
        <v>5</v>
      </c>
      <c r="D36" s="12" t="n">
        <v>200</v>
      </c>
      <c r="E36" s="16" t="n">
        <v>20</v>
      </c>
      <c r="F36" s="16" t="n">
        <v>40</v>
      </c>
      <c r="G36" s="16" t="n">
        <v>100</v>
      </c>
      <c r="H36" s="16" t="n">
        <f aca="false">SUM(C36:G36)</f>
        <v>365</v>
      </c>
      <c r="I36" s="16" t="n">
        <f aca="false">H36/3.65</f>
        <v>100</v>
      </c>
      <c r="J36" s="21"/>
      <c r="K36" s="16"/>
      <c r="L36" s="16"/>
      <c r="M36" s="12"/>
      <c r="N36" s="16"/>
      <c r="O36" s="16"/>
      <c r="P36" s="16"/>
      <c r="Q36" s="16"/>
      <c r="R36" s="16"/>
    </row>
  </sheetData>
  <mergeCells count="13">
    <mergeCell ref="A1:R1"/>
    <mergeCell ref="A2:D2"/>
    <mergeCell ref="K2:R2"/>
    <mergeCell ref="A4:A13"/>
    <mergeCell ref="J4:J14"/>
    <mergeCell ref="A14:A27"/>
    <mergeCell ref="J15:J20"/>
    <mergeCell ref="J21:J22"/>
    <mergeCell ref="J23:J25"/>
    <mergeCell ref="J26:J31"/>
    <mergeCell ref="A28:A31"/>
    <mergeCell ref="A32:A36"/>
    <mergeCell ref="J32:J35"/>
  </mergeCells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cp:keywords/>
  <dc:language>en-US</dc:language>
  <cp:lastModifiedBy>xt</cp:lastModifiedBy>
  <cp:lastPrinted>2020-12-23T01:51:22Z</cp:lastPrinted>
  <dcterms:modified xsi:type="dcterms:W3CDTF">2020-12-24T02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