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南京市秦淮中学《国家学生体质健康标准》测试数据统计表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0-2021</t>
    </r>
    <r>
      <rPr>
        <sz val="16"/>
        <rFont val="Noto Sans"/>
        <family val="2"/>
      </rPr>
      <t xml:space="preserve">学年度第一学期）</t>
    </r>
  </si>
  <si>
    <t xml:space="preserve">年级</t>
  </si>
  <si>
    <t xml:space="preserve">学生人数</t>
  </si>
  <si>
    <t xml:space="preserve">实测学生数</t>
  </si>
  <si>
    <t xml:space="preserve">申请免测学生数</t>
  </si>
  <si>
    <t xml:space="preserve">优秀人数</t>
  </si>
  <si>
    <t xml:space="preserve">良好人数</t>
  </si>
  <si>
    <t xml:space="preserve">及格人数</t>
  </si>
  <si>
    <t xml:space="preserve">不及格人数</t>
  </si>
  <si>
    <t xml:space="preserve">合格率</t>
  </si>
  <si>
    <t xml:space="preserve">男</t>
  </si>
  <si>
    <t xml:space="preserve">女</t>
  </si>
  <si>
    <t xml:space="preserve">合计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%</t>
    </r>
  </si>
  <si>
    <t xml:space="preserve">高一年级</t>
  </si>
  <si>
    <t xml:space="preserve">高二年级</t>
  </si>
  <si>
    <t xml:space="preserve">高三年级</t>
  </si>
  <si>
    <t xml:space="preserve">全校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                                                                                 </t>
    </r>
  </si>
  <si>
    <t xml:space="preserve">填表人：</t>
  </si>
  <si>
    <t xml:space="preserve">填表日期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+2=3  4+5=6  7+8=9  6+9=3  9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3=10  11+12=13  13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4  15+16=17  17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8  19+20=21  21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22  23+24=25   25÷6=26    14+18+22+26=100%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4.25" zeroHeight="false" outlineLevelRow="0" outlineLevelCol="0"/>
  <cols>
    <col collapsed="false" customWidth="true" hidden="false" outlineLevel="0" max="27" min="2" style="1" width="4.82"/>
    <col collapsed="false" customWidth="true" hidden="false" outlineLevel="0" max="28" min="28" style="1" width="6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5" t="s">
        <v>5</v>
      </c>
      <c r="I3" s="5"/>
      <c r="J3" s="5"/>
      <c r="K3" s="5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7" t="s">
        <v>8</v>
      </c>
      <c r="U3" s="7"/>
      <c r="V3" s="7"/>
      <c r="W3" s="7"/>
      <c r="X3" s="8" t="s">
        <v>9</v>
      </c>
      <c r="Y3" s="8"/>
      <c r="Z3" s="8"/>
      <c r="AA3" s="8"/>
      <c r="AB3" s="9" t="s">
        <v>10</v>
      </c>
    </row>
    <row r="4" s="14" customFormat="true" ht="19.5" hidden="false" customHeight="true" outlineLevel="0" collapsed="false">
      <c r="A4" s="4"/>
      <c r="B4" s="10" t="s">
        <v>11</v>
      </c>
      <c r="C4" s="10" t="s">
        <v>12</v>
      </c>
      <c r="D4" s="10" t="s">
        <v>13</v>
      </c>
      <c r="E4" s="11" t="s">
        <v>11</v>
      </c>
      <c r="F4" s="11" t="s">
        <v>12</v>
      </c>
      <c r="G4" s="11" t="s">
        <v>13</v>
      </c>
      <c r="H4" s="10" t="s">
        <v>11</v>
      </c>
      <c r="I4" s="10" t="s">
        <v>12</v>
      </c>
      <c r="J4" s="10" t="s">
        <v>13</v>
      </c>
      <c r="K4" s="10" t="s">
        <v>14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1</v>
      </c>
      <c r="Q4" s="12" t="s">
        <v>12</v>
      </c>
      <c r="R4" s="12" t="s">
        <v>13</v>
      </c>
      <c r="S4" s="12" t="s">
        <v>14</v>
      </c>
      <c r="T4" s="12" t="s">
        <v>11</v>
      </c>
      <c r="U4" s="12" t="s">
        <v>12</v>
      </c>
      <c r="V4" s="12" t="s">
        <v>13</v>
      </c>
      <c r="W4" s="12" t="s">
        <v>14</v>
      </c>
      <c r="X4" s="13" t="s">
        <v>11</v>
      </c>
      <c r="Y4" s="13" t="s">
        <v>12</v>
      </c>
      <c r="Z4" s="13" t="s">
        <v>13</v>
      </c>
      <c r="AA4" s="13" t="s">
        <v>14</v>
      </c>
      <c r="AB4" s="9"/>
    </row>
    <row r="5" customFormat="false" ht="11.25" hidden="false" customHeight="true" outlineLevel="0" collapsed="false">
      <c r="A5" s="4"/>
      <c r="B5" s="15" t="n">
        <v>1</v>
      </c>
      <c r="C5" s="15" t="n">
        <v>2</v>
      </c>
      <c r="D5" s="15" t="n">
        <v>3</v>
      </c>
      <c r="E5" s="16" t="n">
        <v>4</v>
      </c>
      <c r="F5" s="16" t="n">
        <v>5</v>
      </c>
      <c r="G5" s="16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8" t="n">
        <v>23</v>
      </c>
      <c r="Y5" s="18" t="n">
        <v>24</v>
      </c>
      <c r="Z5" s="18" t="n">
        <v>25</v>
      </c>
      <c r="AA5" s="18" t="n">
        <v>26</v>
      </c>
      <c r="AB5" s="15" t="n">
        <v>27</v>
      </c>
    </row>
    <row r="6" customFormat="false" ht="24.95" hidden="false" customHeight="true" outlineLevel="0" collapsed="false">
      <c r="A6" s="19" t="s">
        <v>15</v>
      </c>
      <c r="B6" s="20" t="n">
        <v>432</v>
      </c>
      <c r="C6" s="20" t="n">
        <v>448</v>
      </c>
      <c r="D6" s="21" t="n">
        <f aca="false">SUM(B6:C6)</f>
        <v>880</v>
      </c>
      <c r="E6" s="22" t="n">
        <v>432</v>
      </c>
      <c r="F6" s="22" t="n">
        <v>448</v>
      </c>
      <c r="G6" s="23" t="n">
        <f aca="false">SUM(E6:F6)</f>
        <v>880</v>
      </c>
      <c r="H6" s="20" t="n">
        <v>0</v>
      </c>
      <c r="I6" s="20" t="n">
        <v>0</v>
      </c>
      <c r="J6" s="24" t="n">
        <f aca="false">SUM(H6:I6)</f>
        <v>0</v>
      </c>
      <c r="K6" s="25" t="n">
        <f aca="false">J6/$D6</f>
        <v>0</v>
      </c>
      <c r="L6" s="26" t="n">
        <v>28</v>
      </c>
      <c r="M6" s="26" t="n">
        <v>53</v>
      </c>
      <c r="N6" s="27" t="n">
        <f aca="false">SUM(L6:M6)</f>
        <v>81</v>
      </c>
      <c r="O6" s="28" t="n">
        <f aca="false">N6/$G6</f>
        <v>0.0920454545454545</v>
      </c>
      <c r="P6" s="26" t="n">
        <v>177</v>
      </c>
      <c r="Q6" s="26" t="n">
        <v>222</v>
      </c>
      <c r="R6" s="27" t="n">
        <f aca="false">SUM(P6:Q6)</f>
        <v>399</v>
      </c>
      <c r="S6" s="28" t="n">
        <f aca="false">R6/G6</f>
        <v>0.453409090909091</v>
      </c>
      <c r="T6" s="26" t="n">
        <v>212</v>
      </c>
      <c r="U6" s="26" t="n">
        <v>164</v>
      </c>
      <c r="V6" s="27" t="n">
        <f aca="false">SUM(T6:U6)</f>
        <v>376</v>
      </c>
      <c r="W6" s="28" t="n">
        <f aca="false">V6/G6</f>
        <v>0.427272727272727</v>
      </c>
      <c r="X6" s="29" t="n">
        <v>15</v>
      </c>
      <c r="Y6" s="29" t="n">
        <v>9</v>
      </c>
      <c r="Z6" s="30" t="n">
        <f aca="false">SUM(X6:Y6)</f>
        <v>24</v>
      </c>
      <c r="AA6" s="31" t="n">
        <f aca="false">Z6/G6</f>
        <v>0.0272727272727273</v>
      </c>
      <c r="AB6" s="32" t="n">
        <f aca="false">1-AA6</f>
        <v>0.972727272727273</v>
      </c>
    </row>
    <row r="7" customFormat="false" ht="24.95" hidden="false" customHeight="true" outlineLevel="0" collapsed="false">
      <c r="A7" s="19" t="s">
        <v>16</v>
      </c>
      <c r="B7" s="20" t="n">
        <v>477</v>
      </c>
      <c r="C7" s="20" t="n">
        <v>418</v>
      </c>
      <c r="D7" s="21" t="n">
        <f aca="false">SUM(B7:C7)</f>
        <v>895</v>
      </c>
      <c r="E7" s="22" t="n">
        <v>477</v>
      </c>
      <c r="F7" s="22" t="n">
        <v>418</v>
      </c>
      <c r="G7" s="23" t="n">
        <f aca="false">SUM(E7:F7)</f>
        <v>895</v>
      </c>
      <c r="H7" s="20" t="n">
        <v>0</v>
      </c>
      <c r="I7" s="20" t="n">
        <v>0</v>
      </c>
      <c r="J7" s="24" t="n">
        <f aca="false">SUM(H7:I7)</f>
        <v>0</v>
      </c>
      <c r="K7" s="25" t="n">
        <f aca="false">J7/$D7</f>
        <v>0</v>
      </c>
      <c r="L7" s="26" t="n">
        <v>5</v>
      </c>
      <c r="M7" s="26" t="n">
        <v>85</v>
      </c>
      <c r="N7" s="27" t="n">
        <f aca="false">SUM(L7:M7)</f>
        <v>90</v>
      </c>
      <c r="O7" s="28" t="n">
        <f aca="false">N7/$G7</f>
        <v>0.100558659217877</v>
      </c>
      <c r="P7" s="26" t="n">
        <v>151</v>
      </c>
      <c r="Q7" s="26" t="n">
        <v>218</v>
      </c>
      <c r="R7" s="27" t="n">
        <f aca="false">SUM(P7:Q7)</f>
        <v>369</v>
      </c>
      <c r="S7" s="28" t="n">
        <f aca="false">R7/G7</f>
        <v>0.412290502793296</v>
      </c>
      <c r="T7" s="26" t="n">
        <v>293</v>
      </c>
      <c r="U7" s="26" t="n">
        <v>84</v>
      </c>
      <c r="V7" s="27" t="n">
        <f aca="false">SUM(T7:U7)</f>
        <v>377</v>
      </c>
      <c r="W7" s="28" t="n">
        <f aca="false">V7/G7</f>
        <v>0.42122905027933</v>
      </c>
      <c r="X7" s="29" t="n">
        <v>28</v>
      </c>
      <c r="Y7" s="29" t="n">
        <v>31</v>
      </c>
      <c r="Z7" s="30" t="n">
        <f aca="false">SUM(X7:Y7)</f>
        <v>59</v>
      </c>
      <c r="AA7" s="31" t="n">
        <f aca="false">Z7/G7</f>
        <v>0.0659217877094972</v>
      </c>
      <c r="AB7" s="32" t="n">
        <f aca="false">1-AA7</f>
        <v>0.934078212290503</v>
      </c>
    </row>
    <row r="8" customFormat="false" ht="24.95" hidden="false" customHeight="true" outlineLevel="0" collapsed="false">
      <c r="A8" s="19" t="s">
        <v>17</v>
      </c>
      <c r="B8" s="20" t="n">
        <v>414</v>
      </c>
      <c r="C8" s="20" t="n">
        <v>466</v>
      </c>
      <c r="D8" s="21" t="n">
        <f aca="false">SUM(B8:C8)</f>
        <v>880</v>
      </c>
      <c r="E8" s="22" t="n">
        <v>414</v>
      </c>
      <c r="F8" s="22" t="n">
        <v>466</v>
      </c>
      <c r="G8" s="23" t="n">
        <f aca="false">SUM(E8:F8)</f>
        <v>880</v>
      </c>
      <c r="H8" s="20" t="n">
        <v>0</v>
      </c>
      <c r="I8" s="20" t="n">
        <v>0</v>
      </c>
      <c r="J8" s="24" t="n">
        <f aca="false">SUM(H8:I8)</f>
        <v>0</v>
      </c>
      <c r="K8" s="25" t="n">
        <f aca="false">J8/$D8</f>
        <v>0</v>
      </c>
      <c r="L8" s="26" t="n">
        <v>12</v>
      </c>
      <c r="M8" s="26" t="n">
        <v>83</v>
      </c>
      <c r="N8" s="27" t="n">
        <f aca="false">SUM(L8:M8)</f>
        <v>95</v>
      </c>
      <c r="O8" s="28" t="n">
        <f aca="false">N8/$G8</f>
        <v>0.107954545454545</v>
      </c>
      <c r="P8" s="26" t="n">
        <v>70</v>
      </c>
      <c r="Q8" s="26" t="n">
        <v>258</v>
      </c>
      <c r="R8" s="27" t="n">
        <f aca="false">SUM(P8:Q8)</f>
        <v>328</v>
      </c>
      <c r="S8" s="28" t="n">
        <f aca="false">R8/G8</f>
        <v>0.372727272727273</v>
      </c>
      <c r="T8" s="26" t="n">
        <v>314</v>
      </c>
      <c r="U8" s="26" t="n">
        <v>113</v>
      </c>
      <c r="V8" s="27" t="n">
        <f aca="false">SUM(T8:U8)</f>
        <v>427</v>
      </c>
      <c r="W8" s="28" t="n">
        <f aca="false">V8/G8</f>
        <v>0.485227272727273</v>
      </c>
      <c r="X8" s="29" t="n">
        <v>18</v>
      </c>
      <c r="Y8" s="29" t="n">
        <v>12</v>
      </c>
      <c r="Z8" s="30" t="n">
        <f aca="false">SUM(X8:Y8)</f>
        <v>30</v>
      </c>
      <c r="AA8" s="31" t="n">
        <f aca="false">Z8/G8</f>
        <v>0.0340909090909091</v>
      </c>
      <c r="AB8" s="32" t="n">
        <f aca="false">1-AA8</f>
        <v>0.965909090909091</v>
      </c>
    </row>
    <row r="9" customFormat="false" ht="24.95" hidden="false" customHeight="true" outlineLevel="0" collapsed="false">
      <c r="A9" s="19" t="s">
        <v>18</v>
      </c>
      <c r="B9" s="20" t="n">
        <v>1323</v>
      </c>
      <c r="C9" s="20" t="n">
        <v>1332</v>
      </c>
      <c r="D9" s="21" t="n">
        <f aca="false">SUM(B9:C9)</f>
        <v>2655</v>
      </c>
      <c r="E9" s="22" t="n">
        <v>1323</v>
      </c>
      <c r="F9" s="22" t="n">
        <v>1332</v>
      </c>
      <c r="G9" s="23" t="n">
        <f aca="false">SUM(E9:F9)</f>
        <v>2655</v>
      </c>
      <c r="H9" s="20" t="n">
        <v>0</v>
      </c>
      <c r="I9" s="20" t="n">
        <v>0</v>
      </c>
      <c r="J9" s="24" t="n">
        <f aca="false">SUM(H9:I9)</f>
        <v>0</v>
      </c>
      <c r="K9" s="25" t="n">
        <f aca="false">J9/$D9</f>
        <v>0</v>
      </c>
      <c r="L9" s="26" t="n">
        <v>45</v>
      </c>
      <c r="M9" s="26" t="n">
        <v>221</v>
      </c>
      <c r="N9" s="27" t="n">
        <f aca="false">SUM(L9:M9)</f>
        <v>266</v>
      </c>
      <c r="O9" s="28" t="n">
        <f aca="false">N9/$G9</f>
        <v>0.100188323917137</v>
      </c>
      <c r="P9" s="26" t="n">
        <v>398</v>
      </c>
      <c r="Q9" s="26" t="n">
        <v>698</v>
      </c>
      <c r="R9" s="27" t="n">
        <f aca="false">SUM(P9:Q9)</f>
        <v>1096</v>
      </c>
      <c r="S9" s="28" t="n">
        <f aca="false">R9/G9</f>
        <v>0.412806026365348</v>
      </c>
      <c r="T9" s="26" t="n">
        <v>819</v>
      </c>
      <c r="U9" s="26" t="n">
        <v>361</v>
      </c>
      <c r="V9" s="27" t="n">
        <f aca="false">SUM(T9:U9)</f>
        <v>1180</v>
      </c>
      <c r="W9" s="28" t="n">
        <f aca="false">V9/G9</f>
        <v>0.444444444444444</v>
      </c>
      <c r="X9" s="29" t="n">
        <v>61</v>
      </c>
      <c r="Y9" s="29" t="n">
        <v>52</v>
      </c>
      <c r="Z9" s="30" t="n">
        <f aca="false">SUM(X9:Y9)</f>
        <v>113</v>
      </c>
      <c r="AA9" s="31" t="n">
        <f aca="false">Z9/G9</f>
        <v>0.0425612052730697</v>
      </c>
      <c r="AB9" s="32" t="n">
        <f aca="false">1-AA9</f>
        <v>0.95743879472693</v>
      </c>
    </row>
    <row r="10" customFormat="false" ht="45" hidden="false" customHeight="true" outlineLevel="0" collapsed="false">
      <c r="A10" s="33" t="s">
        <v>1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4"/>
      <c r="N10" s="34"/>
      <c r="O10" s="33" t="s">
        <v>20</v>
      </c>
      <c r="P10" s="33"/>
      <c r="Q10" s="33"/>
      <c r="R10" s="33"/>
      <c r="S10" s="33"/>
      <c r="T10" s="33"/>
      <c r="U10" s="35" t="s">
        <v>21</v>
      </c>
      <c r="V10" s="35"/>
      <c r="W10" s="35"/>
      <c r="X10" s="36" t="n">
        <f aca="true">TODAY()</f>
        <v>46231</v>
      </c>
      <c r="Y10" s="36"/>
      <c r="Z10" s="36"/>
      <c r="AA10" s="36"/>
      <c r="AB10" s="36"/>
    </row>
    <row r="11" customFormat="false" ht="24.95" hidden="false" customHeight="true" outlineLevel="0" collapsed="false">
      <c r="A11" s="37"/>
      <c r="B11" s="38"/>
      <c r="C11" s="38"/>
      <c r="D11" s="39"/>
      <c r="E11" s="39"/>
    </row>
    <row r="12" customFormat="false" ht="24.95" hidden="false" customHeight="true" outlineLevel="0" collapsed="false">
      <c r="A12" s="40" t="s">
        <v>2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5.75" hidden="false" customHeight="false" outlineLevel="0" collapsed="false">
      <c r="A13" s="41"/>
    </row>
  </sheetData>
  <mergeCells count="16">
    <mergeCell ref="A1:AB1"/>
    <mergeCell ref="A2:AB2"/>
    <mergeCell ref="A3:A5"/>
    <mergeCell ref="B3:D3"/>
    <mergeCell ref="E3:G3"/>
    <mergeCell ref="H3:K3"/>
    <mergeCell ref="L3:O3"/>
    <mergeCell ref="P3:S3"/>
    <mergeCell ref="T3:W3"/>
    <mergeCell ref="X3:AA3"/>
    <mergeCell ref="AB3:AB4"/>
    <mergeCell ref="A10:K10"/>
    <mergeCell ref="O10:T10"/>
    <mergeCell ref="U10:W10"/>
    <mergeCell ref="X10:AB10"/>
    <mergeCell ref="A12:AA12"/>
  </mergeCells>
  <printOptions headings="false" gridLines="false" gridLinesSet="true" horizontalCentered="true" verticalCentered="false"/>
  <pageMargins left="0.390277777777778" right="0.240277777777778" top="0.5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01:41Z</dcterms:created>
  <dc:creator>金格科技</dc:creator>
  <dc:description/>
  <dc:language>en-US</dc:language>
  <cp:lastModifiedBy>Administrator</cp:lastModifiedBy>
  <cp:lastPrinted>2016-11-17T00:34:01Z</cp:lastPrinted>
  <dcterms:modified xsi:type="dcterms:W3CDTF">2020-12-21T00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