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南京市江宁高级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-2019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7-2018</t>
    </r>
    <r>
      <rPr>
        <sz val="16"/>
        <rFont val="Noto Sans"/>
        <family val="2"/>
      </rPr>
      <t xml:space="preserve">学年度第一学期）</t>
    </r>
  </si>
  <si>
    <r>
      <rPr>
        <sz val="12"/>
        <rFont val="Noto Sans"/>
        <family val="2"/>
      </rPr>
      <t xml:space="preserve">分析：从以上两个列表中可以看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三个年级合格率比上一年明显提高，良好率也明显提高，优秀率不及上一年，但下降不多，不及格率明显比上一年降低，说明这一</t>
    </r>
  </si>
  <si>
    <t xml:space="preserve">年我们加强了学生的基础身体训练，学生整体素质有较大提升，，</t>
  </si>
  <si>
    <r>
      <rPr>
        <sz val="12"/>
        <rFont val="Noto Sans"/>
        <family val="2"/>
      </rPr>
      <t xml:space="preserve">且合格率达到了</t>
    </r>
    <r>
      <rPr>
        <sz val="12"/>
        <rFont val="宋体"/>
        <family val="0"/>
        <charset val="134"/>
      </rPr>
      <t xml:space="preserve">%95</t>
    </r>
    <r>
      <rPr>
        <sz val="12"/>
        <rFont val="Noto Sans"/>
        <family val="2"/>
      </rPr>
      <t xml:space="preserve">以上，优秀率达到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。学生体质整体有进一步提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7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527</v>
      </c>
      <c r="C6" s="20" t="n">
        <v>550</v>
      </c>
      <c r="D6" s="21" t="n">
        <f aca="false">SUM(B6:C6)</f>
        <v>1077</v>
      </c>
      <c r="E6" s="22" t="n">
        <v>527</v>
      </c>
      <c r="F6" s="22" t="n">
        <v>550</v>
      </c>
      <c r="G6" s="23" t="n">
        <f aca="false">SUM(E6:F6)</f>
        <v>1077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29</v>
      </c>
      <c r="M6" s="26" t="n">
        <v>94</v>
      </c>
      <c r="N6" s="27" t="n">
        <f aca="false">SUM(L6:M6)</f>
        <v>123</v>
      </c>
      <c r="O6" s="28" t="n">
        <f aca="false">N6/$G6</f>
        <v>0.114206128133705</v>
      </c>
      <c r="P6" s="26" t="n">
        <v>218</v>
      </c>
      <c r="Q6" s="26" t="n">
        <v>285</v>
      </c>
      <c r="R6" s="27" t="n">
        <f aca="false">SUM(P6:Q6)</f>
        <v>503</v>
      </c>
      <c r="S6" s="28" t="n">
        <f aca="false">R6/G6</f>
        <v>0.467038068709378</v>
      </c>
      <c r="T6" s="26" t="n">
        <v>270</v>
      </c>
      <c r="U6" s="26" t="n">
        <v>168</v>
      </c>
      <c r="V6" s="27" t="n">
        <f aca="false">SUM(T6:U6)</f>
        <v>438</v>
      </c>
      <c r="W6" s="28" t="n">
        <f aca="false">V6/G6</f>
        <v>0.406685236768802</v>
      </c>
      <c r="X6" s="29" t="n">
        <v>10</v>
      </c>
      <c r="Y6" s="29" t="n">
        <v>3</v>
      </c>
      <c r="Z6" s="30" t="n">
        <f aca="false">SUM(X6:Y6)</f>
        <v>13</v>
      </c>
      <c r="AA6" s="31" t="n">
        <f aca="false">Z6/G6</f>
        <v>0.0120705663881151</v>
      </c>
      <c r="AB6" s="32" t="n">
        <f aca="false">1-AA6</f>
        <v>0.987929433611885</v>
      </c>
    </row>
    <row r="7" customFormat="false" ht="24.95" hidden="false" customHeight="true" outlineLevel="0" collapsed="false">
      <c r="A7" s="19" t="s">
        <v>16</v>
      </c>
      <c r="B7" s="20" t="n">
        <v>455</v>
      </c>
      <c r="C7" s="20" t="n">
        <v>471</v>
      </c>
      <c r="D7" s="21" t="n">
        <f aca="false">SUM(B7:C7)</f>
        <v>926</v>
      </c>
      <c r="E7" s="22" t="n">
        <v>455</v>
      </c>
      <c r="F7" s="22" t="n">
        <v>471</v>
      </c>
      <c r="G7" s="23" t="n">
        <f aca="false">SUM(E7:F7)</f>
        <v>926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44</v>
      </c>
      <c r="M7" s="26" t="n">
        <v>48</v>
      </c>
      <c r="N7" s="27" t="n">
        <f aca="false">SUM(L7:M7)</f>
        <v>92</v>
      </c>
      <c r="O7" s="28" t="n">
        <f aca="false">N7/$G7</f>
        <v>0.0993520518358531</v>
      </c>
      <c r="P7" s="26" t="n">
        <v>234</v>
      </c>
      <c r="Q7" s="26" t="n">
        <v>323</v>
      </c>
      <c r="R7" s="27" t="n">
        <f aca="false">SUM(P7:Q7)</f>
        <v>557</v>
      </c>
      <c r="S7" s="28" t="n">
        <f aca="false">R7/G7</f>
        <v>0.601511879049676</v>
      </c>
      <c r="T7" s="26" t="n">
        <v>167</v>
      </c>
      <c r="U7" s="26" t="n">
        <v>100</v>
      </c>
      <c r="V7" s="27" t="n">
        <f aca="false">SUM(T7:U7)</f>
        <v>267</v>
      </c>
      <c r="W7" s="28" t="n">
        <f aca="false">V7/G7</f>
        <v>0.288336933045356</v>
      </c>
      <c r="X7" s="29" t="n">
        <v>10</v>
      </c>
      <c r="Y7" s="29" t="n">
        <v>0</v>
      </c>
      <c r="Z7" s="30" t="n">
        <f aca="false">SUM(X7:Y7)</f>
        <v>10</v>
      </c>
      <c r="AA7" s="31" t="n">
        <f aca="false">Z7/G7</f>
        <v>0.0107991360691145</v>
      </c>
      <c r="AB7" s="32" t="n">
        <f aca="false">1-AA7</f>
        <v>0.989200863930886</v>
      </c>
    </row>
    <row r="8" customFormat="false" ht="24.95" hidden="false" customHeight="true" outlineLevel="0" collapsed="false">
      <c r="A8" s="19" t="s">
        <v>17</v>
      </c>
      <c r="B8" s="20" t="n">
        <v>442</v>
      </c>
      <c r="C8" s="20" t="n">
        <v>448</v>
      </c>
      <c r="D8" s="21" t="n">
        <f aca="false">SUM(B8:C8)</f>
        <v>890</v>
      </c>
      <c r="E8" s="22" t="n">
        <v>442</v>
      </c>
      <c r="F8" s="22" t="n">
        <v>448</v>
      </c>
      <c r="G8" s="23" t="n">
        <f aca="false">SUM(E8:F8)</f>
        <v>890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24</v>
      </c>
      <c r="M8" s="26" t="n">
        <v>60</v>
      </c>
      <c r="N8" s="27" t="n">
        <f aca="false">SUM(L8:M8)</f>
        <v>84</v>
      </c>
      <c r="O8" s="28" t="n">
        <f aca="false">N8/$G8</f>
        <v>0.0943820224719101</v>
      </c>
      <c r="P8" s="26" t="n">
        <v>183</v>
      </c>
      <c r="Q8" s="26" t="n">
        <v>241</v>
      </c>
      <c r="R8" s="27" t="n">
        <f aca="false">SUM(P8:Q8)</f>
        <v>424</v>
      </c>
      <c r="S8" s="28" t="n">
        <f aca="false">R8/G8</f>
        <v>0.476404494382023</v>
      </c>
      <c r="T8" s="26" t="n">
        <v>226</v>
      </c>
      <c r="U8" s="26" t="n">
        <v>146</v>
      </c>
      <c r="V8" s="27" t="n">
        <f aca="false">SUM(T8:U8)</f>
        <v>372</v>
      </c>
      <c r="W8" s="28" t="n">
        <f aca="false">V8/G8</f>
        <v>0.417977528089888</v>
      </c>
      <c r="X8" s="29" t="n">
        <v>9</v>
      </c>
      <c r="Y8" s="29" t="n">
        <v>1</v>
      </c>
      <c r="Z8" s="30" t="n">
        <f aca="false">SUM(X8:Y8)</f>
        <v>10</v>
      </c>
      <c r="AA8" s="31" t="n">
        <f aca="false">Z8/G8</f>
        <v>0.0112359550561798</v>
      </c>
      <c r="AB8" s="32" t="n">
        <f aca="false">1-AA8</f>
        <v>0.98876404494382</v>
      </c>
    </row>
    <row r="9" customFormat="false" ht="24.95" hidden="false" customHeight="true" outlineLevel="0" collapsed="false">
      <c r="A9" s="19" t="s">
        <v>18</v>
      </c>
      <c r="B9" s="20" t="n">
        <v>1424</v>
      </c>
      <c r="C9" s="20" t="n">
        <v>1469</v>
      </c>
      <c r="D9" s="21" t="n">
        <f aca="false">SUM(B9:C9)</f>
        <v>2893</v>
      </c>
      <c r="E9" s="22" t="n">
        <v>1424</v>
      </c>
      <c r="F9" s="22" t="n">
        <v>1469</v>
      </c>
      <c r="G9" s="23" t="n">
        <f aca="false">SUM(E9:F9)</f>
        <v>2893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97</v>
      </c>
      <c r="M9" s="26" t="n">
        <v>202</v>
      </c>
      <c r="N9" s="27" t="n">
        <f aca="false">SUM(L9:M9)</f>
        <v>299</v>
      </c>
      <c r="O9" s="28" t="n">
        <f aca="false">N9/$G9</f>
        <v>0.103352920843415</v>
      </c>
      <c r="P9" s="26" t="n">
        <v>635</v>
      </c>
      <c r="Q9" s="26" t="n">
        <v>849</v>
      </c>
      <c r="R9" s="27" t="n">
        <f aca="false">SUM(P9:Q9)</f>
        <v>1484</v>
      </c>
      <c r="S9" s="28" t="n">
        <f aca="false">R9/G9</f>
        <v>0.512962322848254</v>
      </c>
      <c r="T9" s="26" t="n">
        <v>663</v>
      </c>
      <c r="U9" s="26" t="n">
        <v>414</v>
      </c>
      <c r="V9" s="27" t="n">
        <f aca="false">SUM(T9:U9)</f>
        <v>1077</v>
      </c>
      <c r="W9" s="28" t="n">
        <f aca="false">V9/G9</f>
        <v>0.372277912201867</v>
      </c>
      <c r="X9" s="29" t="n">
        <v>29</v>
      </c>
      <c r="Y9" s="29" t="n">
        <v>4</v>
      </c>
      <c r="Z9" s="30" t="n">
        <f aca="false">SUM(X9:Y9)</f>
        <v>33</v>
      </c>
      <c r="AA9" s="31" t="n">
        <f aca="false">Z9/G9</f>
        <v>0.0114068441064639</v>
      </c>
      <c r="AB9" s="32" t="n">
        <f aca="false">1-AA9</f>
        <v>0.988593155893536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2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  <row r="14" customFormat="false" ht="20.2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true" outlineLevel="0" collapsed="false">
      <c r="A15" s="4" t="s">
        <v>2</v>
      </c>
      <c r="B15" s="5" t="s">
        <v>3</v>
      </c>
      <c r="C15" s="5"/>
      <c r="D15" s="5"/>
      <c r="E15" s="6" t="s">
        <v>4</v>
      </c>
      <c r="F15" s="6"/>
      <c r="G15" s="6"/>
      <c r="H15" s="5" t="s">
        <v>5</v>
      </c>
      <c r="I15" s="5"/>
      <c r="J15" s="5"/>
      <c r="K15" s="5"/>
      <c r="L15" s="7" t="s">
        <v>6</v>
      </c>
      <c r="M15" s="7"/>
      <c r="N15" s="7"/>
      <c r="O15" s="7"/>
      <c r="P15" s="7" t="s">
        <v>7</v>
      </c>
      <c r="Q15" s="7"/>
      <c r="R15" s="7"/>
      <c r="S15" s="7"/>
      <c r="T15" s="7" t="s">
        <v>8</v>
      </c>
      <c r="U15" s="7"/>
      <c r="V15" s="7"/>
      <c r="W15" s="7"/>
      <c r="X15" s="8" t="s">
        <v>9</v>
      </c>
      <c r="Y15" s="8"/>
      <c r="Z15" s="8"/>
      <c r="AA15" s="8"/>
      <c r="AB15" s="9" t="s">
        <v>10</v>
      </c>
    </row>
    <row r="16" customFormat="false" ht="14.25" hidden="false" customHeight="false" outlineLevel="0" collapsed="false">
      <c r="A16" s="4"/>
      <c r="B16" s="10" t="s">
        <v>11</v>
      </c>
      <c r="C16" s="10" t="s">
        <v>12</v>
      </c>
      <c r="D16" s="10" t="s">
        <v>13</v>
      </c>
      <c r="E16" s="11" t="s">
        <v>11</v>
      </c>
      <c r="F16" s="11" t="s">
        <v>12</v>
      </c>
      <c r="G16" s="11" t="s">
        <v>13</v>
      </c>
      <c r="H16" s="10" t="s">
        <v>11</v>
      </c>
      <c r="I16" s="10" t="s">
        <v>12</v>
      </c>
      <c r="J16" s="10" t="s">
        <v>13</v>
      </c>
      <c r="K16" s="10" t="s">
        <v>14</v>
      </c>
      <c r="L16" s="12" t="s">
        <v>11</v>
      </c>
      <c r="M16" s="12" t="s">
        <v>12</v>
      </c>
      <c r="N16" s="12" t="s">
        <v>13</v>
      </c>
      <c r="O16" s="12" t="s">
        <v>14</v>
      </c>
      <c r="P16" s="12" t="s">
        <v>11</v>
      </c>
      <c r="Q16" s="12" t="s">
        <v>12</v>
      </c>
      <c r="R16" s="12" t="s">
        <v>13</v>
      </c>
      <c r="S16" s="12" t="s">
        <v>14</v>
      </c>
      <c r="T16" s="12" t="s">
        <v>11</v>
      </c>
      <c r="U16" s="12" t="s">
        <v>12</v>
      </c>
      <c r="V16" s="12" t="s">
        <v>13</v>
      </c>
      <c r="W16" s="12" t="s">
        <v>14</v>
      </c>
      <c r="X16" s="13" t="s">
        <v>11</v>
      </c>
      <c r="Y16" s="13" t="s">
        <v>12</v>
      </c>
      <c r="Z16" s="13" t="s">
        <v>13</v>
      </c>
      <c r="AA16" s="13" t="s">
        <v>14</v>
      </c>
      <c r="AB16" s="9"/>
    </row>
    <row r="17" customFormat="false" ht="14.25" hidden="false" customHeight="false" outlineLevel="0" collapsed="false">
      <c r="A17" s="4"/>
      <c r="B17" s="15" t="n">
        <v>1</v>
      </c>
      <c r="C17" s="15" t="n">
        <v>2</v>
      </c>
      <c r="D17" s="15" t="n">
        <v>3</v>
      </c>
      <c r="E17" s="16" t="n">
        <v>4</v>
      </c>
      <c r="F17" s="16" t="n">
        <v>5</v>
      </c>
      <c r="G17" s="16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7" t="n">
        <v>11</v>
      </c>
      <c r="M17" s="17" t="n">
        <v>12</v>
      </c>
      <c r="N17" s="17" t="n">
        <v>13</v>
      </c>
      <c r="O17" s="17" t="n">
        <v>14</v>
      </c>
      <c r="P17" s="17" t="n">
        <v>15</v>
      </c>
      <c r="Q17" s="17" t="n">
        <v>16</v>
      </c>
      <c r="R17" s="17" t="n">
        <v>17</v>
      </c>
      <c r="S17" s="17" t="n">
        <v>18</v>
      </c>
      <c r="T17" s="17" t="n">
        <v>19</v>
      </c>
      <c r="U17" s="17" t="n">
        <v>20</v>
      </c>
      <c r="V17" s="17" t="n">
        <v>21</v>
      </c>
      <c r="W17" s="17" t="n">
        <v>22</v>
      </c>
      <c r="X17" s="18" t="n">
        <v>23</v>
      </c>
      <c r="Y17" s="18" t="n">
        <v>24</v>
      </c>
      <c r="Z17" s="18" t="n">
        <v>25</v>
      </c>
      <c r="AA17" s="18" t="n">
        <v>26</v>
      </c>
      <c r="AB17" s="15" t="n">
        <v>27</v>
      </c>
    </row>
    <row r="18" customFormat="false" ht="14.25" hidden="false" customHeight="false" outlineLevel="0" collapsed="false">
      <c r="A18" s="19" t="s">
        <v>15</v>
      </c>
      <c r="B18" s="20" t="n">
        <v>324</v>
      </c>
      <c r="C18" s="20" t="n">
        <v>379</v>
      </c>
      <c r="D18" s="21" t="n">
        <v>703</v>
      </c>
      <c r="E18" s="20" t="n">
        <v>324</v>
      </c>
      <c r="F18" s="20" t="n">
        <v>379</v>
      </c>
      <c r="G18" s="21" t="n">
        <v>703</v>
      </c>
      <c r="H18" s="20" t="n">
        <v>0</v>
      </c>
      <c r="I18" s="20" t="n">
        <v>0</v>
      </c>
      <c r="J18" s="24" t="n">
        <f aca="false">SUM(H18:I18)</f>
        <v>0</v>
      </c>
      <c r="K18" s="25" t="n">
        <f aca="false">J18/$D18</f>
        <v>0</v>
      </c>
      <c r="L18" s="26" t="n">
        <v>21</v>
      </c>
      <c r="M18" s="26" t="n">
        <v>57</v>
      </c>
      <c r="N18" s="27" t="n">
        <f aca="false">SUM(L18:M18)</f>
        <v>78</v>
      </c>
      <c r="O18" s="28" t="n">
        <f aca="false">N18/$G18</f>
        <v>0.110953058321479</v>
      </c>
      <c r="P18" s="26" t="n">
        <v>36</v>
      </c>
      <c r="Q18" s="26" t="n">
        <v>160</v>
      </c>
      <c r="R18" s="27" t="n">
        <f aca="false">SUM(P18:Q18)</f>
        <v>196</v>
      </c>
      <c r="S18" s="28" t="n">
        <f aca="false">R18/G18</f>
        <v>0.278805120910384</v>
      </c>
      <c r="T18" s="26" t="n">
        <v>253</v>
      </c>
      <c r="U18" s="26" t="n">
        <v>159</v>
      </c>
      <c r="V18" s="27" t="n">
        <f aca="false">SUM(T18:U18)</f>
        <v>412</v>
      </c>
      <c r="W18" s="28" t="n">
        <f aca="false">V18/G18</f>
        <v>0.586059743954481</v>
      </c>
      <c r="X18" s="29" t="n">
        <v>14</v>
      </c>
      <c r="Y18" s="29" t="n">
        <v>3</v>
      </c>
      <c r="Z18" s="30" t="n">
        <f aca="false">SUM(X18:Y18)</f>
        <v>17</v>
      </c>
      <c r="AA18" s="31" t="n">
        <f aca="false">Z18/G18</f>
        <v>0.0241820768136558</v>
      </c>
      <c r="AB18" s="32" t="n">
        <f aca="false">1-AA18</f>
        <v>0.975817923186344</v>
      </c>
    </row>
    <row r="19" customFormat="false" ht="14.25" hidden="false" customHeight="false" outlineLevel="0" collapsed="false">
      <c r="A19" s="19" t="s">
        <v>16</v>
      </c>
      <c r="B19" s="20" t="n">
        <v>309</v>
      </c>
      <c r="C19" s="20" t="n">
        <v>343</v>
      </c>
      <c r="D19" s="21" t="n">
        <v>652</v>
      </c>
      <c r="E19" s="20" t="n">
        <v>309</v>
      </c>
      <c r="F19" s="20" t="n">
        <v>343</v>
      </c>
      <c r="G19" s="21" t="n">
        <v>652</v>
      </c>
      <c r="H19" s="20" t="n">
        <v>0</v>
      </c>
      <c r="I19" s="20" t="n">
        <v>0</v>
      </c>
      <c r="J19" s="24" t="n">
        <f aca="false">SUM(H19:I19)</f>
        <v>0</v>
      </c>
      <c r="K19" s="25" t="n">
        <f aca="false">J19/$D19</f>
        <v>0</v>
      </c>
      <c r="L19" s="26" t="n">
        <v>33</v>
      </c>
      <c r="M19" s="26" t="n">
        <v>46</v>
      </c>
      <c r="N19" s="27" t="n">
        <f aca="false">SUM(L19:M19)</f>
        <v>79</v>
      </c>
      <c r="O19" s="28" t="n">
        <f aca="false">N19/$G19</f>
        <v>0.121165644171779</v>
      </c>
      <c r="P19" s="26" t="n">
        <v>44</v>
      </c>
      <c r="Q19" s="26" t="n">
        <v>147</v>
      </c>
      <c r="R19" s="27" t="n">
        <f aca="false">SUM(P19:Q19)</f>
        <v>191</v>
      </c>
      <c r="S19" s="28" t="n">
        <f aca="false">R19/G19</f>
        <v>0.292944785276074</v>
      </c>
      <c r="T19" s="26" t="n">
        <v>217</v>
      </c>
      <c r="U19" s="26" t="n">
        <v>148</v>
      </c>
      <c r="V19" s="27" t="n">
        <f aca="false">SUM(T19:U19)</f>
        <v>365</v>
      </c>
      <c r="W19" s="28" t="n">
        <f aca="false">V19/G19</f>
        <v>0.559815950920245</v>
      </c>
      <c r="X19" s="29" t="n">
        <v>15</v>
      </c>
      <c r="Y19" s="29" t="n">
        <v>2</v>
      </c>
      <c r="Z19" s="30" t="n">
        <f aca="false">SUM(X19:Y19)</f>
        <v>17</v>
      </c>
      <c r="AA19" s="31" t="n">
        <f aca="false">Z19/G19</f>
        <v>0.0260736196319018</v>
      </c>
      <c r="AB19" s="32" t="n">
        <f aca="false">1-AA19</f>
        <v>0.973926380368098</v>
      </c>
    </row>
    <row r="20" customFormat="false" ht="14.25" hidden="false" customHeight="false" outlineLevel="0" collapsed="false">
      <c r="A20" s="19" t="s">
        <v>17</v>
      </c>
      <c r="B20" s="20" t="n">
        <v>312</v>
      </c>
      <c r="C20" s="20" t="n">
        <v>353</v>
      </c>
      <c r="D20" s="21" t="n">
        <v>665</v>
      </c>
      <c r="E20" s="20" t="n">
        <v>312</v>
      </c>
      <c r="F20" s="20" t="n">
        <v>353</v>
      </c>
      <c r="G20" s="21" t="n">
        <v>665</v>
      </c>
      <c r="H20" s="20" t="n">
        <v>0</v>
      </c>
      <c r="I20" s="20" t="n">
        <v>0</v>
      </c>
      <c r="J20" s="24" t="n">
        <f aca="false">SUM(H20:I20)</f>
        <v>0</v>
      </c>
      <c r="K20" s="25" t="n">
        <f aca="false">J20/$D20</f>
        <v>0</v>
      </c>
      <c r="L20" s="26" t="n">
        <v>37</v>
      </c>
      <c r="M20" s="26" t="n">
        <v>34</v>
      </c>
      <c r="N20" s="27" t="n">
        <f aca="false">SUM(L20:M20)</f>
        <v>71</v>
      </c>
      <c r="O20" s="28" t="n">
        <f aca="false">N20/$G20</f>
        <v>0.106766917293233</v>
      </c>
      <c r="P20" s="26" t="n">
        <v>12</v>
      </c>
      <c r="Q20" s="26" t="n">
        <v>19</v>
      </c>
      <c r="R20" s="27" t="n">
        <f aca="false">SUM(P20:Q20)</f>
        <v>31</v>
      </c>
      <c r="S20" s="28" t="n">
        <f aca="false">R20/G20</f>
        <v>0.0466165413533835</v>
      </c>
      <c r="T20" s="26" t="n">
        <v>255</v>
      </c>
      <c r="U20" s="26" t="n">
        <v>293</v>
      </c>
      <c r="V20" s="27" t="n">
        <f aca="false">SUM(T20:U20)</f>
        <v>548</v>
      </c>
      <c r="W20" s="28" t="n">
        <f aca="false">V20/G20</f>
        <v>0.82406015037594</v>
      </c>
      <c r="X20" s="29" t="n">
        <v>8</v>
      </c>
      <c r="Y20" s="29" t="n">
        <v>7</v>
      </c>
      <c r="Z20" s="30" t="n">
        <f aca="false">SUM(X20:Y20)</f>
        <v>15</v>
      </c>
      <c r="AA20" s="31" t="n">
        <f aca="false">Z20/G20</f>
        <v>0.0225563909774436</v>
      </c>
      <c r="AB20" s="32" t="n">
        <f aca="false">1-AA20</f>
        <v>0.977443609022556</v>
      </c>
    </row>
    <row r="21" customFormat="false" ht="14.25" hidden="false" customHeight="false" outlineLevel="0" collapsed="false">
      <c r="A21" s="19" t="s">
        <v>18</v>
      </c>
      <c r="B21" s="20" t="n">
        <v>945</v>
      </c>
      <c r="C21" s="20" t="n">
        <v>1075</v>
      </c>
      <c r="D21" s="21" t="n">
        <f aca="false">SUM(B21:C21)</f>
        <v>2020</v>
      </c>
      <c r="E21" s="20" t="n">
        <v>945</v>
      </c>
      <c r="F21" s="20" t="n">
        <v>1075</v>
      </c>
      <c r="G21" s="21" t="n">
        <f aca="false">SUM(E21:F21)</f>
        <v>2020</v>
      </c>
      <c r="H21" s="20" t="n">
        <v>0</v>
      </c>
      <c r="I21" s="20" t="n">
        <v>0</v>
      </c>
      <c r="J21" s="24" t="n">
        <f aca="false">SUM(H21:I21)</f>
        <v>0</v>
      </c>
      <c r="K21" s="25" t="n">
        <f aca="false">J21/$D21</f>
        <v>0</v>
      </c>
      <c r="L21" s="26" t="n">
        <v>91</v>
      </c>
      <c r="M21" s="26" t="n">
        <v>137</v>
      </c>
      <c r="N21" s="27" t="n">
        <f aca="false">SUM(L21:M21)</f>
        <v>228</v>
      </c>
      <c r="O21" s="28" t="n">
        <f aca="false">N21/$G21</f>
        <v>0.112871287128713</v>
      </c>
      <c r="P21" s="26" t="n">
        <v>92</v>
      </c>
      <c r="Q21" s="26" t="n">
        <v>326</v>
      </c>
      <c r="R21" s="27" t="n">
        <f aca="false">SUM(P21:Q21)</f>
        <v>418</v>
      </c>
      <c r="S21" s="28" t="n">
        <f aca="false">R21/G21</f>
        <v>0.206930693069307</v>
      </c>
      <c r="T21" s="26" t="n">
        <v>725</v>
      </c>
      <c r="U21" s="26" t="n">
        <v>600</v>
      </c>
      <c r="V21" s="27" t="n">
        <f aca="false">SUM(T21:U21)</f>
        <v>1325</v>
      </c>
      <c r="W21" s="28" t="n">
        <f aca="false">V21/G21</f>
        <v>0.655940594059406</v>
      </c>
      <c r="X21" s="29" t="n">
        <v>37</v>
      </c>
      <c r="Y21" s="29" t="n">
        <v>12</v>
      </c>
      <c r="Z21" s="30" t="n">
        <f aca="false">SUM(X21:Y21)</f>
        <v>49</v>
      </c>
      <c r="AA21" s="31" t="n">
        <f aca="false">Z21/G21</f>
        <v>0.0242574257425743</v>
      </c>
      <c r="AB21" s="32" t="n">
        <f aca="false">1-AA21</f>
        <v>0.975742574257426</v>
      </c>
    </row>
    <row r="22" customFormat="false" ht="14.2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3" t="s">
        <v>20</v>
      </c>
      <c r="P22" s="33"/>
      <c r="Q22" s="33"/>
      <c r="R22" s="33"/>
      <c r="S22" s="33"/>
      <c r="T22" s="33"/>
      <c r="U22" s="35" t="s">
        <v>21</v>
      </c>
      <c r="V22" s="35"/>
      <c r="W22" s="35"/>
      <c r="X22" s="36" t="n">
        <v>43096</v>
      </c>
      <c r="Y22" s="36"/>
      <c r="Z22" s="36"/>
      <c r="AA22" s="36"/>
      <c r="AB22" s="36"/>
    </row>
    <row r="24" customFormat="false" ht="14.25" hidden="false" customHeight="false" outlineLevel="0" collapsed="false">
      <c r="A24" s="42" t="s">
        <v>24</v>
      </c>
    </row>
    <row r="26" customFormat="false" ht="14.25" hidden="false" customHeight="false" outlineLevel="0" collapsed="false">
      <c r="D26" s="42" t="s">
        <v>25</v>
      </c>
      <c r="P26" s="42" t="s">
        <v>26</v>
      </c>
    </row>
  </sheetData>
  <mergeCells count="30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  <mergeCell ref="A14:AB14"/>
    <mergeCell ref="A15:A17"/>
    <mergeCell ref="B15:D15"/>
    <mergeCell ref="E15:G15"/>
    <mergeCell ref="H15:K15"/>
    <mergeCell ref="L15:O15"/>
    <mergeCell ref="P15:S15"/>
    <mergeCell ref="T15:W15"/>
    <mergeCell ref="X15:AA15"/>
    <mergeCell ref="AB15:AB16"/>
    <mergeCell ref="A22:K22"/>
    <mergeCell ref="O22:T22"/>
    <mergeCell ref="U22:W22"/>
    <mergeCell ref="X22:AB2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8-12-19T07:26:35Z</cp:lastPrinted>
  <dcterms:modified xsi:type="dcterms:W3CDTF">2018-12-29T00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