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3" activeTab="20"/>
  </bookViews>
  <sheets>
    <sheet name="总表理" sheetId="1" state="hidden" r:id="rId2"/>
    <sheet name="总表文" sheetId="2" state="hidden" r:id="rId3"/>
    <sheet name="总表2" sheetId="3" state="hidden" r:id="rId4"/>
    <sheet name="总表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封面" sheetId="20" state="visible" r:id="rId21"/>
    <sheet name="3门总分分析" sheetId="21" state="visible" r:id="rId22"/>
    <sheet name="2语文" sheetId="22" state="visible" r:id="rId23"/>
    <sheet name="3数学" sheetId="23" state="visible" r:id="rId24"/>
    <sheet name="4英语" sheetId="24" state="visible" r:id="rId25"/>
    <sheet name="5物史" sheetId="25" state="visible" r:id="rId26"/>
    <sheet name="6化生政地" sheetId="26" state="visible" r:id="rId27"/>
    <sheet name="7语数外推进" sheetId="27" state="visible" r:id="rId28"/>
    <sheet name="8物生政史地推进" sheetId="28" state="hidden" r:id="rId29"/>
    <sheet name="9名次段推进" sheetId="29" state="visible" r:id="rId30"/>
    <sheet name="Sheet1" sheetId="30" state="visible" r:id="rId31"/>
    <sheet name="名次段文" sheetId="31" state="hidden" r:id="rId32"/>
    <sheet name="名次段理" sheetId="32" state="hidden" r:id="rId33"/>
    <sheet name="名次段 (2)" sheetId="33" state="hidden" r:id="rId34"/>
  </sheets>
  <externalReferences>
    <externalReference r:id="rId35"/>
  </externalReferences>
  <definedNames>
    <definedName function="false" hidden="false" name="STANDARDIZE" vbProcedure="false">[1]yw正题!$A$1</definedName>
    <definedName function="false" hidden="false" localSheetId="0" name="Excel_BuiltIn__FilterDatabase" vbProcedure="false">总表理!$A$1:$T$1</definedName>
    <definedName function="false" hidden="false" localSheetId="1" name="Excel_BuiltIn__FilterDatabase" vbProcedure="false">总表文!$A$1:$T$293</definedName>
    <definedName function="false" hidden="false" localSheetId="2" name="Excel_BuiltIn__FilterDatabase" vbProcedure="false">总表2!$A$1:$T$654</definedName>
    <definedName function="false" hidden="false" localSheetId="3" name="Excel_BuiltIn__FilterDatabase" vbProcedure="false">总表!$A$1:$L$654</definedName>
    <definedName function="false" hidden="false" localSheetId="4" name="Print_Area" vbProcedure="false">'1'!$A$1:$R$48</definedName>
    <definedName function="false" hidden="false" localSheetId="5" name="Print_Area" vbProcedure="false">'2'!$A$1:$R$49</definedName>
    <definedName function="false" hidden="false" localSheetId="6" name="Print_Area" vbProcedure="false">'3'!$A$1:$R$48</definedName>
    <definedName function="false" hidden="false" localSheetId="7" name="Print_Area" vbProcedure="false">'4'!$A$1:$R$49</definedName>
    <definedName function="false" hidden="false" localSheetId="8" name="Print_Area" vbProcedure="false">'5'!$A$1:$R$49</definedName>
    <definedName function="false" hidden="false" localSheetId="9" name="Print_Area" vbProcedure="false">'6'!$A$1:$R$49</definedName>
    <definedName function="false" hidden="false" localSheetId="10" name="Print_Area" vbProcedure="false">'7'!$A$1:$R$49</definedName>
    <definedName function="false" hidden="false" localSheetId="11" name="Print_Area" vbProcedure="false">'8'!$A$1:$R$49</definedName>
    <definedName function="false" hidden="false" localSheetId="12" name="Print_Area" vbProcedure="false">'9'!$A$1:$R$48</definedName>
    <definedName function="false" hidden="false" localSheetId="13" name="Print_Area" vbProcedure="false">'10'!$A$1:$R$49</definedName>
    <definedName function="false" hidden="false" localSheetId="14" name="Print_Area" vbProcedure="false">'11'!$A$1:$R$50</definedName>
    <definedName function="false" hidden="false" localSheetId="15" name="Print_Area" vbProcedure="false">'12'!$A$1:$R$49</definedName>
    <definedName function="false" hidden="false" localSheetId="16" name="Print_Area" vbProcedure="false">'13'!$A$1:$R$50</definedName>
    <definedName function="false" hidden="false" localSheetId="17" name="Print_Area" vbProcedure="false">'14'!$A$1:$R$54</definedName>
    <definedName function="false" hidden="false" localSheetId="18" name="Print_Area" vbProcedure="false">'15'!$A$1:$R$50</definedName>
    <definedName function="false" hidden="false" localSheetId="28" name="Print_Titles" vbProcedure="false">9名次段推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1" uniqueCount="1575">
  <si>
    <t xml:space="preserve">班级</t>
  </si>
  <si>
    <t xml:space="preserve">考号</t>
  </si>
  <si>
    <t xml:space="preserve">姓名</t>
  </si>
  <si>
    <t xml:space="preserve">语文</t>
  </si>
  <si>
    <t xml:space="preserve">语名</t>
  </si>
  <si>
    <t xml:space="preserve">数学</t>
  </si>
  <si>
    <t xml:space="preserve">数名</t>
  </si>
  <si>
    <t xml:space="preserve">英语</t>
  </si>
  <si>
    <t xml:space="preserve">英名</t>
  </si>
  <si>
    <t xml:space="preserve">物理</t>
  </si>
  <si>
    <t xml:space="preserve">物名</t>
  </si>
  <si>
    <t xml:space="preserve">化学</t>
  </si>
  <si>
    <t xml:space="preserve">化名</t>
  </si>
  <si>
    <t xml:space="preserve">生物</t>
  </si>
  <si>
    <t xml:space="preserve">生名</t>
  </si>
  <si>
    <t xml:space="preserve">政治</t>
  </si>
  <si>
    <t xml:space="preserve">政名</t>
  </si>
  <si>
    <t xml:space="preserve">历史</t>
  </si>
  <si>
    <t xml:space="preserve">史名</t>
  </si>
  <si>
    <t xml:space="preserve">地理</t>
  </si>
  <si>
    <t xml:space="preserve">地名</t>
  </si>
  <si>
    <r>
      <rPr>
        <sz val="10"/>
        <rFont val="Noto Sans"/>
        <family val="2"/>
      </rPr>
      <t xml:space="preserve">总分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年级名</t>
    </r>
    <r>
      <rPr>
        <sz val="10"/>
        <rFont val="黑体"/>
        <family val="3"/>
        <charset val="134"/>
      </rPr>
      <t xml:space="preserve">3</t>
    </r>
  </si>
  <si>
    <t xml:space="preserve">文理</t>
  </si>
  <si>
    <t xml:space="preserve">12500940</t>
  </si>
  <si>
    <t xml:space="preserve">欧萌</t>
  </si>
  <si>
    <t xml:space="preserve">理</t>
  </si>
  <si>
    <t xml:space="preserve">12500941</t>
  </si>
  <si>
    <t xml:space="preserve">李宗伟</t>
  </si>
  <si>
    <t xml:space="preserve">12501065</t>
  </si>
  <si>
    <t xml:space="preserve">詹凌天</t>
  </si>
  <si>
    <t xml:space="preserve">12500883</t>
  </si>
  <si>
    <t xml:space="preserve">陶雨欣</t>
  </si>
  <si>
    <t xml:space="preserve">12500964</t>
  </si>
  <si>
    <t xml:space="preserve">秦源</t>
  </si>
  <si>
    <t xml:space="preserve">12500888</t>
  </si>
  <si>
    <t xml:space="preserve">蔡心雨</t>
  </si>
  <si>
    <t xml:space="preserve">12500922</t>
  </si>
  <si>
    <t xml:space="preserve">蒋宇航</t>
  </si>
  <si>
    <t xml:space="preserve">12500758</t>
  </si>
  <si>
    <t xml:space="preserve">刘慧</t>
  </si>
  <si>
    <t xml:space="preserve">12500884</t>
  </si>
  <si>
    <t xml:space="preserve">唐磊</t>
  </si>
  <si>
    <t xml:space="preserve">12500847</t>
  </si>
  <si>
    <t xml:space="preserve">王佳金</t>
  </si>
  <si>
    <t xml:space="preserve">12500918</t>
  </si>
  <si>
    <t xml:space="preserve">张磊</t>
  </si>
  <si>
    <t xml:space="preserve">12500965</t>
  </si>
  <si>
    <t xml:space="preserve">王彦东</t>
  </si>
  <si>
    <t xml:space="preserve">12501072</t>
  </si>
  <si>
    <t xml:space="preserve">潘玉</t>
  </si>
  <si>
    <t xml:space="preserve">12500992</t>
  </si>
  <si>
    <t xml:space="preserve">姚宇航</t>
  </si>
  <si>
    <t xml:space="preserve">12939275</t>
  </si>
  <si>
    <t xml:space="preserve">时志远</t>
  </si>
  <si>
    <t xml:space="preserve">12501120</t>
  </si>
  <si>
    <t xml:space="preserve">邱悦</t>
  </si>
  <si>
    <t xml:space="preserve">12500826</t>
  </si>
  <si>
    <t xml:space="preserve">赵慧惠</t>
  </si>
  <si>
    <t xml:space="preserve">12500802</t>
  </si>
  <si>
    <t xml:space="preserve">陈红玉</t>
  </si>
  <si>
    <t xml:space="preserve">12500747</t>
  </si>
  <si>
    <t xml:space="preserve">杨舟</t>
  </si>
  <si>
    <t xml:space="preserve">12500885</t>
  </si>
  <si>
    <t xml:space="preserve">黄佩璇</t>
  </si>
  <si>
    <t xml:space="preserve">12500796</t>
  </si>
  <si>
    <t xml:space="preserve">潘宇</t>
  </si>
  <si>
    <t xml:space="preserve">12497063</t>
  </si>
  <si>
    <t xml:space="preserve">伍浩伟</t>
  </si>
  <si>
    <t xml:space="preserve">12500974</t>
  </si>
  <si>
    <t xml:space="preserve">周梓瑜</t>
  </si>
  <si>
    <t xml:space="preserve">12500771</t>
  </si>
  <si>
    <t xml:space="preserve">卫静</t>
  </si>
  <si>
    <t xml:space="preserve">12500950</t>
  </si>
  <si>
    <t xml:space="preserve">王欣雨</t>
  </si>
  <si>
    <t xml:space="preserve">12500975</t>
  </si>
  <si>
    <t xml:space="preserve">徐翔</t>
  </si>
  <si>
    <t xml:space="preserve">12500902</t>
  </si>
  <si>
    <t xml:space="preserve">何蕾</t>
  </si>
  <si>
    <t xml:space="preserve">12501025</t>
  </si>
  <si>
    <t xml:space="preserve">戴庆婷</t>
  </si>
  <si>
    <t xml:space="preserve">12500925</t>
  </si>
  <si>
    <t xml:space="preserve">王宇坤</t>
  </si>
  <si>
    <t xml:space="preserve">12501016</t>
  </si>
  <si>
    <t xml:space="preserve">杨萍</t>
  </si>
  <si>
    <t xml:space="preserve">12501150</t>
  </si>
  <si>
    <t xml:space="preserve">陈庆飞</t>
  </si>
  <si>
    <t xml:space="preserve">12500869</t>
  </si>
  <si>
    <t xml:space="preserve">吴方琪</t>
  </si>
  <si>
    <t xml:space="preserve">12501085</t>
  </si>
  <si>
    <t xml:space="preserve">张德康</t>
  </si>
  <si>
    <t xml:space="preserve">12497100</t>
  </si>
  <si>
    <t xml:space="preserve">时轩</t>
  </si>
  <si>
    <t xml:space="preserve">12500748</t>
  </si>
  <si>
    <t xml:space="preserve">郭梦雨</t>
  </si>
  <si>
    <t xml:space="preserve">12497066</t>
  </si>
  <si>
    <t xml:space="preserve">张程</t>
  </si>
  <si>
    <t xml:space="preserve">12500777</t>
  </si>
  <si>
    <t xml:space="preserve">洪家妹</t>
  </si>
  <si>
    <t xml:space="preserve">12500971</t>
  </si>
  <si>
    <t xml:space="preserve">骆涛</t>
  </si>
  <si>
    <t xml:space="preserve">12500926</t>
  </si>
  <si>
    <t xml:space="preserve">王旻希</t>
  </si>
  <si>
    <t xml:space="preserve">12497089</t>
  </si>
  <si>
    <t xml:space="preserve">鲁欣</t>
  </si>
  <si>
    <t xml:space="preserve">12497091</t>
  </si>
  <si>
    <t xml:space="preserve">贺晶晶</t>
  </si>
  <si>
    <t xml:space="preserve">12500910</t>
  </si>
  <si>
    <t xml:space="preserve">任斯璐</t>
  </si>
  <si>
    <t xml:space="preserve">12500779</t>
  </si>
  <si>
    <t xml:space="preserve">张雅婷</t>
  </si>
  <si>
    <t xml:space="preserve">12500973</t>
  </si>
  <si>
    <t xml:space="preserve">范欣怡</t>
  </si>
  <si>
    <t xml:space="preserve">12501001</t>
  </si>
  <si>
    <t xml:space="preserve">戴思远</t>
  </si>
  <si>
    <t xml:space="preserve">12500934</t>
  </si>
  <si>
    <t xml:space="preserve">张金玉</t>
  </si>
  <si>
    <t xml:space="preserve">12500756</t>
  </si>
  <si>
    <t xml:space="preserve">许韦烨</t>
  </si>
  <si>
    <t xml:space="preserve">12500823</t>
  </si>
  <si>
    <t xml:space="preserve">邓文杰</t>
  </si>
  <si>
    <t xml:space="preserve">12497082</t>
  </si>
  <si>
    <t xml:space="preserve">黄晔</t>
  </si>
  <si>
    <t xml:space="preserve">12500856</t>
  </si>
  <si>
    <t xml:space="preserve">李飞</t>
  </si>
  <si>
    <t xml:space="preserve">12500831</t>
  </si>
  <si>
    <t xml:space="preserve">匡文欣</t>
  </si>
  <si>
    <t xml:space="preserve">12500993</t>
  </si>
  <si>
    <t xml:space="preserve">王姝琪</t>
  </si>
  <si>
    <t xml:space="preserve">12500963</t>
  </si>
  <si>
    <t xml:space="preserve">谈宇豪</t>
  </si>
  <si>
    <t xml:space="preserve">12501113</t>
  </si>
  <si>
    <t xml:space="preserve">金瞳</t>
  </si>
  <si>
    <t xml:space="preserve">12501088</t>
  </si>
  <si>
    <t xml:space="preserve">黄正宇</t>
  </si>
  <si>
    <t xml:space="preserve">12500810</t>
  </si>
  <si>
    <t xml:space="preserve">李天祺</t>
  </si>
  <si>
    <t xml:space="preserve">12500962</t>
  </si>
  <si>
    <t xml:space="preserve">谢阳</t>
  </si>
  <si>
    <t xml:space="preserve">12500920</t>
  </si>
  <si>
    <t xml:space="preserve">钱梦瑶</t>
  </si>
  <si>
    <t xml:space="preserve">12497094</t>
  </si>
  <si>
    <t xml:space="preserve">张心柳</t>
  </si>
  <si>
    <t xml:space="preserve">12500767</t>
  </si>
  <si>
    <t xml:space="preserve">梁伟豪</t>
  </si>
  <si>
    <t xml:space="preserve">12501009</t>
  </si>
  <si>
    <t xml:space="preserve">朱锦玉</t>
  </si>
  <si>
    <t xml:space="preserve">12500774</t>
  </si>
  <si>
    <t xml:space="preserve">谢江宁</t>
  </si>
  <si>
    <t xml:space="preserve">12500773</t>
  </si>
  <si>
    <t xml:space="preserve">游铖</t>
  </si>
  <si>
    <t xml:space="preserve">12500785</t>
  </si>
  <si>
    <t xml:space="preserve">王婧</t>
  </si>
  <si>
    <t xml:space="preserve">12497068</t>
  </si>
  <si>
    <t xml:space="preserve">祁锐</t>
  </si>
  <si>
    <t xml:space="preserve">12501101</t>
  </si>
  <si>
    <t xml:space="preserve">唐颖</t>
  </si>
  <si>
    <t xml:space="preserve">12501023</t>
  </si>
  <si>
    <t xml:space="preserve">余梦凡</t>
  </si>
  <si>
    <t xml:space="preserve">12501017</t>
  </si>
  <si>
    <t xml:space="preserve">王小龙</t>
  </si>
  <si>
    <t xml:space="preserve">12500841</t>
  </si>
  <si>
    <t xml:space="preserve">陈昊</t>
  </si>
  <si>
    <t xml:space="preserve">12500912</t>
  </si>
  <si>
    <t xml:space="preserve">于思菲</t>
  </si>
  <si>
    <t xml:space="preserve">12500985</t>
  </si>
  <si>
    <t xml:space="preserve">张明宇</t>
  </si>
  <si>
    <t xml:space="preserve">12501068</t>
  </si>
  <si>
    <t xml:space="preserve">吴京宁</t>
  </si>
  <si>
    <t xml:space="preserve">12497076</t>
  </si>
  <si>
    <t xml:space="preserve">赵天</t>
  </si>
  <si>
    <t xml:space="preserve">12500763</t>
  </si>
  <si>
    <t xml:space="preserve">吴文文</t>
  </si>
  <si>
    <t xml:space="preserve">12497069</t>
  </si>
  <si>
    <t xml:space="preserve">刘莹</t>
  </si>
  <si>
    <t xml:space="preserve">12500917</t>
  </si>
  <si>
    <t xml:space="preserve">左海萍</t>
  </si>
  <si>
    <t xml:space="preserve">12500839</t>
  </si>
  <si>
    <t xml:space="preserve">马重阳</t>
  </si>
  <si>
    <t xml:space="preserve">12500979</t>
  </si>
  <si>
    <t xml:space="preserve">张琦</t>
  </si>
  <si>
    <t xml:space="preserve">12501108</t>
  </si>
  <si>
    <t xml:space="preserve">马大勇</t>
  </si>
  <si>
    <t xml:space="preserve">12500833</t>
  </si>
  <si>
    <t xml:space="preserve">朱圣金</t>
  </si>
  <si>
    <t xml:space="preserve">12500930</t>
  </si>
  <si>
    <t xml:space="preserve">陈松廷</t>
  </si>
  <si>
    <t xml:space="preserve">12501107</t>
  </si>
  <si>
    <t xml:space="preserve">倪影诗</t>
  </si>
  <si>
    <t xml:space="preserve">12500780</t>
  </si>
  <si>
    <t xml:space="preserve">孙颖慧</t>
  </si>
  <si>
    <t xml:space="preserve">12501146</t>
  </si>
  <si>
    <t xml:space="preserve">赵信智</t>
  </si>
  <si>
    <t xml:space="preserve">12500981</t>
  </si>
  <si>
    <t xml:space="preserve">张杰</t>
  </si>
  <si>
    <t xml:space="preserve">12500776</t>
  </si>
  <si>
    <t xml:space="preserve">潘子涵</t>
  </si>
  <si>
    <t xml:space="preserve">12501139</t>
  </si>
  <si>
    <t xml:space="preserve">吴彤</t>
  </si>
  <si>
    <t xml:space="preserve">12500980</t>
  </si>
  <si>
    <t xml:space="preserve">张乐乐</t>
  </si>
  <si>
    <t xml:space="preserve">12500766</t>
  </si>
  <si>
    <t xml:space="preserve">张瑜</t>
  </si>
  <si>
    <t xml:space="preserve">12497073</t>
  </si>
  <si>
    <t xml:space="preserve">李启航</t>
  </si>
  <si>
    <t xml:space="preserve">12500849</t>
  </si>
  <si>
    <t xml:space="preserve">刘畅</t>
  </si>
  <si>
    <t xml:space="preserve">12500759</t>
  </si>
  <si>
    <t xml:space="preserve">李晓桐</t>
  </si>
  <si>
    <t xml:space="preserve">12500804</t>
  </si>
  <si>
    <t xml:space="preserve">杨嘉慧</t>
  </si>
  <si>
    <t xml:space="preserve">12500746</t>
  </si>
  <si>
    <t xml:space="preserve">张雨强</t>
  </si>
  <si>
    <t xml:space="preserve">12501111</t>
  </si>
  <si>
    <t xml:space="preserve">臧育和</t>
  </si>
  <si>
    <t xml:space="preserve">12500822</t>
  </si>
  <si>
    <t xml:space="preserve">严文君</t>
  </si>
  <si>
    <t xml:space="preserve">12500891</t>
  </si>
  <si>
    <t xml:space="preserve">周振</t>
  </si>
  <si>
    <t xml:space="preserve">12500806</t>
  </si>
  <si>
    <t xml:space="preserve">吴家佳</t>
  </si>
  <si>
    <t xml:space="preserve">12501094</t>
  </si>
  <si>
    <t xml:space="preserve">方昊</t>
  </si>
  <si>
    <t xml:space="preserve">12501060</t>
  </si>
  <si>
    <t xml:space="preserve">李广宇</t>
  </si>
  <si>
    <t xml:space="preserve">12501044</t>
  </si>
  <si>
    <t xml:space="preserve">黄超</t>
  </si>
  <si>
    <t xml:space="preserve">12500951</t>
  </si>
  <si>
    <t xml:space="preserve">王丽璐绒</t>
  </si>
  <si>
    <t xml:space="preserve">12500812</t>
  </si>
  <si>
    <t xml:space="preserve">雷丽君</t>
  </si>
  <si>
    <t xml:space="preserve">12501055</t>
  </si>
  <si>
    <t xml:space="preserve">陈雨</t>
  </si>
  <si>
    <t xml:space="preserve">12500969</t>
  </si>
  <si>
    <t xml:space="preserve">陈薇</t>
  </si>
  <si>
    <t xml:space="preserve">12500843</t>
  </si>
  <si>
    <t xml:space="preserve">魏馨怡</t>
  </si>
  <si>
    <t xml:space="preserve">12501127</t>
  </si>
  <si>
    <t xml:space="preserve">徐程</t>
  </si>
  <si>
    <t xml:space="preserve">12500887</t>
  </si>
  <si>
    <t xml:space="preserve">邓岩</t>
  </si>
  <si>
    <t xml:space="preserve">12501074</t>
  </si>
  <si>
    <t xml:space="preserve">赵阳</t>
  </si>
  <si>
    <t xml:space="preserve">12501059</t>
  </si>
  <si>
    <t xml:space="preserve">司徒胤</t>
  </si>
  <si>
    <t xml:space="preserve">12501007</t>
  </si>
  <si>
    <t xml:space="preserve">潘婧文</t>
  </si>
  <si>
    <t xml:space="preserve">12500755</t>
  </si>
  <si>
    <t xml:space="preserve">张润吉</t>
  </si>
  <si>
    <t xml:space="preserve">12500999</t>
  </si>
  <si>
    <t xml:space="preserve">冯静文</t>
  </si>
  <si>
    <t xml:space="preserve">12501033</t>
  </si>
  <si>
    <t xml:space="preserve">孙志扬</t>
  </si>
  <si>
    <t xml:space="preserve">12500863</t>
  </si>
  <si>
    <t xml:space="preserve">柏慧琳</t>
  </si>
  <si>
    <t xml:space="preserve">12501130</t>
  </si>
  <si>
    <t xml:space="preserve">刘志祥</t>
  </si>
  <si>
    <t xml:space="preserve">12500939</t>
  </si>
  <si>
    <t xml:space="preserve">潘志康</t>
  </si>
  <si>
    <t xml:space="preserve">12501066</t>
  </si>
  <si>
    <t xml:space="preserve">叶子杭</t>
  </si>
  <si>
    <t xml:space="preserve">12501104</t>
  </si>
  <si>
    <t xml:space="preserve">邹哲</t>
  </si>
  <si>
    <t xml:space="preserve">12501092</t>
  </si>
  <si>
    <t xml:space="preserve">宋修远</t>
  </si>
  <si>
    <t xml:space="preserve">12500988</t>
  </si>
  <si>
    <t xml:space="preserve">徐萌</t>
  </si>
  <si>
    <t xml:space="preserve">12501077</t>
  </si>
  <si>
    <t xml:space="preserve">戴蕾</t>
  </si>
  <si>
    <t xml:space="preserve">12497071</t>
  </si>
  <si>
    <t xml:space="preserve">祁雨晴</t>
  </si>
  <si>
    <t xml:space="preserve">12501052</t>
  </si>
  <si>
    <t xml:space="preserve">程宇冲</t>
  </si>
  <si>
    <t xml:space="preserve">12501119</t>
  </si>
  <si>
    <t xml:space="preserve">陶子涵</t>
  </si>
  <si>
    <t xml:space="preserve">12500798</t>
  </si>
  <si>
    <t xml:space="preserve">张文宣</t>
  </si>
  <si>
    <t xml:space="preserve">12501000</t>
  </si>
  <si>
    <t xml:space="preserve">丁仁磊</t>
  </si>
  <si>
    <t xml:space="preserve">12501012</t>
  </si>
  <si>
    <t xml:space="preserve">卿雷雨</t>
  </si>
  <si>
    <t xml:space="preserve">12500972</t>
  </si>
  <si>
    <t xml:space="preserve">皇甫世诚</t>
  </si>
  <si>
    <t xml:space="preserve">12500866</t>
  </si>
  <si>
    <t xml:space="preserve">周兴苗</t>
  </si>
  <si>
    <t xml:space="preserve">12500749</t>
  </si>
  <si>
    <t xml:space="preserve">张屹辉</t>
  </si>
  <si>
    <t xml:space="preserve">12501010</t>
  </si>
  <si>
    <t xml:space="preserve">邓家瑶</t>
  </si>
  <si>
    <t xml:space="preserve">12501048</t>
  </si>
  <si>
    <t xml:space="preserve">朱骏</t>
  </si>
  <si>
    <t xml:space="preserve">12500995</t>
  </si>
  <si>
    <t xml:space="preserve">彭宇</t>
  </si>
  <si>
    <t xml:space="preserve">12500753</t>
  </si>
  <si>
    <t xml:space="preserve">陈欣</t>
  </si>
  <si>
    <t xml:space="preserve">12500946</t>
  </si>
  <si>
    <t xml:space="preserve">祁瑞清</t>
  </si>
  <si>
    <t xml:space="preserve">12500882</t>
  </si>
  <si>
    <t xml:space="preserve">赵子萱</t>
  </si>
  <si>
    <t xml:space="preserve">12500859</t>
  </si>
  <si>
    <t xml:space="preserve">韦跃</t>
  </si>
  <si>
    <t xml:space="preserve">12501106</t>
  </si>
  <si>
    <t xml:space="preserve">孙康琦</t>
  </si>
  <si>
    <t xml:space="preserve">12497065</t>
  </si>
  <si>
    <t xml:space="preserve">耿亦涵</t>
  </si>
  <si>
    <t xml:space="preserve">12500984</t>
  </si>
  <si>
    <t xml:space="preserve">石鹏媛</t>
  </si>
  <si>
    <t xml:space="preserve">12497083</t>
  </si>
  <si>
    <t xml:space="preserve">陈文倩</t>
  </si>
  <si>
    <t xml:space="preserve">12501051</t>
  </si>
  <si>
    <t xml:space="preserve">邓其凌</t>
  </si>
  <si>
    <t xml:space="preserve">12500879</t>
  </si>
  <si>
    <t xml:space="preserve">12501035</t>
  </si>
  <si>
    <t xml:space="preserve">贺爽</t>
  </si>
  <si>
    <t xml:space="preserve">12500914</t>
  </si>
  <si>
    <t xml:space="preserve">胡孜欣</t>
  </si>
  <si>
    <t xml:space="preserve">12501040</t>
  </si>
  <si>
    <t xml:space="preserve">刘钦杉</t>
  </si>
  <si>
    <t xml:space="preserve">12497064</t>
  </si>
  <si>
    <t xml:space="preserve">汪宁鹏</t>
  </si>
  <si>
    <t xml:space="preserve">12500953</t>
  </si>
  <si>
    <t xml:space="preserve">高升</t>
  </si>
  <si>
    <t xml:space="preserve">12500938</t>
  </si>
  <si>
    <t xml:space="preserve">王根源</t>
  </si>
  <si>
    <t xml:space="preserve">12501153</t>
  </si>
  <si>
    <t xml:space="preserve">唐雨帆</t>
  </si>
  <si>
    <t xml:space="preserve">12500959</t>
  </si>
  <si>
    <t xml:space="preserve">杨婉婷</t>
  </si>
  <si>
    <t xml:space="preserve">12501028</t>
  </si>
  <si>
    <t xml:space="preserve">谈佳怡</t>
  </si>
  <si>
    <t xml:space="preserve">12501046</t>
  </si>
  <si>
    <t xml:space="preserve">邹恩慧</t>
  </si>
  <si>
    <t xml:space="preserve">12501034</t>
  </si>
  <si>
    <t xml:space="preserve">毛馨怡</t>
  </si>
  <si>
    <t xml:space="preserve">12500894</t>
  </si>
  <si>
    <t xml:space="preserve">尚梦迪</t>
  </si>
  <si>
    <t xml:space="preserve">12497078</t>
  </si>
  <si>
    <t xml:space="preserve">戴卉</t>
  </si>
  <si>
    <t xml:space="preserve">12500768</t>
  </si>
  <si>
    <t xml:space="preserve">侯涛</t>
  </si>
  <si>
    <t xml:space="preserve">12501131</t>
  </si>
  <si>
    <t xml:space="preserve">于海洋</t>
  </si>
  <si>
    <t xml:space="preserve">12497072</t>
  </si>
  <si>
    <t xml:space="preserve">郭佳飞</t>
  </si>
  <si>
    <t xml:space="preserve">12500828</t>
  </si>
  <si>
    <t xml:space="preserve">端木怡阳</t>
  </si>
  <si>
    <t xml:space="preserve">12501071</t>
  </si>
  <si>
    <t xml:space="preserve">赵丽雯</t>
  </si>
  <si>
    <t xml:space="preserve">12500764</t>
  </si>
  <si>
    <t xml:space="preserve">魏宇晨</t>
  </si>
  <si>
    <t xml:space="preserve">12500861</t>
  </si>
  <si>
    <t xml:space="preserve">胡玥茗</t>
  </si>
  <si>
    <t xml:space="preserve">12500978</t>
  </si>
  <si>
    <t xml:space="preserve">张瑞</t>
  </si>
  <si>
    <t xml:space="preserve">12501112</t>
  </si>
  <si>
    <t xml:space="preserve">许瑶</t>
  </si>
  <si>
    <t xml:space="preserve">12501062</t>
  </si>
  <si>
    <t xml:space="preserve">孙正玲</t>
  </si>
  <si>
    <t xml:space="preserve">12501032</t>
  </si>
  <si>
    <t xml:space="preserve">陶滋</t>
  </si>
  <si>
    <t xml:space="preserve">12500929</t>
  </si>
  <si>
    <t xml:space="preserve">金雅雯</t>
  </si>
  <si>
    <t xml:space="preserve">12500807</t>
  </si>
  <si>
    <t xml:space="preserve">万世鑫</t>
  </si>
  <si>
    <t xml:space="preserve">12500795</t>
  </si>
  <si>
    <t xml:space="preserve">孙浩玥</t>
  </si>
  <si>
    <t xml:space="preserve">12500852</t>
  </si>
  <si>
    <t xml:space="preserve">陈子洋</t>
  </si>
  <si>
    <t xml:space="preserve">12500932</t>
  </si>
  <si>
    <t xml:space="preserve">张芳敏</t>
  </si>
  <si>
    <t xml:space="preserve">12500913</t>
  </si>
  <si>
    <t xml:space="preserve">李雅文</t>
  </si>
  <si>
    <t xml:space="preserve">12501117</t>
  </si>
  <si>
    <t xml:space="preserve">谢勤</t>
  </si>
  <si>
    <t xml:space="preserve">12501058</t>
  </si>
  <si>
    <t xml:space="preserve">张思宇</t>
  </si>
  <si>
    <t xml:space="preserve">12500881</t>
  </si>
  <si>
    <t xml:space="preserve">周志刚</t>
  </si>
  <si>
    <t xml:space="preserve">12497077</t>
  </si>
  <si>
    <t xml:space="preserve">唐文靖</t>
  </si>
  <si>
    <t xml:space="preserve">12500957</t>
  </si>
  <si>
    <t xml:space="preserve">陈星宇</t>
  </si>
  <si>
    <t xml:space="preserve">12500890</t>
  </si>
  <si>
    <t xml:space="preserve">鲁秀涛</t>
  </si>
  <si>
    <t xml:space="preserve">12500905</t>
  </si>
  <si>
    <t xml:space="preserve">吴晗</t>
  </si>
  <si>
    <t xml:space="preserve">12500840</t>
  </si>
  <si>
    <t xml:space="preserve">李梦雨</t>
  </si>
  <si>
    <t xml:space="preserve">12500808</t>
  </si>
  <si>
    <t xml:space="preserve">邵忠政</t>
  </si>
  <si>
    <t xml:space="preserve">12500928</t>
  </si>
  <si>
    <t xml:space="preserve">褚思晶</t>
  </si>
  <si>
    <t xml:space="preserve">12500919</t>
  </si>
  <si>
    <t xml:space="preserve">徐梦怡</t>
  </si>
  <si>
    <t xml:space="preserve">12501084</t>
  </si>
  <si>
    <t xml:space="preserve">赵丽娜</t>
  </si>
  <si>
    <t xml:space="preserve">12500909</t>
  </si>
  <si>
    <t xml:space="preserve">王帅</t>
  </si>
  <si>
    <t xml:space="preserve">12500944</t>
  </si>
  <si>
    <t xml:space="preserve">赵锦凡</t>
  </si>
  <si>
    <t xml:space="preserve">12501102</t>
  </si>
  <si>
    <t xml:space="preserve">郭念</t>
  </si>
  <si>
    <t xml:space="preserve">12497081</t>
  </si>
  <si>
    <t xml:space="preserve">刘兴宇</t>
  </si>
  <si>
    <t xml:space="preserve">12500813</t>
  </si>
  <si>
    <t xml:space="preserve">刘羽</t>
  </si>
  <si>
    <t xml:space="preserve">12500886</t>
  </si>
  <si>
    <t xml:space="preserve">周文秋</t>
  </si>
  <si>
    <t xml:space="preserve">12500793</t>
  </si>
  <si>
    <t xml:space="preserve">严杨</t>
  </si>
  <si>
    <t xml:space="preserve">12500857</t>
  </si>
  <si>
    <t xml:space="preserve">纪佳蕊</t>
  </si>
  <si>
    <t xml:space="preserve">12501020</t>
  </si>
  <si>
    <t xml:space="preserve">李瑶</t>
  </si>
  <si>
    <t xml:space="preserve">12500844</t>
  </si>
  <si>
    <t xml:space="preserve">时淑艺</t>
  </si>
  <si>
    <t xml:space="preserve">12500750</t>
  </si>
  <si>
    <t xml:space="preserve">朱颖杰</t>
  </si>
  <si>
    <t xml:space="preserve">12501091</t>
  </si>
  <si>
    <t xml:space="preserve">张诗雨</t>
  </si>
  <si>
    <t xml:space="preserve">12501103</t>
  </si>
  <si>
    <t xml:space="preserve">成诗芸</t>
  </si>
  <si>
    <t xml:space="preserve">12500781</t>
  </si>
  <si>
    <t xml:space="preserve">周旭</t>
  </si>
  <si>
    <t xml:space="preserve">12500789</t>
  </si>
  <si>
    <t xml:space="preserve">迟鹏</t>
  </si>
  <si>
    <t xml:space="preserve">12501006</t>
  </si>
  <si>
    <t xml:space="preserve">王子琦</t>
  </si>
  <si>
    <t xml:space="preserve">12501067</t>
  </si>
  <si>
    <t xml:space="preserve">梁超媛</t>
  </si>
  <si>
    <t xml:space="preserve">12500900</t>
  </si>
  <si>
    <t xml:space="preserve">孙任豪</t>
  </si>
  <si>
    <t xml:space="preserve">12500842</t>
  </si>
  <si>
    <t xml:space="preserve">薛珂</t>
  </si>
  <si>
    <t xml:space="preserve">12501024</t>
  </si>
  <si>
    <t xml:space="preserve">王蕾</t>
  </si>
  <si>
    <t xml:space="preserve">12500805</t>
  </si>
  <si>
    <t xml:space="preserve">严青</t>
  </si>
  <si>
    <t xml:space="preserve">12500966</t>
  </si>
  <si>
    <t xml:space="preserve">王菲</t>
  </si>
  <si>
    <t xml:space="preserve">12501026</t>
  </si>
  <si>
    <t xml:space="preserve">张义泽</t>
  </si>
  <si>
    <t xml:space="preserve">12500872</t>
  </si>
  <si>
    <t xml:space="preserve">吴德伟</t>
  </si>
  <si>
    <t xml:space="preserve">12500757</t>
  </si>
  <si>
    <t xml:space="preserve">邵闻起</t>
  </si>
  <si>
    <t xml:space="preserve">12500903</t>
  </si>
  <si>
    <t xml:space="preserve">项传浩</t>
  </si>
  <si>
    <t xml:space="preserve">12500895</t>
  </si>
  <si>
    <t xml:space="preserve">葛星雨</t>
  </si>
  <si>
    <t xml:space="preserve">12501118</t>
  </si>
  <si>
    <t xml:space="preserve">陈子晗</t>
  </si>
  <si>
    <t xml:space="preserve">12497067</t>
  </si>
  <si>
    <t xml:space="preserve">杨梓</t>
  </si>
  <si>
    <t xml:space="preserve">12500915</t>
  </si>
  <si>
    <t xml:space="preserve">陈肯</t>
  </si>
  <si>
    <t xml:space="preserve">12501137</t>
  </si>
  <si>
    <t xml:space="preserve">张发胜</t>
  </si>
  <si>
    <t xml:space="preserve">12500997</t>
  </si>
  <si>
    <t xml:space="preserve">李志鹏</t>
  </si>
  <si>
    <t xml:space="preserve">12500933</t>
  </si>
  <si>
    <t xml:space="preserve">陈梓康</t>
  </si>
  <si>
    <t xml:space="preserve">12497070</t>
  </si>
  <si>
    <t xml:space="preserve">陈露露</t>
  </si>
  <si>
    <t xml:space="preserve">12497102</t>
  </si>
  <si>
    <t xml:space="preserve">贾晨昕</t>
  </si>
  <si>
    <t xml:space="preserve">12500870</t>
  </si>
  <si>
    <t xml:space="preserve">董浩田</t>
  </si>
  <si>
    <t xml:space="preserve">12500987</t>
  </si>
  <si>
    <t xml:space="preserve">顾盛阳</t>
  </si>
  <si>
    <t xml:space="preserve">12500760</t>
  </si>
  <si>
    <t xml:space="preserve">万羽</t>
  </si>
  <si>
    <t xml:space="preserve">12500976</t>
  </si>
  <si>
    <t xml:space="preserve">李诗琪</t>
  </si>
  <si>
    <t xml:space="preserve">12500927</t>
  </si>
  <si>
    <t xml:space="preserve">李静</t>
  </si>
  <si>
    <t xml:space="preserve">12501083</t>
  </si>
  <si>
    <t xml:space="preserve">毕长龙</t>
  </si>
  <si>
    <t xml:space="preserve">12500875</t>
  </si>
  <si>
    <t xml:space="preserve">殷悦</t>
  </si>
  <si>
    <t xml:space="preserve">12500816</t>
  </si>
  <si>
    <t xml:space="preserve">李雅萍</t>
  </si>
  <si>
    <t xml:space="preserve">12500936</t>
  </si>
  <si>
    <t xml:space="preserve">李子旋</t>
  </si>
  <si>
    <t xml:space="preserve">12500893</t>
  </si>
  <si>
    <t xml:space="preserve">施菲菲</t>
  </si>
  <si>
    <t xml:space="preserve">12497101</t>
  </si>
  <si>
    <t xml:space="preserve">金沁玥</t>
  </si>
  <si>
    <t xml:space="preserve">12500811</t>
  </si>
  <si>
    <t xml:space="preserve">辛晓雪</t>
  </si>
  <si>
    <t xml:space="preserve">12497075</t>
  </si>
  <si>
    <t xml:space="preserve">芮蕊</t>
  </si>
  <si>
    <t xml:space="preserve">12500998</t>
  </si>
  <si>
    <t xml:space="preserve">何齐奥</t>
  </si>
  <si>
    <t xml:space="preserve">12497080</t>
  </si>
  <si>
    <t xml:space="preserve">徐子凡</t>
  </si>
  <si>
    <t xml:space="preserve">12500794</t>
  </si>
  <si>
    <t xml:space="preserve">徐鸿康</t>
  </si>
  <si>
    <t xml:space="preserve">12500889</t>
  </si>
  <si>
    <t xml:space="preserve">吴浩天</t>
  </si>
  <si>
    <t xml:space="preserve">12500770</t>
  </si>
  <si>
    <t xml:space="preserve">高俊贤</t>
  </si>
  <si>
    <t xml:space="preserve">12501008</t>
  </si>
  <si>
    <t xml:space="preserve">李杨</t>
  </si>
  <si>
    <t xml:space="preserve">12500845</t>
  </si>
  <si>
    <t xml:space="preserve">钱金融</t>
  </si>
  <si>
    <t xml:space="preserve">12500788</t>
  </si>
  <si>
    <t xml:space="preserve">焦厚鹏</t>
  </si>
  <si>
    <t xml:space="preserve">12501098</t>
  </si>
  <si>
    <t xml:space="preserve">徐磬盈</t>
  </si>
  <si>
    <t xml:space="preserve">12501109</t>
  </si>
  <si>
    <t xml:space="preserve">胡宇杰</t>
  </si>
  <si>
    <t xml:space="preserve">12501100</t>
  </si>
  <si>
    <t xml:space="preserve">袁茜梦</t>
  </si>
  <si>
    <t xml:space="preserve">12500855</t>
  </si>
  <si>
    <t xml:space="preserve">陶艳星</t>
  </si>
  <si>
    <t xml:space="preserve">12500982</t>
  </si>
  <si>
    <t xml:space="preserve">余增波</t>
  </si>
  <si>
    <t xml:space="preserve">12501132</t>
  </si>
  <si>
    <t xml:space="preserve">万星宇</t>
  </si>
  <si>
    <t xml:space="preserve">12500897</t>
  </si>
  <si>
    <t xml:space="preserve">杨龙</t>
  </si>
  <si>
    <t xml:space="preserve">12497079</t>
  </si>
  <si>
    <t xml:space="preserve">褚瑞</t>
  </si>
  <si>
    <t xml:space="preserve">12500778</t>
  </si>
  <si>
    <t xml:space="preserve">曹睿</t>
  </si>
  <si>
    <t xml:space="preserve">12500769</t>
  </si>
  <si>
    <t xml:space="preserve">时鸿</t>
  </si>
  <si>
    <t xml:space="preserve">12500775</t>
  </si>
  <si>
    <t xml:space="preserve">陶琪</t>
  </si>
  <si>
    <t xml:space="preserve">12500983</t>
  </si>
  <si>
    <t xml:space="preserve">孙汉琛</t>
  </si>
  <si>
    <t xml:space="preserve">12500762</t>
  </si>
  <si>
    <t xml:space="preserve">周文学</t>
  </si>
  <si>
    <t xml:space="preserve">12501135</t>
  </si>
  <si>
    <t xml:space="preserve">常文龙</t>
  </si>
  <si>
    <t xml:space="preserve">12500744</t>
  </si>
  <si>
    <t xml:space="preserve">潘子豪</t>
  </si>
  <si>
    <t xml:space="preserve">12500829</t>
  </si>
  <si>
    <t xml:space="preserve">翟曜</t>
  </si>
  <si>
    <t xml:space="preserve">12500952</t>
  </si>
  <si>
    <t xml:space="preserve">盛可文</t>
  </si>
  <si>
    <t xml:space="preserve">12500846</t>
  </si>
  <si>
    <t xml:space="preserve">李颖</t>
  </si>
  <si>
    <t xml:space="preserve">12501099</t>
  </si>
  <si>
    <t xml:space="preserve">曹珮柔</t>
  </si>
  <si>
    <t xml:space="preserve">12501042</t>
  </si>
  <si>
    <t xml:space="preserve">刘蕊雨</t>
  </si>
  <si>
    <t xml:space="preserve">12500858</t>
  </si>
  <si>
    <t xml:space="preserve">周小宇</t>
  </si>
  <si>
    <t xml:space="preserve">12500836</t>
  </si>
  <si>
    <t xml:space="preserve">朱彧</t>
  </si>
  <si>
    <t xml:space="preserve">12500921</t>
  </si>
  <si>
    <t xml:space="preserve">马润泽</t>
  </si>
  <si>
    <t xml:space="preserve">12501140</t>
  </si>
  <si>
    <t xml:space="preserve">巫名</t>
  </si>
  <si>
    <t xml:space="preserve">12500955</t>
  </si>
  <si>
    <t xml:space="preserve">焦臣轩</t>
  </si>
  <si>
    <t xml:space="preserve">12501105</t>
  </si>
  <si>
    <t xml:space="preserve">张宇豪</t>
  </si>
  <si>
    <t xml:space="preserve">12500772</t>
  </si>
  <si>
    <t xml:space="preserve">刘广晖</t>
  </si>
  <si>
    <t xml:space="preserve">12500848</t>
  </si>
  <si>
    <t xml:space="preserve">尚雨婷</t>
  </si>
  <si>
    <t xml:space="preserve">12500898</t>
  </si>
  <si>
    <t xml:space="preserve">李鑫哲</t>
  </si>
  <si>
    <t xml:space="preserve">12500947</t>
  </si>
  <si>
    <t xml:space="preserve">王子恒</t>
  </si>
  <si>
    <t xml:space="preserve">12501054</t>
  </si>
  <si>
    <t xml:space="preserve">施敏涵</t>
  </si>
  <si>
    <t xml:space="preserve">12497074</t>
  </si>
  <si>
    <t xml:space="preserve">肖桐</t>
  </si>
  <si>
    <t xml:space="preserve">12501152</t>
  </si>
  <si>
    <t xml:space="preserve">许浩然</t>
  </si>
  <si>
    <t xml:space="preserve">12500911</t>
  </si>
  <si>
    <t xml:space="preserve">周洲</t>
  </si>
  <si>
    <t xml:space="preserve">12500916</t>
  </si>
  <si>
    <t xml:space="preserve">周克</t>
  </si>
  <si>
    <t xml:space="preserve">12500906</t>
  </si>
  <si>
    <t xml:space="preserve">王晨</t>
  </si>
  <si>
    <t xml:space="preserve">12501019</t>
  </si>
  <si>
    <t xml:space="preserve">邵翔宇</t>
  </si>
  <si>
    <t xml:space="preserve">12500907</t>
  </si>
  <si>
    <t xml:space="preserve">刘艳</t>
  </si>
  <si>
    <t xml:space="preserve">12500942</t>
  </si>
  <si>
    <t xml:space="preserve">王璐瑶</t>
  </si>
  <si>
    <t xml:space="preserve">12500977</t>
  </si>
  <si>
    <t xml:space="preserve">安思雨</t>
  </si>
  <si>
    <t xml:space="preserve">12501125</t>
  </si>
  <si>
    <t xml:space="preserve">马文博</t>
  </si>
  <si>
    <t xml:space="preserve">12501053</t>
  </si>
  <si>
    <t xml:space="preserve">程雅文</t>
  </si>
  <si>
    <t xml:space="preserve">12501013</t>
  </si>
  <si>
    <t xml:space="preserve">赵晨铭</t>
  </si>
  <si>
    <t xml:space="preserve">12500871</t>
  </si>
  <si>
    <t xml:space="preserve">张庆雨</t>
  </si>
  <si>
    <t xml:space="preserve">12501115</t>
  </si>
  <si>
    <t xml:space="preserve">周朝阳</t>
  </si>
  <si>
    <t xml:space="preserve">12501122</t>
  </si>
  <si>
    <t xml:space="preserve">张书越</t>
  </si>
  <si>
    <t xml:space="preserve">12500817</t>
  </si>
  <si>
    <t xml:space="preserve">孙亚如</t>
  </si>
  <si>
    <t xml:space="preserve">12500800</t>
  </si>
  <si>
    <t xml:space="preserve">孙宇航</t>
  </si>
  <si>
    <t xml:space="preserve">12501087</t>
  </si>
  <si>
    <t xml:space="preserve">王德彬</t>
  </si>
  <si>
    <t xml:space="preserve">12500799</t>
  </si>
  <si>
    <t xml:space="preserve">王世骏</t>
  </si>
  <si>
    <t xml:space="preserve">12500862</t>
  </si>
  <si>
    <t xml:space="preserve">12500868</t>
  </si>
  <si>
    <t xml:space="preserve">詹可雯</t>
  </si>
  <si>
    <t xml:space="preserve">12500924</t>
  </si>
  <si>
    <t xml:space="preserve">张伟豪</t>
  </si>
  <si>
    <t xml:space="preserve">12501057</t>
  </si>
  <si>
    <t xml:space="preserve">李冉</t>
  </si>
  <si>
    <t xml:space="preserve">12501151</t>
  </si>
  <si>
    <t xml:space="preserve">张泽华</t>
  </si>
  <si>
    <t xml:space="preserve">12497087</t>
  </si>
  <si>
    <t xml:space="preserve">田诗萌</t>
  </si>
  <si>
    <t xml:space="preserve">12500820</t>
  </si>
  <si>
    <t xml:space="preserve">周博颖</t>
  </si>
  <si>
    <t xml:space="preserve">12501073</t>
  </si>
  <si>
    <t xml:space="preserve">苗晨阳</t>
  </si>
  <si>
    <t xml:space="preserve">12501011</t>
  </si>
  <si>
    <t xml:space="preserve">杨志青</t>
  </si>
  <si>
    <t xml:space="preserve">12501090</t>
  </si>
  <si>
    <t xml:space="preserve">周伟</t>
  </si>
  <si>
    <t xml:space="preserve">12501069</t>
  </si>
  <si>
    <t xml:space="preserve">邵宇翔</t>
  </si>
  <si>
    <t xml:space="preserve">12501129</t>
  </si>
  <si>
    <t xml:space="preserve">吕倩文</t>
  </si>
  <si>
    <t xml:space="preserve">12501070</t>
  </si>
  <si>
    <t xml:space="preserve">潘畅</t>
  </si>
  <si>
    <t xml:space="preserve">12500754</t>
  </si>
  <si>
    <t xml:space="preserve">陈杰</t>
  </si>
  <si>
    <t xml:space="preserve">12497097</t>
  </si>
  <si>
    <t xml:space="preserve">李翔</t>
  </si>
  <si>
    <t xml:space="preserve">12500904</t>
  </si>
  <si>
    <t xml:space="preserve">夏磊</t>
  </si>
  <si>
    <t xml:space="preserve">12501014</t>
  </si>
  <si>
    <t xml:space="preserve">孙嘉雯</t>
  </si>
  <si>
    <t xml:space="preserve">12501149</t>
  </si>
  <si>
    <t xml:space="preserve">陆春阳</t>
  </si>
  <si>
    <t xml:space="preserve">12501015</t>
  </si>
  <si>
    <t xml:space="preserve">张玲玲</t>
  </si>
  <si>
    <t xml:space="preserve">12501030</t>
  </si>
  <si>
    <t xml:space="preserve">吴宁</t>
  </si>
  <si>
    <t xml:space="preserve">12497092</t>
  </si>
  <si>
    <t xml:space="preserve">陈一天</t>
  </si>
  <si>
    <t xml:space="preserve">12500931</t>
  </si>
  <si>
    <t xml:space="preserve">蔡飞宇</t>
  </si>
  <si>
    <t xml:space="preserve">12500874</t>
  </si>
  <si>
    <t xml:space="preserve">周宇</t>
  </si>
  <si>
    <t xml:space="preserve">12497099</t>
  </si>
  <si>
    <t xml:space="preserve">张垚</t>
  </si>
  <si>
    <t xml:space="preserve">12500876</t>
  </si>
  <si>
    <t xml:space="preserve">胡章伟</t>
  </si>
  <si>
    <t xml:space="preserve">12500801</t>
  </si>
  <si>
    <t xml:space="preserve">陈科</t>
  </si>
  <si>
    <t xml:space="preserve">12500986</t>
  </si>
  <si>
    <t xml:space="preserve">王安元</t>
  </si>
  <si>
    <t xml:space="preserve">12500967</t>
  </si>
  <si>
    <t xml:space="preserve">唐苏</t>
  </si>
  <si>
    <t xml:space="preserve">12500751</t>
  </si>
  <si>
    <t xml:space="preserve">许亦青</t>
  </si>
  <si>
    <t xml:space="preserve">12500834</t>
  </si>
  <si>
    <t xml:space="preserve">陆伟豪</t>
  </si>
  <si>
    <t xml:space="preserve">12501038</t>
  </si>
  <si>
    <t xml:space="preserve">王洁瑶</t>
  </si>
  <si>
    <t xml:space="preserve">12500960</t>
  </si>
  <si>
    <t xml:space="preserve">庞赖勇</t>
  </si>
  <si>
    <t xml:space="preserve">12501045</t>
  </si>
  <si>
    <t xml:space="preserve">戴家豪</t>
  </si>
  <si>
    <t xml:space="preserve">12497084</t>
  </si>
  <si>
    <t xml:space="preserve">薛艳岭</t>
  </si>
  <si>
    <t xml:space="preserve">12501142</t>
  </si>
  <si>
    <t xml:space="preserve">郝帅</t>
  </si>
  <si>
    <t xml:space="preserve">12501002</t>
  </si>
  <si>
    <t xml:space="preserve">周帅帅</t>
  </si>
  <si>
    <t xml:space="preserve">12501061</t>
  </si>
  <si>
    <t xml:space="preserve">言欣鑫</t>
  </si>
  <si>
    <t xml:space="preserve">12500878</t>
  </si>
  <si>
    <t xml:space="preserve">刘玉康</t>
  </si>
  <si>
    <t xml:space="preserve">12500765</t>
  </si>
  <si>
    <t xml:space="preserve">宫璇</t>
  </si>
  <si>
    <t xml:space="preserve">12500782</t>
  </si>
  <si>
    <t xml:space="preserve">赵宇</t>
  </si>
  <si>
    <t xml:space="preserve">12500923</t>
  </si>
  <si>
    <t xml:space="preserve">12501078</t>
  </si>
  <si>
    <t xml:space="preserve">朱子璇</t>
  </si>
  <si>
    <t xml:space="preserve">12500850</t>
  </si>
  <si>
    <t xml:space="preserve">李海洋</t>
  </si>
  <si>
    <t xml:space="preserve">12500892</t>
  </si>
  <si>
    <t xml:space="preserve">周鹏程</t>
  </si>
  <si>
    <t xml:space="preserve">12500989</t>
  </si>
  <si>
    <t xml:space="preserve">丁健</t>
  </si>
  <si>
    <t xml:space="preserve">12500783</t>
  </si>
  <si>
    <t xml:space="preserve">张昊轩</t>
  </si>
  <si>
    <t xml:space="preserve">12501050</t>
  </si>
  <si>
    <t xml:space="preserve">王梦雪</t>
  </si>
  <si>
    <t xml:space="preserve">12500865</t>
  </si>
  <si>
    <t xml:space="preserve">纪仁宇</t>
  </si>
  <si>
    <t xml:space="preserve">12497095</t>
  </si>
  <si>
    <t xml:space="preserve">李多洋</t>
  </si>
  <si>
    <t xml:space="preserve">12501138</t>
  </si>
  <si>
    <t xml:space="preserve">徐祥东</t>
  </si>
  <si>
    <t xml:space="preserve">12501031</t>
  </si>
  <si>
    <t xml:space="preserve">王泽程</t>
  </si>
  <si>
    <t xml:space="preserve">12501039</t>
  </si>
  <si>
    <t xml:space="preserve">汪轩宇</t>
  </si>
  <si>
    <t xml:space="preserve">12500830</t>
  </si>
  <si>
    <t xml:space="preserve">沈一鸣</t>
  </si>
  <si>
    <t xml:space="preserve">12500824</t>
  </si>
  <si>
    <t xml:space="preserve">曹月</t>
  </si>
  <si>
    <t xml:space="preserve">12500954</t>
  </si>
  <si>
    <t xml:space="preserve">赵晓彤</t>
  </si>
  <si>
    <t xml:space="preserve">12500896</t>
  </si>
  <si>
    <t xml:space="preserve">12501097</t>
  </si>
  <si>
    <t xml:space="preserve">丁思佳</t>
  </si>
  <si>
    <t xml:space="preserve">12500837</t>
  </si>
  <si>
    <t xml:space="preserve">王学</t>
  </si>
  <si>
    <t xml:space="preserve">12501144</t>
  </si>
  <si>
    <t xml:space="preserve">朱致行</t>
  </si>
  <si>
    <t xml:space="preserve">12500743</t>
  </si>
  <si>
    <t xml:space="preserve">魏兴强</t>
  </si>
  <si>
    <t xml:space="preserve">12500968</t>
  </si>
  <si>
    <t xml:space="preserve">黄飞</t>
  </si>
  <si>
    <t xml:space="preserve">12500752</t>
  </si>
  <si>
    <t xml:space="preserve">徐中驰</t>
  </si>
  <si>
    <t xml:space="preserve">12501148</t>
  </si>
  <si>
    <t xml:space="preserve">潘伟</t>
  </si>
  <si>
    <t xml:space="preserve">12500991</t>
  </si>
  <si>
    <t xml:space="preserve">王暑晗</t>
  </si>
  <si>
    <t xml:space="preserve">12500908</t>
  </si>
  <si>
    <t xml:space="preserve">吴家慧</t>
  </si>
  <si>
    <t xml:space="preserve">12500827</t>
  </si>
  <si>
    <t xml:space="preserve">王耀华</t>
  </si>
  <si>
    <t xml:space="preserve">12497098</t>
  </si>
  <si>
    <t xml:space="preserve">李蓉</t>
  </si>
  <si>
    <t xml:space="preserve">12500819</t>
  </si>
  <si>
    <t xml:space="preserve">周驰</t>
  </si>
  <si>
    <t xml:space="preserve">12501147</t>
  </si>
  <si>
    <t xml:space="preserve">王涛</t>
  </si>
  <si>
    <t xml:space="preserve">12501029</t>
  </si>
  <si>
    <t xml:space="preserve">芮典</t>
  </si>
  <si>
    <t xml:space="preserve">12500821</t>
  </si>
  <si>
    <t xml:space="preserve">张启航</t>
  </si>
  <si>
    <t xml:space="preserve">12501089</t>
  </si>
  <si>
    <t xml:space="preserve">朱成婷</t>
  </si>
  <si>
    <t xml:space="preserve">12501041</t>
  </si>
  <si>
    <t xml:space="preserve">方宏武</t>
  </si>
  <si>
    <t xml:space="preserve">12500786</t>
  </si>
  <si>
    <t xml:space="preserve">杨凯</t>
  </si>
  <si>
    <t xml:space="preserve">12500854</t>
  </si>
  <si>
    <t xml:space="preserve">薛晓语</t>
  </si>
  <si>
    <t xml:space="preserve">12497085</t>
  </si>
  <si>
    <t xml:space="preserve">帅宇晗</t>
  </si>
  <si>
    <t xml:space="preserve">12501156</t>
  </si>
  <si>
    <t xml:space="preserve">井青南</t>
  </si>
  <si>
    <t xml:space="preserve">12500818</t>
  </si>
  <si>
    <t xml:space="preserve">刘昕宇</t>
  </si>
  <si>
    <t xml:space="preserve">12501049</t>
  </si>
  <si>
    <t xml:space="preserve">徐兆阳</t>
  </si>
  <si>
    <t xml:space="preserve">12500994</t>
  </si>
  <si>
    <t xml:space="preserve">钱苏龙</t>
  </si>
  <si>
    <t xml:space="preserve">12501080</t>
  </si>
  <si>
    <t xml:space="preserve">王宇</t>
  </si>
  <si>
    <t xml:space="preserve">12500792</t>
  </si>
  <si>
    <t xml:space="preserve">刘明</t>
  </si>
  <si>
    <t xml:space="preserve">12501116</t>
  </si>
  <si>
    <t xml:space="preserve">翟宏宇</t>
  </si>
  <si>
    <t xml:space="preserve">12500860</t>
  </si>
  <si>
    <t xml:space="preserve">王思凡</t>
  </si>
  <si>
    <t xml:space="preserve">12501145</t>
  </si>
  <si>
    <t xml:space="preserve">12500945</t>
  </si>
  <si>
    <t xml:space="preserve">许志郎</t>
  </si>
  <si>
    <t xml:space="preserve">12501096</t>
  </si>
  <si>
    <t xml:space="preserve">沈梓豪</t>
  </si>
  <si>
    <t xml:space="preserve">12500851</t>
  </si>
  <si>
    <t xml:space="preserve">金瑶</t>
  </si>
  <si>
    <t xml:space="preserve">12501141</t>
  </si>
  <si>
    <t xml:space="preserve">侯梦婷</t>
  </si>
  <si>
    <t xml:space="preserve">12500864</t>
  </si>
  <si>
    <t xml:space="preserve">钱宇</t>
  </si>
  <si>
    <t xml:space="preserve">12501121</t>
  </si>
  <si>
    <t xml:space="preserve">朱亦周</t>
  </si>
  <si>
    <t xml:space="preserve">12501095</t>
  </si>
  <si>
    <t xml:space="preserve">陈丹</t>
  </si>
  <si>
    <t xml:space="preserve">12500949</t>
  </si>
  <si>
    <t xml:space="preserve">赵紫涵</t>
  </si>
  <si>
    <t xml:space="preserve">12501086</t>
  </si>
  <si>
    <t xml:space="preserve">于为东</t>
  </si>
  <si>
    <t xml:space="preserve">12501133</t>
  </si>
  <si>
    <t xml:space="preserve">李若愚</t>
  </si>
  <si>
    <t xml:space="preserve">12501003</t>
  </si>
  <si>
    <t xml:space="preserve">张冬灵</t>
  </si>
  <si>
    <t xml:space="preserve">12500937</t>
  </si>
  <si>
    <t xml:space="preserve">张雨晴</t>
  </si>
  <si>
    <t xml:space="preserve">12501124</t>
  </si>
  <si>
    <t xml:space="preserve">彭家豪</t>
  </si>
  <si>
    <t xml:space="preserve">12501143</t>
  </si>
  <si>
    <t xml:space="preserve">成昊楠</t>
  </si>
  <si>
    <t xml:space="preserve">12501043</t>
  </si>
  <si>
    <t xml:space="preserve">陈景阔</t>
  </si>
  <si>
    <t xml:space="preserve">12501126</t>
  </si>
  <si>
    <t xml:space="preserve">李永康</t>
  </si>
  <si>
    <t xml:space="preserve">12500791</t>
  </si>
  <si>
    <t xml:space="preserve">王永康</t>
  </si>
  <si>
    <t xml:space="preserve">12501134</t>
  </si>
  <si>
    <t xml:space="preserve">徐涵</t>
  </si>
  <si>
    <t xml:space="preserve">12501114</t>
  </si>
  <si>
    <t xml:space="preserve">吉祥</t>
  </si>
  <si>
    <t xml:space="preserve">12500958</t>
  </si>
  <si>
    <t xml:space="preserve">周飞</t>
  </si>
  <si>
    <t xml:space="preserve">12500797</t>
  </si>
  <si>
    <t xml:space="preserve">潘靖骐</t>
  </si>
  <si>
    <t xml:space="preserve">12501047</t>
  </si>
  <si>
    <t xml:space="preserve">张云飞</t>
  </si>
  <si>
    <t xml:space="preserve">12500935</t>
  </si>
  <si>
    <t xml:space="preserve">马丽</t>
  </si>
  <si>
    <t xml:space="preserve">12500996</t>
  </si>
  <si>
    <t xml:space="preserve">潘瑾晔</t>
  </si>
  <si>
    <t xml:space="preserve">12500825</t>
  </si>
  <si>
    <t xml:space="preserve">周潇</t>
  </si>
  <si>
    <t xml:space="preserve">12500970</t>
  </si>
  <si>
    <t xml:space="preserve">谢旭东</t>
  </si>
  <si>
    <t xml:space="preserve">12501018</t>
  </si>
  <si>
    <t xml:space="preserve">司徒威廉</t>
  </si>
  <si>
    <t xml:space="preserve">12501076</t>
  </si>
  <si>
    <t xml:space="preserve">王璟</t>
  </si>
  <si>
    <t xml:space="preserve">12497096</t>
  </si>
  <si>
    <t xml:space="preserve">刘童</t>
  </si>
  <si>
    <t xml:space="preserve">12501027</t>
  </si>
  <si>
    <t xml:space="preserve">雍于瑞</t>
  </si>
  <si>
    <t xml:space="preserve">12500803</t>
  </si>
  <si>
    <t xml:space="preserve">张文</t>
  </si>
  <si>
    <t xml:space="preserve">12500787</t>
  </si>
  <si>
    <t xml:space="preserve">吕睿杰</t>
  </si>
  <si>
    <t xml:space="preserve">12497090</t>
  </si>
  <si>
    <t xml:space="preserve">李炎</t>
  </si>
  <si>
    <t xml:space="preserve">12500814</t>
  </si>
  <si>
    <t xml:space="preserve">赵星宇</t>
  </si>
  <si>
    <t xml:space="preserve">12500741</t>
  </si>
  <si>
    <t xml:space="preserve">窦国宇</t>
  </si>
  <si>
    <t xml:space="preserve">12501075</t>
  </si>
  <si>
    <t xml:space="preserve">张宇</t>
  </si>
  <si>
    <t xml:space="preserve">12500990</t>
  </si>
  <si>
    <t xml:space="preserve">赵云昊</t>
  </si>
  <si>
    <t xml:space="preserve">12500956</t>
  </si>
  <si>
    <t xml:space="preserve">洪睿安</t>
  </si>
  <si>
    <t xml:space="preserve">12501021</t>
  </si>
  <si>
    <t xml:space="preserve">蒋子涵</t>
  </si>
  <si>
    <t xml:space="preserve">12501037</t>
  </si>
  <si>
    <t xml:space="preserve">周龙锁</t>
  </si>
  <si>
    <t xml:space="preserve">12497088</t>
  </si>
  <si>
    <t xml:space="preserve">孙浩然</t>
  </si>
  <si>
    <t xml:space="preserve">12501079</t>
  </si>
  <si>
    <t xml:space="preserve">谢宇涵</t>
  </si>
  <si>
    <t xml:space="preserve">12500899</t>
  </si>
  <si>
    <t xml:space="preserve">梁万栋</t>
  </si>
  <si>
    <t xml:space="preserve">12500838</t>
  </si>
  <si>
    <t xml:space="preserve">毛宇辰</t>
  </si>
  <si>
    <t xml:space="preserve">12501005</t>
  </si>
  <si>
    <t xml:space="preserve">韩璐</t>
  </si>
  <si>
    <t xml:space="preserve">12501093</t>
  </si>
  <si>
    <t xml:space="preserve">倪雪梦</t>
  </si>
  <si>
    <t xml:space="preserve">12501004</t>
  </si>
  <si>
    <t xml:space="preserve">王舰</t>
  </si>
  <si>
    <t xml:space="preserve">12501128</t>
  </si>
  <si>
    <t xml:space="preserve">王志恒</t>
  </si>
  <si>
    <t xml:space="preserve">12501056</t>
  </si>
  <si>
    <t xml:space="preserve">徐顺意</t>
  </si>
  <si>
    <t xml:space="preserve">12501063</t>
  </si>
  <si>
    <t xml:space="preserve">贾世博</t>
  </si>
  <si>
    <t xml:space="preserve">12497093</t>
  </si>
  <si>
    <t xml:space="preserve">蔡贤熠</t>
  </si>
  <si>
    <t xml:space="preserve">12500790</t>
  </si>
  <si>
    <t xml:space="preserve">白凡</t>
  </si>
  <si>
    <t xml:space="preserve">12500853</t>
  </si>
  <si>
    <t xml:space="preserve">江鹏飞</t>
  </si>
  <si>
    <t xml:space="preserve">12500761</t>
  </si>
  <si>
    <t xml:space="preserve">路文波</t>
  </si>
  <si>
    <t xml:space="preserve">12501157</t>
  </si>
  <si>
    <t xml:space="preserve">沈耀耀</t>
  </si>
  <si>
    <t xml:space="preserve">12500961</t>
  </si>
  <si>
    <t xml:space="preserve">周宇杰</t>
  </si>
  <si>
    <t xml:space="preserve">12500901</t>
  </si>
  <si>
    <t xml:space="preserve">李昂</t>
  </si>
  <si>
    <t xml:space="preserve">12500835</t>
  </si>
  <si>
    <t xml:space="preserve">戴嶒阳</t>
  </si>
  <si>
    <t xml:space="preserve">12500809</t>
  </si>
  <si>
    <t xml:space="preserve">刘宇恒</t>
  </si>
  <si>
    <t xml:space="preserve">12500880</t>
  </si>
  <si>
    <t xml:space="preserve">梁宇</t>
  </si>
  <si>
    <t xml:space="preserve">12501081</t>
  </si>
  <si>
    <t xml:space="preserve">陈泽</t>
  </si>
  <si>
    <t xml:space="preserve">12501110</t>
  </si>
  <si>
    <t xml:space="preserve">张雨</t>
  </si>
  <si>
    <t xml:space="preserve">12501064</t>
  </si>
  <si>
    <t xml:space="preserve">陈浩宇</t>
  </si>
  <si>
    <t xml:space="preserve">12500867</t>
  </si>
  <si>
    <t xml:space="preserve">张政</t>
  </si>
  <si>
    <t xml:space="preserve">12500832</t>
  </si>
  <si>
    <t xml:space="preserve">彭锡伟</t>
  </si>
  <si>
    <t xml:space="preserve">12500784</t>
  </si>
  <si>
    <t xml:space="preserve">业建东</t>
  </si>
  <si>
    <t xml:space="preserve">12501036</t>
  </si>
  <si>
    <t xml:space="preserve">关昕</t>
  </si>
  <si>
    <t xml:space="preserve">12500877</t>
  </si>
  <si>
    <t xml:space="preserve">邵文轩</t>
  </si>
  <si>
    <t xml:space="preserve">12500815</t>
  </si>
  <si>
    <t xml:space="preserve">王骁</t>
  </si>
  <si>
    <t xml:space="preserve">12501155</t>
  </si>
  <si>
    <t xml:space="preserve">陆轩成</t>
  </si>
  <si>
    <t xml:space="preserve">12500948</t>
  </si>
  <si>
    <t xml:space="preserve">陈世豪</t>
  </si>
  <si>
    <t xml:space="preserve">12501022</t>
  </si>
  <si>
    <t xml:space="preserve">12497086</t>
  </si>
  <si>
    <t xml:space="preserve">朱声辉</t>
  </si>
  <si>
    <t xml:space="preserve">12501082</t>
  </si>
  <si>
    <t xml:space="preserve">陈宇恒</t>
  </si>
  <si>
    <t xml:space="preserve">12501123</t>
  </si>
  <si>
    <t xml:space="preserve">张涵</t>
  </si>
  <si>
    <t xml:space="preserve">12501154</t>
  </si>
  <si>
    <t xml:space="preserve">姚远涵</t>
  </si>
  <si>
    <t xml:space="preserve">12501136</t>
  </si>
  <si>
    <t xml:space="preserve">王晨昊</t>
  </si>
  <si>
    <t xml:space="preserve">12500943</t>
  </si>
  <si>
    <t xml:space="preserve">刘雨恒</t>
  </si>
  <si>
    <t xml:space="preserve">12500745</t>
  </si>
  <si>
    <t xml:space="preserve">吕艺</t>
  </si>
  <si>
    <t xml:space="preserve">12500873</t>
  </si>
  <si>
    <t xml:space="preserve">栗先宇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3</t>
    </r>
  </si>
  <si>
    <t xml:space="preserve">平均分</t>
  </si>
  <si>
    <t xml:space="preserve">总人数</t>
  </si>
  <si>
    <t xml:space="preserve">缺考
人数</t>
  </si>
  <si>
    <t xml:space="preserve">优分
人数</t>
  </si>
  <si>
    <t xml:space="preserve">优分率</t>
  </si>
  <si>
    <t xml:space="preserve">合格
人数</t>
  </si>
  <si>
    <t xml:space="preserve">合格率</t>
  </si>
  <si>
    <t xml:space="preserve">最高分</t>
  </si>
  <si>
    <t xml:space="preserve">12496924</t>
  </si>
  <si>
    <t xml:space="preserve">王璇</t>
  </si>
  <si>
    <t xml:space="preserve">文</t>
  </si>
  <si>
    <t xml:space="preserve">12496966</t>
  </si>
  <si>
    <t xml:space="preserve">周蕊</t>
  </si>
  <si>
    <t xml:space="preserve">12496980</t>
  </si>
  <si>
    <t xml:space="preserve">何杨佳丽</t>
  </si>
  <si>
    <t xml:space="preserve">12496969</t>
  </si>
  <si>
    <t xml:space="preserve">彭蕊</t>
  </si>
  <si>
    <t xml:space="preserve">12496989</t>
  </si>
  <si>
    <t xml:space="preserve">蒋凡</t>
  </si>
  <si>
    <t xml:space="preserve">12497032</t>
  </si>
  <si>
    <t xml:space="preserve">彭靖雯</t>
  </si>
  <si>
    <t xml:space="preserve">12497019</t>
  </si>
  <si>
    <t xml:space="preserve">郝靓</t>
  </si>
  <si>
    <t xml:space="preserve">12497031</t>
  </si>
  <si>
    <t xml:space="preserve">夏晓</t>
  </si>
  <si>
    <t xml:space="preserve">12497041</t>
  </si>
  <si>
    <t xml:space="preserve">张诗媛</t>
  </si>
  <si>
    <t xml:space="preserve">12496991</t>
  </si>
  <si>
    <t xml:space="preserve">严仁洁</t>
  </si>
  <si>
    <t xml:space="preserve">12492055</t>
  </si>
  <si>
    <t xml:space="preserve">孙雨欣</t>
  </si>
  <si>
    <t xml:space="preserve">12496927</t>
  </si>
  <si>
    <t xml:space="preserve">江毓秀</t>
  </si>
  <si>
    <t xml:space="preserve">12496921</t>
  </si>
  <si>
    <t xml:space="preserve">俞腾</t>
  </si>
  <si>
    <t xml:space="preserve">12497060</t>
  </si>
  <si>
    <t xml:space="preserve">陶玺</t>
  </si>
  <si>
    <t xml:space="preserve">12497062</t>
  </si>
  <si>
    <t xml:space="preserve">陈彤</t>
  </si>
  <si>
    <t xml:space="preserve">12492061</t>
  </si>
  <si>
    <t xml:space="preserve">戴文清</t>
  </si>
  <si>
    <t xml:space="preserve">12497051</t>
  </si>
  <si>
    <t xml:space="preserve">贝兴怡</t>
  </si>
  <si>
    <t xml:space="preserve">12501185</t>
  </si>
  <si>
    <t xml:space="preserve">兰婷瑶</t>
  </si>
  <si>
    <t xml:space="preserve">12492060</t>
  </si>
  <si>
    <t xml:space="preserve">郭沁淼</t>
  </si>
  <si>
    <t xml:space="preserve">12496985</t>
  </si>
  <si>
    <t xml:space="preserve">秦依萍</t>
  </si>
  <si>
    <t xml:space="preserve">12497008</t>
  </si>
  <si>
    <t xml:space="preserve">张梦颖</t>
  </si>
  <si>
    <t xml:space="preserve">12497018</t>
  </si>
  <si>
    <t xml:space="preserve">马文馨</t>
  </si>
  <si>
    <t xml:space="preserve">12496961</t>
  </si>
  <si>
    <t xml:space="preserve">王铭琪</t>
  </si>
  <si>
    <t xml:space="preserve">12501163</t>
  </si>
  <si>
    <t xml:space="preserve">张邱艳</t>
  </si>
  <si>
    <t xml:space="preserve">12492049</t>
  </si>
  <si>
    <t xml:space="preserve">杨凤萍</t>
  </si>
  <si>
    <t xml:space="preserve">12496973</t>
  </si>
  <si>
    <t xml:space="preserve">邵菲</t>
  </si>
  <si>
    <t xml:space="preserve">12497010</t>
  </si>
  <si>
    <t xml:space="preserve">姚红</t>
  </si>
  <si>
    <t xml:space="preserve">12500742</t>
  </si>
  <si>
    <t xml:space="preserve">易芸楚</t>
  </si>
  <si>
    <t xml:space="preserve">12497028</t>
  </si>
  <si>
    <t xml:space="preserve">成雨桐</t>
  </si>
  <si>
    <t xml:space="preserve">12497045</t>
  </si>
  <si>
    <t xml:space="preserve">王可欣</t>
  </si>
  <si>
    <t xml:space="preserve">12501190</t>
  </si>
  <si>
    <t xml:space="preserve">高宇航</t>
  </si>
  <si>
    <t xml:space="preserve">12497025</t>
  </si>
  <si>
    <t xml:space="preserve">孙楠</t>
  </si>
  <si>
    <t xml:space="preserve">12496914</t>
  </si>
  <si>
    <t xml:space="preserve">包文韬</t>
  </si>
  <si>
    <t xml:space="preserve">12496993</t>
  </si>
  <si>
    <t xml:space="preserve">孙雨彤</t>
  </si>
  <si>
    <t xml:space="preserve">12497026</t>
  </si>
  <si>
    <t xml:space="preserve">宋心茹</t>
  </si>
  <si>
    <t xml:space="preserve">12496967</t>
  </si>
  <si>
    <t xml:space="preserve">杨正天</t>
  </si>
  <si>
    <t xml:space="preserve">12496971</t>
  </si>
  <si>
    <t xml:space="preserve">许倩</t>
  </si>
  <si>
    <t xml:space="preserve">12496950</t>
  </si>
  <si>
    <t xml:space="preserve">刘玉雅</t>
  </si>
  <si>
    <t xml:space="preserve">12497056</t>
  </si>
  <si>
    <t xml:space="preserve">朱珊庆</t>
  </si>
  <si>
    <t xml:space="preserve">12496929</t>
  </si>
  <si>
    <t xml:space="preserve">尹辰晰</t>
  </si>
  <si>
    <t xml:space="preserve">12496975</t>
  </si>
  <si>
    <t xml:space="preserve">李晓颖</t>
  </si>
  <si>
    <t xml:space="preserve">12496913</t>
  </si>
  <si>
    <t xml:space="preserve">陈旭</t>
  </si>
  <si>
    <t xml:space="preserve">12496996</t>
  </si>
  <si>
    <t xml:space="preserve">张杨杨</t>
  </si>
  <si>
    <t xml:space="preserve">12492051</t>
  </si>
  <si>
    <t xml:space="preserve">12496912</t>
  </si>
  <si>
    <t xml:space="preserve">郭媛媛</t>
  </si>
  <si>
    <t xml:space="preserve">12496968</t>
  </si>
  <si>
    <t xml:space="preserve">徐雅婷</t>
  </si>
  <si>
    <t xml:space="preserve">12497049</t>
  </si>
  <si>
    <t xml:space="preserve">王语彤</t>
  </si>
  <si>
    <t xml:space="preserve">12497050</t>
  </si>
  <si>
    <t xml:space="preserve">陆云</t>
  </si>
  <si>
    <t xml:space="preserve">12497036</t>
  </si>
  <si>
    <t xml:space="preserve">徐倩</t>
  </si>
  <si>
    <t xml:space="preserve">12497040</t>
  </si>
  <si>
    <t xml:space="preserve">张雪玲</t>
  </si>
  <si>
    <t xml:space="preserve">12496964</t>
  </si>
  <si>
    <t xml:space="preserve">陈婉欣</t>
  </si>
  <si>
    <t xml:space="preserve">12496978</t>
  </si>
  <si>
    <t xml:space="preserve">张胤祚</t>
  </si>
  <si>
    <t xml:space="preserve">12497011</t>
  </si>
  <si>
    <t xml:space="preserve">唐子豪</t>
  </si>
  <si>
    <t xml:space="preserve">12492058</t>
  </si>
  <si>
    <t xml:space="preserve">陆宁</t>
  </si>
  <si>
    <t xml:space="preserve">12496979</t>
  </si>
  <si>
    <t xml:space="preserve">许杨</t>
  </si>
  <si>
    <t xml:space="preserve">12497007</t>
  </si>
  <si>
    <t xml:space="preserve">张余蝶</t>
  </si>
  <si>
    <t xml:space="preserve">12496944</t>
  </si>
  <si>
    <t xml:space="preserve">12492047</t>
  </si>
  <si>
    <t xml:space="preserve">杨梦月</t>
  </si>
  <si>
    <t xml:space="preserve">12936328</t>
  </si>
  <si>
    <t xml:space="preserve">程果</t>
  </si>
  <si>
    <t xml:space="preserve">12496936</t>
  </si>
  <si>
    <t xml:space="preserve">方忠昊</t>
  </si>
  <si>
    <t xml:space="preserve">12496915</t>
  </si>
  <si>
    <t xml:space="preserve">周璇</t>
  </si>
  <si>
    <t xml:space="preserve">12496963</t>
  </si>
  <si>
    <t xml:space="preserve">戴洁</t>
  </si>
  <si>
    <t xml:space="preserve">12497004</t>
  </si>
  <si>
    <t xml:space="preserve">冯乐妍</t>
  </si>
  <si>
    <t xml:space="preserve">12496938</t>
  </si>
  <si>
    <t xml:space="preserve">郑星月</t>
  </si>
  <si>
    <t xml:space="preserve">12501201</t>
  </si>
  <si>
    <t xml:space="preserve">陈贝宁</t>
  </si>
  <si>
    <t xml:space="preserve">12496946</t>
  </si>
  <si>
    <t xml:space="preserve">沈冬</t>
  </si>
  <si>
    <t xml:space="preserve">12497014</t>
  </si>
  <si>
    <t xml:space="preserve">郭培培</t>
  </si>
  <si>
    <t xml:space="preserve">12497020</t>
  </si>
  <si>
    <t xml:space="preserve">张悦瑶</t>
  </si>
  <si>
    <t xml:space="preserve">12497059</t>
  </si>
  <si>
    <t xml:space="preserve">吴晶晶</t>
  </si>
  <si>
    <t xml:space="preserve">12496906</t>
  </si>
  <si>
    <t xml:space="preserve">王梦蝶</t>
  </si>
  <si>
    <t xml:space="preserve">12497001</t>
  </si>
  <si>
    <t xml:space="preserve">谭雅文</t>
  </si>
  <si>
    <t xml:space="preserve">12496953</t>
  </si>
  <si>
    <t xml:space="preserve">李宇恒</t>
  </si>
  <si>
    <t xml:space="preserve">12496965</t>
  </si>
  <si>
    <t xml:space="preserve">赵怡宁</t>
  </si>
  <si>
    <t xml:space="preserve">12501181</t>
  </si>
  <si>
    <t xml:space="preserve">刘天雨</t>
  </si>
  <si>
    <t xml:space="preserve">12497053</t>
  </si>
  <si>
    <t xml:space="preserve">曹子睿</t>
  </si>
  <si>
    <t xml:space="preserve">12497002</t>
  </si>
  <si>
    <t xml:space="preserve">李倩娜</t>
  </si>
  <si>
    <t xml:space="preserve">12497021</t>
  </si>
  <si>
    <t xml:space="preserve">张婷婷</t>
  </si>
  <si>
    <t xml:space="preserve">12501164</t>
  </si>
  <si>
    <t xml:space="preserve">张柳妍</t>
  </si>
  <si>
    <t xml:space="preserve">12497034</t>
  </si>
  <si>
    <t xml:space="preserve">李玟</t>
  </si>
  <si>
    <t xml:space="preserve">12496933</t>
  </si>
  <si>
    <t xml:space="preserve">续静玟</t>
  </si>
  <si>
    <t xml:space="preserve">12496920</t>
  </si>
  <si>
    <t xml:space="preserve">张凯恒</t>
  </si>
  <si>
    <t xml:space="preserve">12496926</t>
  </si>
  <si>
    <t xml:space="preserve">高宇杰</t>
  </si>
  <si>
    <t xml:space="preserve">12492048</t>
  </si>
  <si>
    <t xml:space="preserve">杨泂</t>
  </si>
  <si>
    <t xml:space="preserve">12496987</t>
  </si>
  <si>
    <t xml:space="preserve">葛炎</t>
  </si>
  <si>
    <t xml:space="preserve">12492065</t>
  </si>
  <si>
    <t xml:space="preserve">刘旭</t>
  </si>
  <si>
    <t xml:space="preserve">12496937</t>
  </si>
  <si>
    <t xml:space="preserve">丁佳慧</t>
  </si>
  <si>
    <t xml:space="preserve">12496948</t>
  </si>
  <si>
    <t xml:space="preserve">杜雨轩</t>
  </si>
  <si>
    <t xml:space="preserve">12496983</t>
  </si>
  <si>
    <t xml:space="preserve">杨欣</t>
  </si>
  <si>
    <t xml:space="preserve">12497003</t>
  </si>
  <si>
    <t xml:space="preserve">葛梦莲</t>
  </si>
  <si>
    <t xml:space="preserve">12496918</t>
  </si>
  <si>
    <t xml:space="preserve">袁星悦</t>
  </si>
  <si>
    <t xml:space="preserve">12501197</t>
  </si>
  <si>
    <t xml:space="preserve">佘友竹</t>
  </si>
  <si>
    <t xml:space="preserve">12496990</t>
  </si>
  <si>
    <t xml:space="preserve">贾锐</t>
  </si>
  <si>
    <t xml:space="preserve">12496972</t>
  </si>
  <si>
    <t xml:space="preserve">徐雅莉</t>
  </si>
  <si>
    <t xml:space="preserve">12496907</t>
  </si>
  <si>
    <t xml:space="preserve">陈钒</t>
  </si>
  <si>
    <t xml:space="preserve">12496982</t>
  </si>
  <si>
    <t xml:space="preserve">刘宇欣</t>
  </si>
  <si>
    <t xml:space="preserve">12501179</t>
  </si>
  <si>
    <t xml:space="preserve">陆一涵</t>
  </si>
  <si>
    <t xml:space="preserve">12496994</t>
  </si>
  <si>
    <t xml:space="preserve">马晓宇</t>
  </si>
  <si>
    <t xml:space="preserve">12492062</t>
  </si>
  <si>
    <t xml:space="preserve">章雨</t>
  </si>
  <si>
    <t xml:space="preserve">12496952</t>
  </si>
  <si>
    <t xml:space="preserve">吴凡</t>
  </si>
  <si>
    <t xml:space="preserve">12501180</t>
  </si>
  <si>
    <t xml:space="preserve">卢萍</t>
  </si>
  <si>
    <t xml:space="preserve">12497047</t>
  </si>
  <si>
    <t xml:space="preserve">潘明瑶</t>
  </si>
  <si>
    <t xml:space="preserve">12496949</t>
  </si>
  <si>
    <t xml:space="preserve">曹馨蕊</t>
  </si>
  <si>
    <t xml:space="preserve">12497029</t>
  </si>
  <si>
    <t xml:space="preserve">成倩</t>
  </si>
  <si>
    <t xml:space="preserve">12497023</t>
  </si>
  <si>
    <t xml:space="preserve">徐庆月</t>
  </si>
  <si>
    <t xml:space="preserve">12501175</t>
  </si>
  <si>
    <t xml:space="preserve">施璐</t>
  </si>
  <si>
    <t xml:space="preserve">12492059</t>
  </si>
  <si>
    <t xml:space="preserve">蒋蓓蓓</t>
  </si>
  <si>
    <t xml:space="preserve">12501173</t>
  </si>
  <si>
    <t xml:space="preserve">时炎创</t>
  </si>
  <si>
    <t xml:space="preserve">12496905</t>
  </si>
  <si>
    <t xml:space="preserve">杨庆玉</t>
  </si>
  <si>
    <t xml:space="preserve">12497030</t>
  </si>
  <si>
    <t xml:space="preserve">杨世雨</t>
  </si>
  <si>
    <t xml:space="preserve">12496955</t>
  </si>
  <si>
    <t xml:space="preserve">袁鼎</t>
  </si>
  <si>
    <t xml:space="preserve">12497046</t>
  </si>
  <si>
    <t xml:space="preserve">施一欣</t>
  </si>
  <si>
    <t xml:space="preserve">12501162</t>
  </si>
  <si>
    <t xml:space="preserve">赵珂然</t>
  </si>
  <si>
    <t xml:space="preserve">12496957</t>
  </si>
  <si>
    <t xml:space="preserve">刘啟雯</t>
  </si>
  <si>
    <t xml:space="preserve">12496916</t>
  </si>
  <si>
    <t xml:space="preserve">耿可仁</t>
  </si>
  <si>
    <t xml:space="preserve">12496999</t>
  </si>
  <si>
    <t xml:space="preserve">张骏驰</t>
  </si>
  <si>
    <t xml:space="preserve">12492066</t>
  </si>
  <si>
    <t xml:space="preserve">陶玥</t>
  </si>
  <si>
    <t xml:space="preserve">12497058</t>
  </si>
  <si>
    <t xml:space="preserve">佘雯娟</t>
  </si>
  <si>
    <t xml:space="preserve">12496930</t>
  </si>
  <si>
    <t xml:space="preserve">邰茹雪</t>
  </si>
  <si>
    <t xml:space="preserve">12497000</t>
  </si>
  <si>
    <t xml:space="preserve">姚思琪</t>
  </si>
  <si>
    <t xml:space="preserve">12497013</t>
  </si>
  <si>
    <t xml:space="preserve">骆飞宇</t>
  </si>
  <si>
    <t xml:space="preserve">12497017</t>
  </si>
  <si>
    <t xml:space="preserve">徐凡</t>
  </si>
  <si>
    <t xml:space="preserve">12497043</t>
  </si>
  <si>
    <t xml:space="preserve">薛子涵</t>
  </si>
  <si>
    <t xml:space="preserve">12496940</t>
  </si>
  <si>
    <t xml:space="preserve">毕芮</t>
  </si>
  <si>
    <t xml:space="preserve">12496984</t>
  </si>
  <si>
    <t xml:space="preserve">王赟</t>
  </si>
  <si>
    <t xml:space="preserve">12496958</t>
  </si>
  <si>
    <t xml:space="preserve">李慧娴</t>
  </si>
  <si>
    <t xml:space="preserve">12497027</t>
  </si>
  <si>
    <t xml:space="preserve">笪晓莹</t>
  </si>
  <si>
    <t xml:space="preserve">12496988</t>
  </si>
  <si>
    <t xml:space="preserve">甘梦倩</t>
  </si>
  <si>
    <t xml:space="preserve">12496943</t>
  </si>
  <si>
    <t xml:space="preserve">张子彦</t>
  </si>
  <si>
    <t xml:space="preserve">12492068</t>
  </si>
  <si>
    <t xml:space="preserve">殷子轩</t>
  </si>
  <si>
    <t xml:space="preserve">12492046</t>
  </si>
  <si>
    <t xml:space="preserve">张晟昊</t>
  </si>
  <si>
    <t xml:space="preserve">12496941</t>
  </si>
  <si>
    <t xml:space="preserve">周雨婷</t>
  </si>
  <si>
    <t xml:space="preserve">12496977</t>
  </si>
  <si>
    <t xml:space="preserve">白宇婷</t>
  </si>
  <si>
    <t xml:space="preserve">12501166</t>
  </si>
  <si>
    <t xml:space="preserve">徐子烨</t>
  </si>
  <si>
    <t xml:space="preserve">12496956</t>
  </si>
  <si>
    <t xml:space="preserve">王楚楚</t>
  </si>
  <si>
    <t xml:space="preserve">12501158</t>
  </si>
  <si>
    <t xml:space="preserve">潘玉珂</t>
  </si>
  <si>
    <t xml:space="preserve">12501193</t>
  </si>
  <si>
    <t xml:space="preserve">陈景行</t>
  </si>
  <si>
    <t xml:space="preserve">12497022</t>
  </si>
  <si>
    <t xml:space="preserve">卞文景</t>
  </si>
  <si>
    <t xml:space="preserve">12501199</t>
  </si>
  <si>
    <t xml:space="preserve">洪强辉</t>
  </si>
  <si>
    <t xml:space="preserve">12497012</t>
  </si>
  <si>
    <t xml:space="preserve">潘乐</t>
  </si>
  <si>
    <t xml:space="preserve">12496974</t>
  </si>
  <si>
    <t xml:space="preserve">潘雨露</t>
  </si>
  <si>
    <t xml:space="preserve">12496981</t>
  </si>
  <si>
    <t xml:space="preserve">陈灿灿</t>
  </si>
  <si>
    <t xml:space="preserve">12496954</t>
  </si>
  <si>
    <t xml:space="preserve">经典</t>
  </si>
  <si>
    <t xml:space="preserve">12492063</t>
  </si>
  <si>
    <t xml:space="preserve">王馨月</t>
  </si>
  <si>
    <t xml:space="preserve">12501195</t>
  </si>
  <si>
    <t xml:space="preserve">蔡凯凡</t>
  </si>
  <si>
    <t xml:space="preserve">12492067</t>
  </si>
  <si>
    <t xml:space="preserve">张美彤</t>
  </si>
  <si>
    <t xml:space="preserve">12497042</t>
  </si>
  <si>
    <t xml:space="preserve">燕珊珊</t>
  </si>
  <si>
    <t xml:space="preserve">12501186</t>
  </si>
  <si>
    <t xml:space="preserve">蒋雨暄</t>
  </si>
  <si>
    <t xml:space="preserve">12497054</t>
  </si>
  <si>
    <t xml:space="preserve">张旭</t>
  </si>
  <si>
    <t xml:space="preserve">12492053</t>
  </si>
  <si>
    <t xml:space="preserve">杭孝语</t>
  </si>
  <si>
    <t xml:space="preserve">12496959</t>
  </si>
  <si>
    <t xml:space="preserve">王孝琪</t>
  </si>
  <si>
    <t xml:space="preserve">12497005</t>
  </si>
  <si>
    <t xml:space="preserve">朱家蓉</t>
  </si>
  <si>
    <t xml:space="preserve">12497052</t>
  </si>
  <si>
    <t xml:space="preserve">李玉洁</t>
  </si>
  <si>
    <t xml:space="preserve">12496939</t>
  </si>
  <si>
    <t xml:space="preserve">程雪</t>
  </si>
  <si>
    <t xml:space="preserve">12497033</t>
  </si>
  <si>
    <t xml:space="preserve">刘京怀</t>
  </si>
  <si>
    <t xml:space="preserve">12501171</t>
  </si>
  <si>
    <t xml:space="preserve">万建业</t>
  </si>
  <si>
    <t xml:space="preserve">12501159</t>
  </si>
  <si>
    <t xml:space="preserve">朱雨辰</t>
  </si>
  <si>
    <t xml:space="preserve">12496935</t>
  </si>
  <si>
    <t xml:space="preserve">庞雨迪</t>
  </si>
  <si>
    <t xml:space="preserve">12497015</t>
  </si>
  <si>
    <t xml:space="preserve">孔雨晴</t>
  </si>
  <si>
    <t xml:space="preserve">12492056</t>
  </si>
  <si>
    <t xml:space="preserve">孙雪</t>
  </si>
  <si>
    <t xml:space="preserve">12496960</t>
  </si>
  <si>
    <t xml:space="preserve">王琦</t>
  </si>
  <si>
    <t xml:space="preserve">12501198</t>
  </si>
  <si>
    <t xml:space="preserve">成秋雨</t>
  </si>
  <si>
    <t xml:space="preserve">12496945</t>
  </si>
  <si>
    <t xml:space="preserve">苏芮</t>
  </si>
  <si>
    <t xml:space="preserve">12497044</t>
  </si>
  <si>
    <t xml:space="preserve">王文静</t>
  </si>
  <si>
    <t xml:space="preserve">12496922</t>
  </si>
  <si>
    <t xml:space="preserve">吴子欣</t>
  </si>
  <si>
    <t xml:space="preserve">12496923</t>
  </si>
  <si>
    <t xml:space="preserve">韦家豪</t>
  </si>
  <si>
    <t xml:space="preserve">12496928</t>
  </si>
  <si>
    <t xml:space="preserve">戈田田</t>
  </si>
  <si>
    <t xml:space="preserve">12497039</t>
  </si>
  <si>
    <t xml:space="preserve">陈文璐</t>
  </si>
  <si>
    <t xml:space="preserve">12496917</t>
  </si>
  <si>
    <t xml:space="preserve">陈思丽</t>
  </si>
  <si>
    <t xml:space="preserve">12501165</t>
  </si>
  <si>
    <t xml:space="preserve">薛静</t>
  </si>
  <si>
    <t xml:space="preserve">12501160</t>
  </si>
  <si>
    <t xml:space="preserve">朱思盈</t>
  </si>
  <si>
    <t xml:space="preserve">12501167</t>
  </si>
  <si>
    <t xml:space="preserve">肖叶</t>
  </si>
  <si>
    <t xml:space="preserve">12497009</t>
  </si>
  <si>
    <t xml:space="preserve">叶畅</t>
  </si>
  <si>
    <t xml:space="preserve">12496925</t>
  </si>
  <si>
    <t xml:space="preserve">刘胜军</t>
  </si>
  <si>
    <t xml:space="preserve">12496995</t>
  </si>
  <si>
    <t xml:space="preserve">李琪</t>
  </si>
  <si>
    <t xml:space="preserve">12501192</t>
  </si>
  <si>
    <t xml:space="preserve">陈文冲</t>
  </si>
  <si>
    <t xml:space="preserve">12496919</t>
  </si>
  <si>
    <t xml:space="preserve">金盈</t>
  </si>
  <si>
    <t xml:space="preserve">12496942</t>
  </si>
  <si>
    <t xml:space="preserve">赵若彤</t>
  </si>
  <si>
    <t xml:space="preserve">12492054</t>
  </si>
  <si>
    <t xml:space="preserve">郭文馨</t>
  </si>
  <si>
    <t xml:space="preserve">12496998</t>
  </si>
  <si>
    <t xml:space="preserve">周婉莹</t>
  </si>
  <si>
    <t xml:space="preserve">12496903</t>
  </si>
  <si>
    <t xml:space="preserve">汪雯慧</t>
  </si>
  <si>
    <t xml:space="preserve">12496931</t>
  </si>
  <si>
    <t xml:space="preserve">陆艺</t>
  </si>
  <si>
    <t xml:space="preserve">12497006</t>
  </si>
  <si>
    <t xml:space="preserve">周密</t>
  </si>
  <si>
    <t xml:space="preserve">12496947</t>
  </si>
  <si>
    <t xml:space="preserve">李姝</t>
  </si>
  <si>
    <t xml:space="preserve">12497055</t>
  </si>
  <si>
    <t xml:space="preserve">潘润之</t>
  </si>
  <si>
    <t xml:space="preserve">12501187</t>
  </si>
  <si>
    <t xml:space="preserve">蒋仓豪</t>
  </si>
  <si>
    <t xml:space="preserve">12492050</t>
  </si>
  <si>
    <t xml:space="preserve">李鹏</t>
  </si>
  <si>
    <t xml:space="preserve">12497038</t>
  </si>
  <si>
    <t xml:space="preserve">李法珍</t>
  </si>
  <si>
    <t xml:space="preserve">12492052</t>
  </si>
  <si>
    <t xml:space="preserve">马智超</t>
  </si>
  <si>
    <t xml:space="preserve">12501191</t>
  </si>
  <si>
    <t xml:space="preserve">戴亚琦</t>
  </si>
  <si>
    <t xml:space="preserve">12501196</t>
  </si>
  <si>
    <t xml:space="preserve">徐梓宸</t>
  </si>
  <si>
    <t xml:space="preserve">12496962</t>
  </si>
  <si>
    <t xml:space="preserve">汪敏</t>
  </si>
  <si>
    <t xml:space="preserve">12496970</t>
  </si>
  <si>
    <t xml:space="preserve">叶娴雅</t>
  </si>
  <si>
    <t xml:space="preserve">12496997</t>
  </si>
  <si>
    <t xml:space="preserve">沈可谈</t>
  </si>
  <si>
    <t xml:space="preserve">12496908</t>
  </si>
  <si>
    <t xml:space="preserve">陶洋</t>
  </si>
  <si>
    <t xml:space="preserve">12496976</t>
  </si>
  <si>
    <t xml:space="preserve">傅思蕊</t>
  </si>
  <si>
    <t xml:space="preserve">12496992</t>
  </si>
  <si>
    <t xml:space="preserve">闫旭昶</t>
  </si>
  <si>
    <t xml:space="preserve">12496904</t>
  </si>
  <si>
    <t xml:space="preserve">申智奇</t>
  </si>
  <si>
    <t xml:space="preserve">12492057</t>
  </si>
  <si>
    <t xml:space="preserve">邵晓妍</t>
  </si>
  <si>
    <t xml:space="preserve">12501161</t>
  </si>
  <si>
    <t xml:space="preserve">郑慧</t>
  </si>
  <si>
    <t xml:space="preserve">12496934</t>
  </si>
  <si>
    <t xml:space="preserve">王恒</t>
  </si>
  <si>
    <t xml:space="preserve">12497035</t>
  </si>
  <si>
    <t xml:space="preserve">陈雨涵</t>
  </si>
  <si>
    <t xml:space="preserve">12501183</t>
  </si>
  <si>
    <t xml:space="preserve">李芝涵</t>
  </si>
  <si>
    <t xml:space="preserve">12501172</t>
  </si>
  <si>
    <t xml:space="preserve">史颖</t>
  </si>
  <si>
    <t xml:space="preserve">12497048</t>
  </si>
  <si>
    <t xml:space="preserve">陈义赫</t>
  </si>
  <si>
    <t xml:space="preserve">12496986</t>
  </si>
  <si>
    <t xml:space="preserve">纪丙任</t>
  </si>
  <si>
    <t xml:space="preserve">12496910</t>
  </si>
  <si>
    <t xml:space="preserve">谈守晟</t>
  </si>
  <si>
    <t xml:space="preserve">12497024</t>
  </si>
  <si>
    <t xml:space="preserve">陶星宇</t>
  </si>
  <si>
    <t xml:space="preserve">12496909</t>
  </si>
  <si>
    <t xml:space="preserve">陶静</t>
  </si>
  <si>
    <t xml:space="preserve">12496911</t>
  </si>
  <si>
    <t xml:space="preserve">芮静</t>
  </si>
  <si>
    <t xml:space="preserve">12496951</t>
  </si>
  <si>
    <t xml:space="preserve">姚宇辰</t>
  </si>
  <si>
    <t xml:space="preserve">12501178</t>
  </si>
  <si>
    <t xml:space="preserve">罗亚兰</t>
  </si>
  <si>
    <t xml:space="preserve">12501189</t>
  </si>
  <si>
    <t xml:space="preserve">顾雨青</t>
  </si>
  <si>
    <t xml:space="preserve">12501174</t>
  </si>
  <si>
    <t xml:space="preserve">施悦</t>
  </si>
  <si>
    <t xml:space="preserve">12497061</t>
  </si>
  <si>
    <t xml:space="preserve">吕鑫</t>
  </si>
  <si>
    <t xml:space="preserve">12496932</t>
  </si>
  <si>
    <t xml:space="preserve">方缘元</t>
  </si>
  <si>
    <t xml:space="preserve">12501182</t>
  </si>
  <si>
    <t xml:space="preserve">刘倩</t>
  </si>
  <si>
    <t xml:space="preserve">12497057</t>
  </si>
  <si>
    <t xml:space="preserve">袁可</t>
  </si>
  <si>
    <t xml:space="preserve">12501194</t>
  </si>
  <si>
    <t xml:space="preserve">陈晨</t>
  </si>
  <si>
    <t xml:space="preserve">12501170</t>
  </si>
  <si>
    <t xml:space="preserve">王鹏</t>
  </si>
  <si>
    <t xml:space="preserve">12501188</t>
  </si>
  <si>
    <t xml:space="preserve">胡玉婷</t>
  </si>
  <si>
    <t xml:space="preserve">12501200</t>
  </si>
  <si>
    <t xml:space="preserve">程章</t>
  </si>
  <si>
    <t xml:space="preserve">12501177</t>
  </si>
  <si>
    <t xml:space="preserve">马珣</t>
  </si>
  <si>
    <t xml:space="preserve">12497037</t>
  </si>
  <si>
    <t xml:space="preserve">沈开涛</t>
  </si>
  <si>
    <t xml:space="preserve">12501169</t>
  </si>
  <si>
    <t xml:space="preserve">王苏韩</t>
  </si>
  <si>
    <t xml:space="preserve">12501184</t>
  </si>
  <si>
    <t xml:space="preserve">李源</t>
  </si>
  <si>
    <t xml:space="preserve">12497016</t>
  </si>
  <si>
    <t xml:space="preserve">陈彪</t>
  </si>
  <si>
    <t xml:space="preserve">12492064</t>
  </si>
  <si>
    <t xml:space="preserve">祁江</t>
  </si>
  <si>
    <t xml:space="preserve">12501176</t>
  </si>
  <si>
    <t xml:space="preserve">祁致远</t>
  </si>
  <si>
    <t xml:space="preserve">12501168</t>
  </si>
  <si>
    <t xml:space="preserve">王新宇</t>
  </si>
  <si>
    <t xml:space="preserve">最低分</t>
  </si>
  <si>
    <r>
      <rPr>
        <sz val="10"/>
        <rFont val="Noto Sans"/>
        <family val="2"/>
      </rPr>
      <t xml:space="preserve">班级名</t>
    </r>
    <r>
      <rPr>
        <sz val="10"/>
        <rFont val="黑体"/>
        <family val="3"/>
        <charset val="134"/>
      </rPr>
      <t xml:space="preserve">3</t>
    </r>
  </si>
  <si>
    <t xml:space="preserve">组合</t>
  </si>
  <si>
    <t xml:space="preserve">史地</t>
  </si>
  <si>
    <t xml:space="preserve">史政</t>
  </si>
  <si>
    <t xml:space="preserve">物地</t>
  </si>
  <si>
    <t xml:space="preserve">物生</t>
  </si>
  <si>
    <t xml:space="preserve">物化</t>
  </si>
  <si>
    <t xml:space="preserve">美术</t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期中成绩</t>
    </r>
  </si>
  <si>
    <t xml:space="preserve">全班</t>
  </si>
  <si>
    <r>
      <rPr>
        <sz val="10"/>
        <rFont val="Noto Sans"/>
        <family val="2"/>
      </rPr>
      <t xml:space="preserve">总分</t>
    </r>
    <r>
      <rPr>
        <sz val="10"/>
        <rFont val="黑体"/>
        <family val="3"/>
        <charset val="134"/>
      </rPr>
      <t xml:space="preserve">9</t>
    </r>
  </si>
  <si>
    <t xml:space="preserve">缺考人数</t>
  </si>
  <si>
    <t xml:space="preserve">优分人数</t>
  </si>
  <si>
    <t xml:space="preserve">合格人数</t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期中成绩</t>
    </r>
  </si>
  <si>
    <r>
      <rPr>
        <sz val="12"/>
        <rFont val="Noto Sans"/>
        <family val="2"/>
      </rPr>
      <t xml:space="preserve">秦中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期中成绩</t>
    </r>
  </si>
  <si>
    <r>
      <rPr>
        <sz val="28"/>
        <rFont val="Noto Sans"/>
        <family val="2"/>
      </rPr>
      <t xml:space="preserve">南京市秦淮中学</t>
    </r>
    <r>
      <rPr>
        <sz val="28"/>
        <rFont val="宋体"/>
        <family val="0"/>
        <charset val="134"/>
      </rPr>
      <t xml:space="preserve">2018-2019</t>
    </r>
    <r>
      <rPr>
        <sz val="28"/>
        <rFont val="Noto Sans"/>
        <family val="2"/>
      </rPr>
      <t xml:space="preserve">学年第一学期</t>
    </r>
  </si>
  <si>
    <t xml:space="preserve">高二期中质量分析</t>
  </si>
  <si>
    <r>
      <rPr>
        <sz val="16"/>
        <rFont val="Noto Sans"/>
        <family val="2"/>
      </rPr>
      <t xml:space="preserve">秦淮中学教务处   </t>
    </r>
    <r>
      <rPr>
        <sz val="16"/>
        <rFont val="宋体"/>
        <family val="0"/>
        <charset val="134"/>
      </rPr>
      <t xml:space="preserve">2018.11.18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成绩分析</t>
    </r>
  </si>
  <si>
    <t xml:space="preserve">语数英三科总分</t>
  </si>
  <si>
    <t xml:space="preserve">理科
小计</t>
  </si>
  <si>
    <t xml:space="preserve">文科
小计</t>
  </si>
  <si>
    <t xml:space="preserve">文理类</t>
  </si>
  <si>
    <t xml:space="preserve">理科</t>
  </si>
  <si>
    <t xml:space="preserve">文科（含美术）</t>
  </si>
  <si>
    <t xml:space="preserve">班级人数</t>
  </si>
  <si>
    <t xml:space="preserve">参考人数</t>
  </si>
  <si>
    <t xml:space="preserve">均总分</t>
  </si>
  <si>
    <t xml:space="preserve">班级与同类
均总分差</t>
  </si>
  <si>
    <t xml:space="preserve">同类名次</t>
  </si>
  <si>
    <t xml:space="preserve">班主任</t>
  </si>
  <si>
    <t xml:space="preserve">吴冬梅</t>
  </si>
  <si>
    <t xml:space="preserve">  李林</t>
  </si>
  <si>
    <t xml:space="preserve">郝圆圆</t>
  </si>
  <si>
    <t xml:space="preserve">黄发</t>
  </si>
  <si>
    <t xml:space="preserve">董小龙</t>
  </si>
  <si>
    <t xml:space="preserve">张祥凤</t>
  </si>
  <si>
    <t xml:space="preserve">朱佳</t>
  </si>
  <si>
    <t xml:space="preserve">吴静</t>
  </si>
  <si>
    <t xml:space="preserve">吴宗新</t>
  </si>
  <si>
    <t xml:space="preserve">倪彩云</t>
  </si>
  <si>
    <t xml:space="preserve">王丽君</t>
  </si>
  <si>
    <t xml:space="preserve">何应海</t>
  </si>
  <si>
    <t xml:space="preserve">荣嘉</t>
  </si>
  <si>
    <t xml:space="preserve">陶仁</t>
  </si>
  <si>
    <t xml:space="preserve">名次段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2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黑体"/>
        <family val="3"/>
        <charset val="134"/>
      </rPr>
      <t xml:space="preserve">45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的满分为</t>
    </r>
    <r>
      <rPr>
        <b val="true"/>
        <sz val="10"/>
        <rFont val="黑体"/>
        <family val="3"/>
        <charset val="134"/>
      </rPr>
      <t xml:space="preserve">440</t>
    </r>
    <r>
      <rPr>
        <b val="true"/>
        <sz val="10"/>
        <rFont val="Noto Sans"/>
        <family val="2"/>
      </rPr>
      <t xml:space="preserve">分； 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分别在文科、理科中的名次，总分相同时先后按数学、语文排序，美术生归在文科类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  语文 成绩分析</t>
    </r>
  </si>
  <si>
    <t xml:space="preserve">任课教师</t>
  </si>
  <si>
    <t xml:space="preserve">王旭秋</t>
  </si>
  <si>
    <t xml:space="preserve">张秀</t>
  </si>
  <si>
    <t xml:space="preserve">李敏</t>
  </si>
  <si>
    <t xml:space="preserve">张大香</t>
  </si>
  <si>
    <t xml:space="preserve">史彦文</t>
  </si>
  <si>
    <t xml:space="preserve">李淑梅</t>
  </si>
  <si>
    <t xml:space="preserve">均  分</t>
  </si>
  <si>
    <t xml:space="preserve">优分率％</t>
  </si>
  <si>
    <t xml:space="preserve">合格率％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语文满分</t>
    </r>
    <r>
      <rPr>
        <b val="true"/>
        <sz val="10"/>
        <rFont val="黑体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分；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语文成绩在文科、理科中的名次，语文成绩相同时先后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、数学排序，美术生归在文科类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  数学 成绩分析</t>
    </r>
  </si>
  <si>
    <t xml:space="preserve">李林</t>
  </si>
  <si>
    <t xml:space="preserve">储斌</t>
  </si>
  <si>
    <t xml:space="preserve">许冬保</t>
  </si>
  <si>
    <t xml:space="preserve">许明</t>
  </si>
  <si>
    <t xml:space="preserve">王晓琴</t>
  </si>
  <si>
    <t xml:space="preserve">万年贵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数学满分</t>
    </r>
    <r>
      <rPr>
        <b val="true"/>
        <sz val="10"/>
        <rFont val="黑体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分； 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数学成绩在文科、理科中的名次，数学成绩相同时先后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、语文排序，美术生归在文科类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  英语 成绩分析</t>
    </r>
  </si>
  <si>
    <t xml:space="preserve">张春宁</t>
  </si>
  <si>
    <t xml:space="preserve">王小庆</t>
  </si>
  <si>
    <t xml:space="preserve">王阳</t>
  </si>
  <si>
    <t xml:space="preserve">张冬梅</t>
  </si>
  <si>
    <t xml:space="preserve">朱琳</t>
  </si>
  <si>
    <t xml:space="preserve">谢元红</t>
  </si>
  <si>
    <t xml:space="preserve">王珊</t>
  </si>
  <si>
    <t xml:space="preserve">朱永忠</t>
  </si>
  <si>
    <t xml:space="preserve">乔云娣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英语满分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 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英语成绩在文科、理科中的名次，英语成绩相同时先后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、数学排序，美术生归在文科类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  物理、历史 成绩分析</t>
    </r>
  </si>
  <si>
    <t xml:space="preserve">物理 （理科）</t>
  </si>
  <si>
    <t xml:space="preserve">历史 （文科）</t>
  </si>
  <si>
    <t xml:space="preserve">周清</t>
  </si>
  <si>
    <t xml:space="preserve">殷位海</t>
  </si>
  <si>
    <t xml:space="preserve">周敏</t>
  </si>
  <si>
    <t xml:space="preserve">李伟</t>
  </si>
  <si>
    <t xml:space="preserve">潘同同</t>
  </si>
  <si>
    <t xml:space="preserve">李娟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物理、历史满分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 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物理在理科、历史在文科中的名次，成绩相同时先后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、数学排序。</t>
    </r>
  </si>
  <si>
    <r>
      <rPr>
        <b val="true"/>
        <sz val="18"/>
        <rFont val="Noto Sans"/>
        <family val="2"/>
      </rPr>
      <t xml:space="preserve">秦淮中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高二年级期中</t>
    </r>
  </si>
  <si>
    <t xml:space="preserve">化学、生物、政治、地理 成绩分析</t>
  </si>
  <si>
    <t xml:space="preserve">学科</t>
  </si>
  <si>
    <t xml:space="preserve">生物
小计</t>
  </si>
  <si>
    <t xml:space="preserve">政治
小计</t>
  </si>
  <si>
    <t xml:space="preserve">地理
小计</t>
  </si>
  <si>
    <t xml:space="preserve">俞志茹</t>
  </si>
  <si>
    <t xml:space="preserve">陈瑞雪</t>
  </si>
  <si>
    <t xml:space="preserve">高婧</t>
  </si>
  <si>
    <t xml:space="preserve">刘燕</t>
  </si>
  <si>
    <t xml:space="preserve">王兴刚</t>
  </si>
  <si>
    <t xml:space="preserve">艾云花</t>
  </si>
  <si>
    <t xml:space="preserve">朱大琴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化学、生物、政治、地理满分均为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分； 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名次段是指学科成绩在文科、理科中的名次，成绩相同时先后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门总分、数学排序。</t>
    </r>
  </si>
  <si>
    <r>
      <rPr>
        <b val="true"/>
        <sz val="16"/>
        <rFont val="Noto Sans"/>
        <family val="2"/>
      </rPr>
      <t xml:space="preserve">秦淮中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高二年级期中、分班成绩推进情况（语数外）</t>
    </r>
  </si>
  <si>
    <r>
      <rPr>
        <sz val="10"/>
        <rFont val="Noto Sans"/>
        <family val="2"/>
      </rPr>
      <t xml:space="preserve">班</t>
    </r>
    <r>
      <rPr>
        <b val="true"/>
        <sz val="9"/>
        <rFont val="Noto Sans"/>
        <family val="2"/>
      </rPr>
      <t xml:space="preserve">级</t>
    </r>
  </si>
  <si>
    <t xml:space="preserve">语    文</t>
  </si>
  <si>
    <t xml:space="preserve">数    学</t>
  </si>
  <si>
    <t xml:space="preserve">外    语</t>
  </si>
  <si>
    <t xml:space="preserve">任课
教师</t>
  </si>
  <si>
    <t xml:space="preserve">期中成绩</t>
  </si>
  <si>
    <t xml:space="preserve">分班成绩</t>
  </si>
  <si>
    <t xml:space="preserve">均分差推进</t>
  </si>
  <si>
    <t xml:space="preserve">均分</t>
  </si>
  <si>
    <t xml:space="preserve">均分差</t>
  </si>
  <si>
    <t xml:space="preserve">文科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分班成绩为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中考成绩</t>
    </r>
    <r>
      <rPr>
        <sz val="10.5"/>
        <rFont val="宋体"/>
        <family val="0"/>
        <charset val="134"/>
      </rPr>
      <t xml:space="preserve">+30%</t>
    </r>
    <r>
      <rPr>
        <sz val="10.5"/>
        <rFont val="Noto Sans"/>
        <family val="2"/>
      </rPr>
      <t xml:space="preserve">高一上学期期末成绩</t>
    </r>
    <r>
      <rPr>
        <sz val="10.5"/>
        <rFont val="宋体"/>
        <family val="0"/>
        <charset val="134"/>
      </rPr>
      <t xml:space="preserve">+30%</t>
    </r>
    <r>
      <rPr>
        <sz val="10.5"/>
        <rFont val="Noto Sans"/>
        <family val="2"/>
      </rPr>
      <t xml:space="preserve">高一下学期期末成绩，如果只有两次成绩，则每次各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；
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均分差是指各班级均分与同类别（文科含美术类）均分的差值，均分差推进是指期中的均分差与分班成绩的均分差的差值。</t>
    </r>
  </si>
  <si>
    <r>
      <rPr>
        <b val="true"/>
        <sz val="16"/>
        <rFont val="Noto Sans"/>
        <family val="2"/>
      </rPr>
      <t xml:space="preserve">秦淮中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高二年级期中、分班成绩推进情况（物生政史地）</t>
    </r>
  </si>
  <si>
    <t xml:space="preserve">全年级</t>
  </si>
  <si>
    <t xml:space="preserve">备注：均分差是指各班级均分与同类别均分的差值，均分差推进是指下学期期中的均分差与分班成绩的均分差的差值。</t>
  </si>
  <si>
    <r>
      <rPr>
        <sz val="16"/>
        <rFont val="Noto Sans"/>
        <family val="2"/>
      </rPr>
      <t xml:space="preserve">秦淮中学</t>
    </r>
    <r>
      <rPr>
        <sz val="16"/>
        <rFont val="楷体"/>
        <family val="3"/>
        <charset val="134"/>
      </rPr>
      <t xml:space="preserve">2018-2019</t>
    </r>
    <r>
      <rPr>
        <sz val="16"/>
        <rFont val="Noto Sans"/>
        <family val="2"/>
      </rPr>
      <t xml:space="preserve">学年高二上学期期中、分班成绩   各班人数推进情况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5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6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7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8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9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0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1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2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3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4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高二</t>
    </r>
    <r>
      <rPr>
        <sz val="11"/>
        <rFont val="楷体"/>
        <family val="3"/>
        <charset val="134"/>
      </rPr>
      <t xml:space="preserve">15</t>
    </r>
  </si>
  <si>
    <r>
      <rPr>
        <sz val="11"/>
        <rFont val="Noto Sans"/>
        <family val="2"/>
      </rPr>
      <t xml:space="preserve">理科（前</t>
    </r>
    <r>
      <rPr>
        <sz val="11"/>
        <rFont val="楷体"/>
        <family val="3"/>
        <charset val="134"/>
      </rPr>
      <t xml:space="preserve">20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文科（含美术）（前</t>
    </r>
    <r>
      <rPr>
        <sz val="11"/>
        <rFont val="楷体"/>
        <family val="3"/>
        <charset val="134"/>
      </rPr>
      <t xml:space="preserve">100</t>
    </r>
    <r>
      <rPr>
        <sz val="11"/>
        <rFont val="Noto Sans"/>
        <family val="2"/>
      </rPr>
      <t xml:space="preserve">名）</t>
    </r>
  </si>
  <si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门
总分</t>
    </r>
  </si>
  <si>
    <t xml:space="preserve">高二上学期期中</t>
  </si>
  <si>
    <r>
      <rPr>
        <b val="true"/>
        <sz val="14"/>
        <rFont val="Noto Sans"/>
        <family val="2"/>
      </rPr>
      <t xml:space="preserve">排名情况统计</t>
    </r>
    <r>
      <rPr>
        <b val="true"/>
        <sz val="14"/>
        <rFont val="Arial"/>
        <family val="2"/>
      </rPr>
      <t xml:space="preserve">(3</t>
    </r>
    <r>
      <rPr>
        <b val="true"/>
        <sz val="14"/>
        <rFont val="Noto Sans"/>
        <family val="2"/>
      </rPr>
      <t xml:space="preserve">门</t>
    </r>
    <r>
      <rPr>
        <b val="true"/>
        <sz val="14"/>
        <rFont val="Arial"/>
        <family val="2"/>
      </rPr>
      <t xml:space="preserve">)</t>
    </r>
  </si>
  <si>
    <t xml:space="preserve">     班级
名次</t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2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4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55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650</t>
    </r>
    <r>
      <rPr>
        <b val="true"/>
        <sz val="8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.000_ "/>
    <numFmt numFmtId="169" formatCode="0"/>
    <numFmt numFmtId="170" formatCode="0.00_ "/>
    <numFmt numFmtId="171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8"/>
      <name val="Arial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Arial"/>
      <family val="2"/>
    </font>
    <font>
      <sz val="3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9"/>
      <name val="楷体_GB2312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6"/>
      <name val="楷体"/>
      <family val="3"/>
      <charset val="134"/>
    </font>
    <font>
      <sz val="11"/>
      <name val="楷体"/>
      <family val="3"/>
      <charset val="134"/>
    </font>
    <font>
      <sz val="10"/>
      <name val="楷体"/>
      <family val="3"/>
      <charset val="134"/>
    </font>
    <font>
      <b val="true"/>
      <sz val="14"/>
      <name val="Arial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-2015学年上学期高二期末成绩分析(完整版)" xfId="20"/>
    <cellStyle name="常规_Sheet1" xfId="21"/>
    <cellStyle name="常规_高一入学成绩分析（中考成绩)" xfId="22"/>
  </cellStyles>
  <dxfs count="34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784080</xdr:colOff>
      <xdr:row>2</xdr:row>
      <xdr:rowOff>304920</xdr:rowOff>
    </xdr:to>
    <xdr:sp>
      <xdr:nvSpPr>
        <xdr:cNvPr id="0" name="Line 3"/>
        <xdr:cNvSpPr/>
      </xdr:nvSpPr>
      <xdr:spPr>
        <a:xfrm>
          <a:off x="21960" y="380880"/>
          <a:ext cx="7621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784080</xdr:colOff>
      <xdr:row>2</xdr:row>
      <xdr:rowOff>304920</xdr:rowOff>
    </xdr:to>
    <xdr:sp>
      <xdr:nvSpPr>
        <xdr:cNvPr id="1" name="Line 3"/>
        <xdr:cNvSpPr/>
      </xdr:nvSpPr>
      <xdr:spPr>
        <a:xfrm>
          <a:off x="21960" y="380880"/>
          <a:ext cx="7621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19080</xdr:rowOff>
    </xdr:from>
    <xdr:to>
      <xdr:col>0</xdr:col>
      <xdr:colOff>784080</xdr:colOff>
      <xdr:row>2</xdr:row>
      <xdr:rowOff>304920</xdr:rowOff>
    </xdr:to>
    <xdr:sp>
      <xdr:nvSpPr>
        <xdr:cNvPr id="2" name="Line 3"/>
        <xdr:cNvSpPr/>
      </xdr:nvSpPr>
      <xdr:spPr>
        <a:xfrm>
          <a:off x="21960" y="380880"/>
          <a:ext cx="7621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784080</xdr:colOff>
      <xdr:row>2</xdr:row>
      <xdr:rowOff>304920</xdr:rowOff>
    </xdr:to>
    <xdr:sp>
      <xdr:nvSpPr>
        <xdr:cNvPr id="3" name="Line 3"/>
        <xdr:cNvSpPr/>
      </xdr:nvSpPr>
      <xdr:spPr>
        <a:xfrm>
          <a:off x="21960" y="380880"/>
          <a:ext cx="7621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2017&#25945;&#21153;&#22788;/&#19979;&#23398;&#26399;&#25945;&#21153;&#22788;/&#27743;&#23425;&#21306;&#39640;&#20013;&#25104;&#32489;&#20998;&#26512;&#65288;2014&#32423;&#39640;&#20108;&#31532;&#19968;&#23398;&#26399;&#26399;&#26411;&#23398;&#29983;&#25104;&#32489;&#20998;&#26512;&#34920;20160120(&#21547;&#20840;&#31185;&#24635;&#20998;&#65289;&#65289;&#65288;&#3360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"/>
      <sheetName val="mx"/>
      <sheetName val="班汇总"/>
      <sheetName val="特征分分数段"/>
      <sheetName val="总分名次分布"/>
      <sheetName val="语数总分（含附加分）"/>
      <sheetName val="3分数段"/>
      <sheetName val="9分数段"/>
      <sheetName val="yw正题"/>
      <sheetName val="sx正题"/>
      <sheetName val="yy"/>
      <sheetName val="附加题"/>
      <sheetName val="200分"/>
      <sheetName val="ws"/>
      <sheetName val="hszd"/>
      <sheetName val="3总分前N名班级三科分析"/>
      <sheetName val="三科汇总"/>
      <sheetName val="三科分数段表"/>
      <sheetName val="WL"/>
      <sheetName val="hx"/>
      <sheetName val="sw"/>
      <sheetName val="ls"/>
      <sheetName val="zz"/>
      <sheetName val="dl"/>
      <sheetName val="xgkhz"/>
      <sheetName val="选修汇总"/>
      <sheetName val="三科总分班级前N名分析"/>
      <sheetName val="等级汇总表"/>
      <sheetName val="总分前N名匹配分析"/>
      <sheetName val="封面2"/>
      <sheetName val="学测ws"/>
      <sheetName val="学测h"/>
      <sheetName val="学测s"/>
      <sheetName val="学测z"/>
      <sheetName val="学测d"/>
      <sheetName val="五科分数段"/>
      <sheetName val="学科均分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23" min="4" style="1" width="4.99"/>
    <col collapsed="false" customWidth="true" hidden="false" outlineLevel="0" max="24" min="24" style="1" width="5.36"/>
    <col collapsed="false" customWidth="false" hidden="false" outlineLevel="0" max="252" min="25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10</v>
      </c>
      <c r="B2" s="4" t="s">
        <v>24</v>
      </c>
      <c r="C2" s="5" t="s">
        <v>25</v>
      </c>
      <c r="D2" s="4" t="n">
        <v>105</v>
      </c>
      <c r="E2" s="4" t="n">
        <v>65</v>
      </c>
      <c r="F2" s="4" t="n">
        <v>119</v>
      </c>
      <c r="G2" s="4" t="n">
        <v>129</v>
      </c>
      <c r="H2" s="4" t="n">
        <v>99</v>
      </c>
      <c r="I2" s="4" t="n">
        <v>1</v>
      </c>
      <c r="J2" s="4" t="n">
        <v>58</v>
      </c>
      <c r="K2" s="4" t="n">
        <v>107</v>
      </c>
      <c r="L2" s="4"/>
      <c r="M2" s="4"/>
      <c r="N2" s="4"/>
      <c r="O2" s="4" t="n">
        <v>173</v>
      </c>
      <c r="P2" s="4"/>
      <c r="Q2" s="4"/>
      <c r="R2" s="4"/>
      <c r="S2" s="4"/>
      <c r="T2" s="4" t="n">
        <v>70</v>
      </c>
      <c r="U2" s="4"/>
      <c r="V2" s="4" t="n">
        <v>323</v>
      </c>
      <c r="W2" s="6" t="n">
        <v>5</v>
      </c>
      <c r="X2" s="2" t="s">
        <v>26</v>
      </c>
      <c r="IS2" s="1"/>
    </row>
    <row r="3" customFormat="false" ht="14.25" hidden="false" customHeight="false" outlineLevel="0" collapsed="false">
      <c r="A3" s="4" t="n">
        <v>10</v>
      </c>
      <c r="B3" s="4" t="s">
        <v>27</v>
      </c>
      <c r="C3" s="5" t="s">
        <v>28</v>
      </c>
      <c r="D3" s="4" t="n">
        <v>100</v>
      </c>
      <c r="E3" s="4" t="n">
        <v>152</v>
      </c>
      <c r="F3" s="4" t="n">
        <v>106</v>
      </c>
      <c r="G3" s="4" t="n">
        <v>271</v>
      </c>
      <c r="H3" s="4" t="n">
        <v>92</v>
      </c>
      <c r="I3" s="4" t="n">
        <v>2</v>
      </c>
      <c r="J3" s="4" t="n">
        <v>92</v>
      </c>
      <c r="K3" s="4" t="n">
        <v>3</v>
      </c>
      <c r="L3" s="4"/>
      <c r="M3" s="4"/>
      <c r="N3" s="4"/>
      <c r="O3" s="4" t="n">
        <v>203</v>
      </c>
      <c r="P3" s="4"/>
      <c r="Q3" s="4"/>
      <c r="R3" s="4"/>
      <c r="S3" s="4"/>
      <c r="T3" s="4" t="n">
        <v>82</v>
      </c>
      <c r="U3" s="4"/>
      <c r="V3" s="4" t="n">
        <v>298</v>
      </c>
      <c r="W3" s="6" t="n">
        <v>68</v>
      </c>
      <c r="X3" s="2" t="s">
        <v>26</v>
      </c>
      <c r="IS3" s="1"/>
    </row>
    <row r="4" customFormat="false" ht="14.25" hidden="false" customHeight="false" outlineLevel="0" collapsed="false">
      <c r="A4" s="4" t="n">
        <v>13</v>
      </c>
      <c r="B4" s="4" t="s">
        <v>29</v>
      </c>
      <c r="C4" s="5" t="s">
        <v>30</v>
      </c>
      <c r="D4" s="4" t="n">
        <v>102</v>
      </c>
      <c r="E4" s="4" t="n">
        <v>108</v>
      </c>
      <c r="F4" s="4" t="n">
        <v>130</v>
      </c>
      <c r="G4" s="4" t="n">
        <v>35</v>
      </c>
      <c r="H4" s="4" t="n">
        <v>91</v>
      </c>
      <c r="I4" s="4" t="n">
        <v>3</v>
      </c>
      <c r="J4" s="4" t="n">
        <v>70</v>
      </c>
      <c r="K4" s="4" t="n">
        <v>47</v>
      </c>
      <c r="L4" s="4"/>
      <c r="M4" s="4"/>
      <c r="N4" s="4" t="n">
        <v>67</v>
      </c>
      <c r="O4" s="4" t="n">
        <v>17</v>
      </c>
      <c r="P4" s="4"/>
      <c r="Q4" s="4"/>
      <c r="R4" s="4"/>
      <c r="S4" s="4"/>
      <c r="T4" s="4"/>
      <c r="U4" s="4"/>
      <c r="V4" s="4" t="n">
        <v>323</v>
      </c>
      <c r="W4" s="6" t="n">
        <v>4</v>
      </c>
      <c r="X4" s="2" t="s">
        <v>26</v>
      </c>
      <c r="IS4" s="1"/>
    </row>
    <row r="5" customFormat="false" ht="14.25" hidden="false" customHeight="false" outlineLevel="0" collapsed="false">
      <c r="A5" s="4" t="n">
        <v>9</v>
      </c>
      <c r="B5" s="4" t="s">
        <v>31</v>
      </c>
      <c r="C5" s="5" t="s">
        <v>32</v>
      </c>
      <c r="D5" s="4" t="n">
        <v>87</v>
      </c>
      <c r="E5" s="4" t="n">
        <v>409</v>
      </c>
      <c r="F5" s="4" t="n">
        <v>99</v>
      </c>
      <c r="G5" s="4" t="n">
        <v>348</v>
      </c>
      <c r="H5" s="4" t="n">
        <v>91</v>
      </c>
      <c r="I5" s="4" t="n">
        <v>4</v>
      </c>
      <c r="J5" s="4" t="n">
        <v>65</v>
      </c>
      <c r="K5" s="4" t="n">
        <v>72</v>
      </c>
      <c r="L5" s="4"/>
      <c r="M5" s="4"/>
      <c r="N5" s="4"/>
      <c r="O5" s="4" t="n">
        <v>285</v>
      </c>
      <c r="P5" s="4"/>
      <c r="Q5" s="4"/>
      <c r="R5" s="4"/>
      <c r="S5" s="4"/>
      <c r="T5" s="4" t="n">
        <v>60</v>
      </c>
      <c r="U5" s="4"/>
      <c r="V5" s="4" t="n">
        <v>277</v>
      </c>
      <c r="W5" s="6" t="n">
        <v>198</v>
      </c>
      <c r="X5" s="2" t="s">
        <v>26</v>
      </c>
      <c r="IS5" s="1"/>
    </row>
    <row r="6" customFormat="false" ht="14.25" hidden="false" customHeight="false" outlineLevel="0" collapsed="false">
      <c r="A6" s="4" t="n">
        <v>10</v>
      </c>
      <c r="B6" s="4" t="s">
        <v>33</v>
      </c>
      <c r="C6" s="5" t="s">
        <v>34</v>
      </c>
      <c r="D6" s="4" t="n">
        <v>107</v>
      </c>
      <c r="E6" s="4" t="n">
        <v>44</v>
      </c>
      <c r="F6" s="4" t="n">
        <v>122</v>
      </c>
      <c r="G6" s="4" t="n">
        <v>96</v>
      </c>
      <c r="H6" s="4" t="n">
        <v>90</v>
      </c>
      <c r="I6" s="4" t="n">
        <v>5</v>
      </c>
      <c r="J6" s="4" t="n">
        <v>46</v>
      </c>
      <c r="K6" s="4" t="n">
        <v>243</v>
      </c>
      <c r="L6" s="4"/>
      <c r="M6" s="4"/>
      <c r="N6" s="4"/>
      <c r="O6" s="4" t="n">
        <v>174</v>
      </c>
      <c r="P6" s="4"/>
      <c r="Q6" s="4"/>
      <c r="R6" s="4"/>
      <c r="S6" s="4"/>
      <c r="T6" s="4" t="n">
        <v>52</v>
      </c>
      <c r="U6" s="4"/>
      <c r="V6" s="4" t="n">
        <v>319</v>
      </c>
      <c r="W6" s="6" t="n">
        <v>9</v>
      </c>
      <c r="X6" s="2" t="s">
        <v>26</v>
      </c>
      <c r="IS6" s="1"/>
    </row>
    <row r="7" customFormat="false" ht="14.25" hidden="false" customHeight="false" outlineLevel="0" collapsed="false">
      <c r="A7" s="4" t="n">
        <v>9</v>
      </c>
      <c r="B7" s="4" t="s">
        <v>35</v>
      </c>
      <c r="C7" s="5" t="s">
        <v>36</v>
      </c>
      <c r="D7" s="4" t="n">
        <v>107</v>
      </c>
      <c r="E7" s="4" t="n">
        <v>46</v>
      </c>
      <c r="F7" s="4" t="n">
        <v>115</v>
      </c>
      <c r="G7" s="4" t="n">
        <v>176</v>
      </c>
      <c r="H7" s="4" t="n">
        <v>90</v>
      </c>
      <c r="I7" s="4" t="n">
        <v>6</v>
      </c>
      <c r="J7" s="4" t="n">
        <v>79</v>
      </c>
      <c r="K7" s="4" t="n">
        <v>16</v>
      </c>
      <c r="L7" s="4"/>
      <c r="M7" s="4"/>
      <c r="N7" s="4"/>
      <c r="O7" s="4" t="n">
        <v>181</v>
      </c>
      <c r="P7" s="4"/>
      <c r="Q7" s="4"/>
      <c r="R7" s="4"/>
      <c r="S7" s="4"/>
      <c r="T7" s="4" t="n">
        <v>77</v>
      </c>
      <c r="U7" s="4"/>
      <c r="V7" s="4" t="n">
        <v>312</v>
      </c>
      <c r="W7" s="6" t="n">
        <v>21</v>
      </c>
      <c r="X7" s="2" t="s">
        <v>26</v>
      </c>
      <c r="IS7" s="1"/>
    </row>
    <row r="8" customFormat="false" ht="14.25" hidden="false" customHeight="false" outlineLevel="0" collapsed="false">
      <c r="A8" s="4" t="n">
        <v>9</v>
      </c>
      <c r="B8" s="4" t="s">
        <v>37</v>
      </c>
      <c r="C8" s="5" t="s">
        <v>38</v>
      </c>
      <c r="D8" s="4" t="n">
        <v>101</v>
      </c>
      <c r="E8" s="4" t="n">
        <v>128</v>
      </c>
      <c r="F8" s="4" t="n">
        <v>118</v>
      </c>
      <c r="G8" s="4" t="n">
        <v>140</v>
      </c>
      <c r="H8" s="4" t="n">
        <v>89</v>
      </c>
      <c r="I8" s="4" t="n">
        <v>7</v>
      </c>
      <c r="J8" s="4" t="n">
        <v>70</v>
      </c>
      <c r="K8" s="4" t="n">
        <v>49</v>
      </c>
      <c r="L8" s="4"/>
      <c r="M8" s="4"/>
      <c r="N8" s="4"/>
      <c r="O8" s="4" t="n">
        <v>184</v>
      </c>
      <c r="P8" s="4"/>
      <c r="Q8" s="4"/>
      <c r="R8" s="4"/>
      <c r="S8" s="4"/>
      <c r="T8" s="4" t="n">
        <v>71</v>
      </c>
      <c r="U8" s="4"/>
      <c r="V8" s="4" t="n">
        <v>308</v>
      </c>
      <c r="W8" s="6" t="n">
        <v>26</v>
      </c>
      <c r="X8" s="2" t="s">
        <v>26</v>
      </c>
      <c r="IS8" s="1"/>
    </row>
    <row r="9" customFormat="false" ht="14.25" hidden="false" customHeight="false" outlineLevel="0" collapsed="false">
      <c r="A9" s="4" t="n">
        <v>6</v>
      </c>
      <c r="B9" s="4" t="s">
        <v>39</v>
      </c>
      <c r="C9" s="5" t="s">
        <v>40</v>
      </c>
      <c r="D9" s="4" t="n">
        <v>121</v>
      </c>
      <c r="E9" s="4" t="n">
        <v>1</v>
      </c>
      <c r="F9" s="4" t="n">
        <v>129</v>
      </c>
      <c r="G9" s="4" t="n">
        <v>41</v>
      </c>
      <c r="H9" s="4" t="n">
        <v>88</v>
      </c>
      <c r="I9" s="4" t="n">
        <v>8</v>
      </c>
      <c r="J9" s="4" t="n">
        <v>78</v>
      </c>
      <c r="K9" s="4" t="n">
        <v>17</v>
      </c>
      <c r="L9" s="4"/>
      <c r="M9" s="4"/>
      <c r="N9" s="4"/>
      <c r="O9" s="4" t="n">
        <v>171</v>
      </c>
      <c r="P9" s="4"/>
      <c r="Q9" s="4"/>
      <c r="R9" s="4"/>
      <c r="S9" s="4"/>
      <c r="T9" s="4" t="n">
        <v>70</v>
      </c>
      <c r="U9" s="4"/>
      <c r="V9" s="4" t="n">
        <v>338</v>
      </c>
      <c r="W9" s="6" t="n">
        <v>1</v>
      </c>
      <c r="X9" s="2" t="s">
        <v>26</v>
      </c>
      <c r="IS9" s="1"/>
    </row>
    <row r="10" customFormat="false" ht="14.25" hidden="false" customHeight="false" outlineLevel="0" collapsed="false">
      <c r="A10" s="4" t="n">
        <v>9</v>
      </c>
      <c r="B10" s="4" t="s">
        <v>41</v>
      </c>
      <c r="C10" s="5" t="s">
        <v>42</v>
      </c>
      <c r="D10" s="4" t="n">
        <v>102</v>
      </c>
      <c r="E10" s="4" t="n">
        <v>107</v>
      </c>
      <c r="F10" s="4" t="n">
        <v>137</v>
      </c>
      <c r="G10" s="4" t="n">
        <v>10</v>
      </c>
      <c r="H10" s="4" t="n">
        <v>88</v>
      </c>
      <c r="I10" s="4" t="n">
        <v>9</v>
      </c>
      <c r="J10" s="4" t="n">
        <v>93</v>
      </c>
      <c r="K10" s="4" t="n">
        <v>1</v>
      </c>
      <c r="L10" s="4"/>
      <c r="M10" s="4"/>
      <c r="N10" s="4"/>
      <c r="O10" s="4" t="n">
        <v>172</v>
      </c>
      <c r="P10" s="4"/>
      <c r="Q10" s="4"/>
      <c r="R10" s="4"/>
      <c r="S10" s="4"/>
      <c r="T10" s="4" t="n">
        <v>79</v>
      </c>
      <c r="U10" s="4"/>
      <c r="V10" s="4" t="n">
        <v>327</v>
      </c>
      <c r="W10" s="6" t="n">
        <v>2</v>
      </c>
      <c r="X10" s="2" t="s">
        <v>26</v>
      </c>
      <c r="IS10" s="1"/>
    </row>
    <row r="11" customFormat="false" ht="14.25" hidden="false" customHeight="false" outlineLevel="0" collapsed="false">
      <c r="A11" s="4" t="n">
        <v>8</v>
      </c>
      <c r="B11" s="4" t="s">
        <v>43</v>
      </c>
      <c r="C11" s="5" t="s">
        <v>44</v>
      </c>
      <c r="D11" s="4" t="n">
        <v>104</v>
      </c>
      <c r="E11" s="4" t="n">
        <v>83</v>
      </c>
      <c r="F11" s="4" t="n">
        <v>123</v>
      </c>
      <c r="G11" s="4" t="n">
        <v>85</v>
      </c>
      <c r="H11" s="4" t="n">
        <v>88</v>
      </c>
      <c r="I11" s="4" t="n">
        <v>10</v>
      </c>
      <c r="J11" s="4" t="n">
        <v>54</v>
      </c>
      <c r="K11" s="4" t="n">
        <v>140</v>
      </c>
      <c r="L11" s="4"/>
      <c r="M11" s="4"/>
      <c r="N11" s="4"/>
      <c r="O11" s="4" t="n">
        <v>178</v>
      </c>
      <c r="P11" s="4"/>
      <c r="Q11" s="4"/>
      <c r="R11" s="4"/>
      <c r="S11" s="4"/>
      <c r="T11" s="4" t="n">
        <v>57</v>
      </c>
      <c r="U11" s="4"/>
      <c r="V11" s="4" t="n">
        <v>315</v>
      </c>
      <c r="W11" s="6" t="n">
        <v>14</v>
      </c>
      <c r="X11" s="2" t="s">
        <v>26</v>
      </c>
      <c r="IS11" s="1"/>
    </row>
    <row r="12" customFormat="false" ht="14.25" hidden="false" customHeight="false" outlineLevel="0" collapsed="false">
      <c r="A12" s="4" t="n">
        <v>9</v>
      </c>
      <c r="B12" s="4" t="s">
        <v>45</v>
      </c>
      <c r="C12" s="5" t="s">
        <v>46</v>
      </c>
      <c r="D12" s="4" t="n">
        <v>97</v>
      </c>
      <c r="E12" s="4" t="n">
        <v>228</v>
      </c>
      <c r="F12" s="4" t="n">
        <v>129</v>
      </c>
      <c r="G12" s="4" t="n">
        <v>43</v>
      </c>
      <c r="H12" s="4" t="n">
        <v>88</v>
      </c>
      <c r="I12" s="4" t="n">
        <v>11</v>
      </c>
      <c r="J12" s="4" t="n">
        <v>84</v>
      </c>
      <c r="K12" s="4" t="n">
        <v>6</v>
      </c>
      <c r="L12" s="4"/>
      <c r="M12" s="4"/>
      <c r="N12" s="4"/>
      <c r="O12" s="4" t="n">
        <v>179</v>
      </c>
      <c r="P12" s="4"/>
      <c r="Q12" s="4"/>
      <c r="R12" s="4"/>
      <c r="S12" s="4"/>
      <c r="T12" s="4" t="n">
        <v>59</v>
      </c>
      <c r="U12" s="4"/>
      <c r="V12" s="4" t="n">
        <v>314</v>
      </c>
      <c r="W12" s="6" t="n">
        <v>16</v>
      </c>
      <c r="X12" s="2" t="s">
        <v>26</v>
      </c>
      <c r="IS12" s="1"/>
    </row>
    <row r="13" customFormat="false" ht="14.25" hidden="false" customHeight="false" outlineLevel="0" collapsed="false">
      <c r="A13" s="4" t="n">
        <v>11</v>
      </c>
      <c r="B13" s="4" t="s">
        <v>47</v>
      </c>
      <c r="C13" s="5" t="s">
        <v>48</v>
      </c>
      <c r="D13" s="4" t="n">
        <v>93</v>
      </c>
      <c r="E13" s="4" t="n">
        <v>323</v>
      </c>
      <c r="F13" s="4" t="n">
        <v>113</v>
      </c>
      <c r="G13" s="4" t="n">
        <v>196</v>
      </c>
      <c r="H13" s="4" t="n">
        <v>88</v>
      </c>
      <c r="I13" s="4" t="n">
        <v>12</v>
      </c>
      <c r="J13" s="4" t="n">
        <v>34</v>
      </c>
      <c r="K13" s="4" t="n">
        <v>372</v>
      </c>
      <c r="L13" s="4"/>
      <c r="M13" s="4"/>
      <c r="N13" s="4" t="n">
        <v>46</v>
      </c>
      <c r="O13" s="4" t="n">
        <v>113</v>
      </c>
      <c r="P13" s="4"/>
      <c r="Q13" s="4"/>
      <c r="R13" s="4"/>
      <c r="S13" s="4"/>
      <c r="T13" s="4"/>
      <c r="U13" s="4"/>
      <c r="V13" s="4" t="n">
        <v>294</v>
      </c>
      <c r="W13" s="6" t="n">
        <v>88</v>
      </c>
      <c r="X13" s="2" t="s">
        <v>26</v>
      </c>
      <c r="IS13" s="1"/>
    </row>
    <row r="14" customFormat="false" ht="14.25" hidden="false" customHeight="false" outlineLevel="0" collapsed="false">
      <c r="A14" s="4" t="n">
        <v>13</v>
      </c>
      <c r="B14" s="4" t="s">
        <v>49</v>
      </c>
      <c r="C14" s="5" t="s">
        <v>50</v>
      </c>
      <c r="D14" s="4" t="n">
        <v>105</v>
      </c>
      <c r="E14" s="4" t="n">
        <v>68</v>
      </c>
      <c r="F14" s="4" t="n">
        <v>121</v>
      </c>
      <c r="G14" s="4" t="n">
        <v>109</v>
      </c>
      <c r="H14" s="4" t="n">
        <v>87</v>
      </c>
      <c r="I14" s="4" t="n">
        <v>13</v>
      </c>
      <c r="J14" s="4" t="n">
        <v>33</v>
      </c>
      <c r="K14" s="4" t="n">
        <v>380</v>
      </c>
      <c r="L14" s="4"/>
      <c r="M14" s="4"/>
      <c r="N14" s="4" t="n">
        <v>44</v>
      </c>
      <c r="O14" s="4" t="n">
        <v>121</v>
      </c>
      <c r="P14" s="4"/>
      <c r="Q14" s="4"/>
      <c r="R14" s="4"/>
      <c r="S14" s="4"/>
      <c r="T14" s="4"/>
      <c r="U14" s="4"/>
      <c r="V14" s="4" t="n">
        <v>313</v>
      </c>
      <c r="W14" s="6" t="n">
        <v>19</v>
      </c>
      <c r="X14" s="2" t="s">
        <v>26</v>
      </c>
      <c r="IS14" s="1"/>
    </row>
    <row r="15" customFormat="false" ht="14.25" hidden="false" customHeight="false" outlineLevel="0" collapsed="false">
      <c r="A15" s="4" t="n">
        <v>11</v>
      </c>
      <c r="B15" s="4" t="s">
        <v>51</v>
      </c>
      <c r="C15" s="5" t="s">
        <v>52</v>
      </c>
      <c r="D15" s="4" t="n">
        <v>101</v>
      </c>
      <c r="E15" s="4" t="n">
        <v>127</v>
      </c>
      <c r="F15" s="4" t="n">
        <v>122</v>
      </c>
      <c r="G15" s="4" t="n">
        <v>97</v>
      </c>
      <c r="H15" s="4" t="n">
        <v>86</v>
      </c>
      <c r="I15" s="4" t="n">
        <v>14</v>
      </c>
      <c r="J15" s="4" t="n">
        <v>58</v>
      </c>
      <c r="K15" s="4" t="n">
        <v>109</v>
      </c>
      <c r="L15" s="4"/>
      <c r="M15" s="4"/>
      <c r="N15" s="4" t="n">
        <v>67</v>
      </c>
      <c r="O15" s="4" t="n">
        <v>18</v>
      </c>
      <c r="P15" s="4"/>
      <c r="Q15" s="4"/>
      <c r="R15" s="4"/>
      <c r="S15" s="4"/>
      <c r="T15" s="4"/>
      <c r="U15" s="4"/>
      <c r="V15" s="4" t="n">
        <v>309</v>
      </c>
      <c r="W15" s="6" t="n">
        <v>24</v>
      </c>
      <c r="X15" s="2" t="s">
        <v>26</v>
      </c>
      <c r="IS15" s="1"/>
    </row>
    <row r="16" customFormat="false" ht="14.25" hidden="false" customHeight="false" outlineLevel="0" collapsed="false">
      <c r="A16" s="4" t="n">
        <v>10</v>
      </c>
      <c r="B16" s="4" t="s">
        <v>53</v>
      </c>
      <c r="C16" s="5" t="s">
        <v>54</v>
      </c>
      <c r="D16" s="4" t="n">
        <v>91</v>
      </c>
      <c r="E16" s="4" t="n">
        <v>352</v>
      </c>
      <c r="F16" s="4" t="n">
        <v>118</v>
      </c>
      <c r="G16" s="4" t="n">
        <v>144</v>
      </c>
      <c r="H16" s="4" t="n">
        <v>86</v>
      </c>
      <c r="I16" s="4" t="n">
        <v>15</v>
      </c>
      <c r="J16" s="4" t="n">
        <v>54</v>
      </c>
      <c r="K16" s="4" t="n">
        <v>142</v>
      </c>
      <c r="L16" s="4"/>
      <c r="M16" s="4"/>
      <c r="N16" s="4"/>
      <c r="O16" s="4" t="n">
        <v>218</v>
      </c>
      <c r="P16" s="4"/>
      <c r="Q16" s="4"/>
      <c r="R16" s="4"/>
      <c r="S16" s="4"/>
      <c r="T16" s="4" t="n">
        <v>70</v>
      </c>
      <c r="U16" s="4"/>
      <c r="V16" s="4" t="n">
        <v>295</v>
      </c>
      <c r="W16" s="6" t="n">
        <v>78</v>
      </c>
      <c r="X16" s="2" t="s">
        <v>26</v>
      </c>
      <c r="IS16" s="1"/>
    </row>
    <row r="17" customFormat="false" ht="14.25" hidden="false" customHeight="false" outlineLevel="0" collapsed="false">
      <c r="A17" s="4" t="n">
        <v>14</v>
      </c>
      <c r="B17" s="4" t="s">
        <v>55</v>
      </c>
      <c r="C17" s="5" t="s">
        <v>56</v>
      </c>
      <c r="D17" s="4" t="n">
        <v>96</v>
      </c>
      <c r="E17" s="4" t="n">
        <v>256</v>
      </c>
      <c r="F17" s="4" t="n">
        <v>120</v>
      </c>
      <c r="G17" s="4" t="n">
        <v>121</v>
      </c>
      <c r="H17" s="4" t="n">
        <v>85</v>
      </c>
      <c r="I17" s="4" t="n">
        <v>16</v>
      </c>
      <c r="J17" s="4" t="n">
        <v>19</v>
      </c>
      <c r="K17" s="4" t="n">
        <v>449</v>
      </c>
      <c r="L17" s="4"/>
      <c r="M17" s="4"/>
      <c r="N17" s="4" t="n">
        <v>41</v>
      </c>
      <c r="O17" s="4" t="n">
        <v>137</v>
      </c>
      <c r="P17" s="4"/>
      <c r="Q17" s="4"/>
      <c r="R17" s="4"/>
      <c r="S17" s="4"/>
      <c r="T17" s="4"/>
      <c r="U17" s="4"/>
      <c r="V17" s="4" t="n">
        <v>301</v>
      </c>
      <c r="W17" s="6" t="n">
        <v>48</v>
      </c>
      <c r="X17" s="2" t="s">
        <v>26</v>
      </c>
      <c r="IS17" s="1"/>
    </row>
    <row r="18" customFormat="false" ht="14.25" hidden="false" customHeight="false" outlineLevel="0" collapsed="false">
      <c r="A18" s="4" t="n">
        <v>7</v>
      </c>
      <c r="B18" s="4" t="s">
        <v>57</v>
      </c>
      <c r="C18" s="5" t="s">
        <v>58</v>
      </c>
      <c r="D18" s="4" t="n">
        <v>98</v>
      </c>
      <c r="E18" s="4" t="n">
        <v>205</v>
      </c>
      <c r="F18" s="4" t="n">
        <v>115</v>
      </c>
      <c r="G18" s="4" t="n">
        <v>178</v>
      </c>
      <c r="H18" s="4" t="n">
        <v>85</v>
      </c>
      <c r="I18" s="4" t="n">
        <v>17</v>
      </c>
      <c r="J18" s="4" t="n">
        <v>29</v>
      </c>
      <c r="K18" s="4" t="n">
        <v>408</v>
      </c>
      <c r="L18" s="4"/>
      <c r="M18" s="4"/>
      <c r="N18" s="4"/>
      <c r="O18" s="4" t="n">
        <v>205</v>
      </c>
      <c r="P18" s="4"/>
      <c r="Q18" s="4"/>
      <c r="R18" s="4"/>
      <c r="S18" s="4"/>
      <c r="T18" s="4" t="n">
        <v>59</v>
      </c>
      <c r="U18" s="4"/>
      <c r="V18" s="4" t="n">
        <v>298</v>
      </c>
      <c r="W18" s="6" t="n">
        <v>66</v>
      </c>
      <c r="X18" s="2" t="s">
        <v>26</v>
      </c>
      <c r="IS18" s="1"/>
    </row>
    <row r="19" customFormat="false" ht="14.25" hidden="false" customHeight="false" outlineLevel="0" collapsed="false">
      <c r="A19" s="4" t="n">
        <v>7</v>
      </c>
      <c r="B19" s="4" t="s">
        <v>59</v>
      </c>
      <c r="C19" s="5" t="s">
        <v>60</v>
      </c>
      <c r="D19" s="4" t="n">
        <v>116</v>
      </c>
      <c r="E19" s="4" t="n">
        <v>3</v>
      </c>
      <c r="F19" s="4" t="n">
        <v>116</v>
      </c>
      <c r="G19" s="4" t="n">
        <v>162</v>
      </c>
      <c r="H19" s="4" t="n">
        <v>84</v>
      </c>
      <c r="I19" s="4" t="n">
        <v>18</v>
      </c>
      <c r="J19" s="4" t="n">
        <v>60</v>
      </c>
      <c r="K19" s="4" t="n">
        <v>93</v>
      </c>
      <c r="L19" s="4"/>
      <c r="M19" s="4"/>
      <c r="N19" s="4"/>
      <c r="O19" s="4" t="n">
        <v>177</v>
      </c>
      <c r="P19" s="4"/>
      <c r="Q19" s="4"/>
      <c r="R19" s="4"/>
      <c r="S19" s="4"/>
      <c r="T19" s="4" t="n">
        <v>62</v>
      </c>
      <c r="U19" s="4"/>
      <c r="V19" s="4" t="n">
        <v>316</v>
      </c>
      <c r="W19" s="6" t="n">
        <v>13</v>
      </c>
      <c r="X19" s="2" t="s">
        <v>26</v>
      </c>
      <c r="IS19" s="1"/>
    </row>
    <row r="20" customFormat="false" ht="14.25" hidden="false" customHeight="false" outlineLevel="0" collapsed="false">
      <c r="A20" s="4" t="n">
        <v>6</v>
      </c>
      <c r="B20" s="4" t="s">
        <v>61</v>
      </c>
      <c r="C20" s="5" t="s">
        <v>62</v>
      </c>
      <c r="D20" s="4" t="n">
        <v>99</v>
      </c>
      <c r="E20" s="4" t="n">
        <v>185</v>
      </c>
      <c r="F20" s="4" t="n">
        <v>118</v>
      </c>
      <c r="G20" s="4" t="n">
        <v>142</v>
      </c>
      <c r="H20" s="4" t="n">
        <v>84</v>
      </c>
      <c r="I20" s="4" t="n">
        <v>19</v>
      </c>
      <c r="J20" s="4" t="n">
        <v>41</v>
      </c>
      <c r="K20" s="4" t="n">
        <v>300</v>
      </c>
      <c r="L20" s="4"/>
      <c r="M20" s="4"/>
      <c r="N20" s="4"/>
      <c r="O20" s="4" t="n">
        <v>193</v>
      </c>
      <c r="P20" s="4"/>
      <c r="Q20" s="4"/>
      <c r="R20" s="4"/>
      <c r="S20" s="4"/>
      <c r="T20" s="4" t="n">
        <v>73</v>
      </c>
      <c r="U20" s="4"/>
      <c r="V20" s="4" t="n">
        <v>301</v>
      </c>
      <c r="W20" s="6" t="n">
        <v>50</v>
      </c>
      <c r="X20" s="2" t="s">
        <v>26</v>
      </c>
      <c r="IS20" s="1"/>
    </row>
    <row r="21" customFormat="false" ht="14.25" hidden="false" customHeight="false" outlineLevel="0" collapsed="false">
      <c r="A21" s="4" t="n">
        <v>9</v>
      </c>
      <c r="B21" s="4" t="s">
        <v>63</v>
      </c>
      <c r="C21" s="5" t="s">
        <v>64</v>
      </c>
      <c r="D21" s="4" t="n">
        <v>100</v>
      </c>
      <c r="E21" s="4" t="n">
        <v>153</v>
      </c>
      <c r="F21" s="4" t="n">
        <v>111</v>
      </c>
      <c r="G21" s="4" t="n">
        <v>221</v>
      </c>
      <c r="H21" s="4" t="n">
        <v>84</v>
      </c>
      <c r="I21" s="4" t="n">
        <v>20</v>
      </c>
      <c r="J21" s="4" t="n">
        <v>52</v>
      </c>
      <c r="K21" s="4" t="n">
        <v>165</v>
      </c>
      <c r="L21" s="4"/>
      <c r="M21" s="4"/>
      <c r="N21" s="4"/>
      <c r="O21" s="4" t="n">
        <v>215</v>
      </c>
      <c r="P21" s="4"/>
      <c r="Q21" s="4"/>
      <c r="R21" s="4"/>
      <c r="S21" s="4"/>
      <c r="T21" s="4" t="n">
        <v>56</v>
      </c>
      <c r="U21" s="4"/>
      <c r="V21" s="4" t="n">
        <v>295</v>
      </c>
      <c r="W21" s="6" t="n">
        <v>81</v>
      </c>
      <c r="X21" s="2" t="s">
        <v>26</v>
      </c>
      <c r="IS21" s="1"/>
    </row>
    <row r="22" customFormat="false" ht="14.25" hidden="false" customHeight="false" outlineLevel="0" collapsed="false">
      <c r="A22" s="4" t="n">
        <v>7</v>
      </c>
      <c r="B22" s="4" t="s">
        <v>65</v>
      </c>
      <c r="C22" s="5" t="s">
        <v>66</v>
      </c>
      <c r="D22" s="4" t="n">
        <v>92</v>
      </c>
      <c r="E22" s="4" t="n">
        <v>337</v>
      </c>
      <c r="F22" s="4" t="n">
        <v>117</v>
      </c>
      <c r="G22" s="4" t="n">
        <v>154</v>
      </c>
      <c r="H22" s="4" t="n">
        <v>84</v>
      </c>
      <c r="I22" s="4" t="n">
        <v>21</v>
      </c>
      <c r="J22" s="4" t="n">
        <v>33</v>
      </c>
      <c r="K22" s="4" t="n">
        <v>381</v>
      </c>
      <c r="L22" s="4"/>
      <c r="M22" s="4"/>
      <c r="N22" s="4"/>
      <c r="O22" s="4" t="n">
        <v>222</v>
      </c>
      <c r="P22" s="4"/>
      <c r="Q22" s="4"/>
      <c r="R22" s="4"/>
      <c r="S22" s="4"/>
      <c r="T22" s="4" t="n">
        <v>64</v>
      </c>
      <c r="U22" s="4"/>
      <c r="V22" s="4" t="n">
        <v>293</v>
      </c>
      <c r="W22" s="6" t="n">
        <v>91</v>
      </c>
      <c r="X22" s="2" t="s">
        <v>26</v>
      </c>
      <c r="IS22" s="1"/>
    </row>
    <row r="23" customFormat="false" ht="14.25" hidden="false" customHeight="false" outlineLevel="0" collapsed="false">
      <c r="A23" s="4" t="n">
        <v>5</v>
      </c>
      <c r="B23" s="4" t="s">
        <v>67</v>
      </c>
      <c r="C23" s="5" t="s">
        <v>68</v>
      </c>
      <c r="D23" s="4" t="n">
        <v>107</v>
      </c>
      <c r="E23" s="4" t="n">
        <v>45</v>
      </c>
      <c r="F23" s="4" t="n">
        <v>127</v>
      </c>
      <c r="G23" s="4" t="n">
        <v>60</v>
      </c>
      <c r="H23" s="4" t="n">
        <v>83</v>
      </c>
      <c r="I23" s="4" t="n">
        <v>22</v>
      </c>
      <c r="J23" s="4" t="n">
        <v>67</v>
      </c>
      <c r="K23" s="4" t="n">
        <v>59</v>
      </c>
      <c r="L23" s="4"/>
      <c r="M23" s="4"/>
      <c r="N23" s="4"/>
      <c r="O23" s="4" t="n">
        <v>176</v>
      </c>
      <c r="P23" s="4"/>
      <c r="Q23" s="4"/>
      <c r="R23" s="4"/>
      <c r="S23" s="4"/>
      <c r="T23" s="4" t="n">
        <v>65</v>
      </c>
      <c r="U23" s="4"/>
      <c r="V23" s="4" t="n">
        <v>317</v>
      </c>
      <c r="W23" s="6" t="n">
        <v>11</v>
      </c>
      <c r="X23" s="2" t="s">
        <v>26</v>
      </c>
      <c r="IS23" s="1"/>
    </row>
    <row r="24" customFormat="false" ht="14.25" hidden="false" customHeight="false" outlineLevel="0" collapsed="false">
      <c r="A24" s="4" t="n">
        <v>11</v>
      </c>
      <c r="B24" s="4" t="s">
        <v>69</v>
      </c>
      <c r="C24" s="5" t="s">
        <v>70</v>
      </c>
      <c r="D24" s="4" t="n">
        <v>105</v>
      </c>
      <c r="E24" s="4" t="n">
        <v>67</v>
      </c>
      <c r="F24" s="4" t="n">
        <v>125</v>
      </c>
      <c r="G24" s="4" t="n">
        <v>69</v>
      </c>
      <c r="H24" s="4" t="n">
        <v>83</v>
      </c>
      <c r="I24" s="4" t="n">
        <v>23</v>
      </c>
      <c r="J24" s="4" t="n">
        <v>59</v>
      </c>
      <c r="K24" s="4" t="n">
        <v>98</v>
      </c>
      <c r="L24" s="4"/>
      <c r="M24" s="4"/>
      <c r="N24" s="4" t="n">
        <v>62</v>
      </c>
      <c r="O24" s="4" t="n">
        <v>30</v>
      </c>
      <c r="P24" s="4"/>
      <c r="Q24" s="4"/>
      <c r="R24" s="4"/>
      <c r="S24" s="4"/>
      <c r="T24" s="4"/>
      <c r="U24" s="4"/>
      <c r="V24" s="4" t="n">
        <v>313</v>
      </c>
      <c r="W24" s="6" t="n">
        <v>18</v>
      </c>
      <c r="X24" s="2" t="s">
        <v>26</v>
      </c>
      <c r="IS24" s="1"/>
    </row>
    <row r="25" customFormat="false" ht="14.25" hidden="false" customHeight="false" outlineLevel="0" collapsed="false">
      <c r="A25" s="4" t="n">
        <v>6</v>
      </c>
      <c r="B25" s="4" t="s">
        <v>71</v>
      </c>
      <c r="C25" s="5" t="s">
        <v>72</v>
      </c>
      <c r="D25" s="4" t="n">
        <v>99</v>
      </c>
      <c r="E25" s="4" t="n">
        <v>182</v>
      </c>
      <c r="F25" s="4" t="n">
        <v>124</v>
      </c>
      <c r="G25" s="4" t="n">
        <v>76</v>
      </c>
      <c r="H25" s="4" t="n">
        <v>83</v>
      </c>
      <c r="I25" s="4" t="n">
        <v>24</v>
      </c>
      <c r="J25" s="4" t="n">
        <v>52</v>
      </c>
      <c r="K25" s="4" t="n">
        <v>161</v>
      </c>
      <c r="L25" s="4"/>
      <c r="M25" s="4"/>
      <c r="N25" s="4"/>
      <c r="O25" s="4" t="n">
        <v>187</v>
      </c>
      <c r="P25" s="4"/>
      <c r="Q25" s="4"/>
      <c r="R25" s="4"/>
      <c r="S25" s="4"/>
      <c r="T25" s="4" t="n">
        <v>65</v>
      </c>
      <c r="U25" s="4"/>
      <c r="V25" s="4" t="n">
        <v>306</v>
      </c>
      <c r="W25" s="6" t="n">
        <v>30</v>
      </c>
      <c r="X25" s="2" t="s">
        <v>26</v>
      </c>
      <c r="IS25" s="1"/>
    </row>
    <row r="26" customFormat="false" ht="14.25" hidden="false" customHeight="false" outlineLevel="0" collapsed="false">
      <c r="A26" s="4" t="n">
        <v>10</v>
      </c>
      <c r="B26" s="4" t="s">
        <v>73</v>
      </c>
      <c r="C26" s="5" t="s">
        <v>74</v>
      </c>
      <c r="D26" s="4" t="n">
        <v>95</v>
      </c>
      <c r="E26" s="4" t="n">
        <v>283</v>
      </c>
      <c r="F26" s="4" t="n">
        <v>117</v>
      </c>
      <c r="G26" s="4" t="n">
        <v>153</v>
      </c>
      <c r="H26" s="4" t="n">
        <v>83</v>
      </c>
      <c r="I26" s="4" t="n">
        <v>25</v>
      </c>
      <c r="J26" s="4" t="n">
        <v>59</v>
      </c>
      <c r="K26" s="4" t="n">
        <v>100</v>
      </c>
      <c r="L26" s="4"/>
      <c r="M26" s="4"/>
      <c r="N26" s="4"/>
      <c r="O26" s="4" t="n">
        <v>216</v>
      </c>
      <c r="P26" s="4"/>
      <c r="Q26" s="4"/>
      <c r="R26" s="4"/>
      <c r="S26" s="4"/>
      <c r="T26" s="4" t="n">
        <v>46</v>
      </c>
      <c r="U26" s="4"/>
      <c r="V26" s="4" t="n">
        <v>295</v>
      </c>
      <c r="W26" s="6" t="n">
        <v>79</v>
      </c>
      <c r="X26" s="2" t="s">
        <v>26</v>
      </c>
      <c r="IS26" s="1"/>
    </row>
    <row r="27" customFormat="false" ht="14.25" hidden="false" customHeight="false" outlineLevel="0" collapsed="false">
      <c r="A27" s="4" t="n">
        <v>11</v>
      </c>
      <c r="B27" s="4" t="s">
        <v>75</v>
      </c>
      <c r="C27" s="5" t="s">
        <v>76</v>
      </c>
      <c r="D27" s="4" t="n">
        <v>101</v>
      </c>
      <c r="E27" s="4" t="n">
        <v>139</v>
      </c>
      <c r="F27" s="4" t="n">
        <v>101</v>
      </c>
      <c r="G27" s="4" t="n">
        <v>326</v>
      </c>
      <c r="H27" s="4" t="n">
        <v>83</v>
      </c>
      <c r="I27" s="4" t="n">
        <v>26</v>
      </c>
      <c r="J27" s="4" t="n">
        <v>67</v>
      </c>
      <c r="K27" s="4" t="n">
        <v>60</v>
      </c>
      <c r="L27" s="4"/>
      <c r="M27" s="4"/>
      <c r="N27" s="4" t="n">
        <v>67</v>
      </c>
      <c r="O27" s="4" t="n">
        <v>19</v>
      </c>
      <c r="P27" s="4"/>
      <c r="Q27" s="4"/>
      <c r="R27" s="4"/>
      <c r="S27" s="4"/>
      <c r="T27" s="4"/>
      <c r="U27" s="4"/>
      <c r="V27" s="4" t="n">
        <v>285</v>
      </c>
      <c r="W27" s="6" t="n">
        <v>144</v>
      </c>
      <c r="X27" s="2" t="s">
        <v>26</v>
      </c>
      <c r="IS27" s="1"/>
    </row>
    <row r="28" customFormat="false" ht="14.25" hidden="false" customHeight="false" outlineLevel="0" collapsed="false">
      <c r="A28" s="4" t="n">
        <v>9</v>
      </c>
      <c r="B28" s="4" t="s">
        <v>77</v>
      </c>
      <c r="C28" s="5" t="s">
        <v>78</v>
      </c>
      <c r="D28" s="4" t="n">
        <v>102</v>
      </c>
      <c r="E28" s="4" t="n">
        <v>109</v>
      </c>
      <c r="F28" s="4" t="n">
        <v>122</v>
      </c>
      <c r="G28" s="4" t="n">
        <v>98</v>
      </c>
      <c r="H28" s="4" t="n">
        <v>82</v>
      </c>
      <c r="I28" s="4" t="n">
        <v>27</v>
      </c>
      <c r="J28" s="4" t="n">
        <v>57</v>
      </c>
      <c r="K28" s="4" t="n">
        <v>118</v>
      </c>
      <c r="L28" s="4"/>
      <c r="M28" s="4"/>
      <c r="N28" s="4"/>
      <c r="O28" s="4" t="n">
        <v>186</v>
      </c>
      <c r="P28" s="4"/>
      <c r="Q28" s="4"/>
      <c r="R28" s="4"/>
      <c r="S28" s="4"/>
      <c r="T28" s="4" t="n">
        <v>75</v>
      </c>
      <c r="U28" s="4"/>
      <c r="V28" s="4" t="n">
        <v>306</v>
      </c>
      <c r="W28" s="6" t="n">
        <v>32</v>
      </c>
      <c r="X28" s="2" t="s">
        <v>26</v>
      </c>
      <c r="IS28" s="1"/>
    </row>
    <row r="29" customFormat="false" ht="14.25" hidden="false" customHeight="false" outlineLevel="0" collapsed="false">
      <c r="A29" s="4" t="n">
        <v>12</v>
      </c>
      <c r="B29" s="4" t="s">
        <v>79</v>
      </c>
      <c r="C29" s="5" t="s">
        <v>80</v>
      </c>
      <c r="D29" s="4" t="n">
        <v>99</v>
      </c>
      <c r="E29" s="4" t="n">
        <v>186</v>
      </c>
      <c r="F29" s="4" t="n">
        <v>117</v>
      </c>
      <c r="G29" s="4" t="n">
        <v>152</v>
      </c>
      <c r="H29" s="4" t="n">
        <v>82</v>
      </c>
      <c r="I29" s="4" t="n">
        <v>28</v>
      </c>
      <c r="J29" s="4" t="n">
        <v>66</v>
      </c>
      <c r="K29" s="4" t="n">
        <v>65</v>
      </c>
      <c r="L29" s="4"/>
      <c r="M29" s="4"/>
      <c r="N29" s="4" t="n">
        <v>65</v>
      </c>
      <c r="O29" s="4" t="n">
        <v>23</v>
      </c>
      <c r="P29" s="4"/>
      <c r="Q29" s="4"/>
      <c r="R29" s="4"/>
      <c r="S29" s="4"/>
      <c r="T29" s="4"/>
      <c r="U29" s="4"/>
      <c r="V29" s="4" t="n">
        <v>298</v>
      </c>
      <c r="W29" s="6" t="n">
        <v>64</v>
      </c>
      <c r="X29" s="2" t="s">
        <v>26</v>
      </c>
      <c r="IS29" s="1"/>
    </row>
    <row r="30" customFormat="false" ht="14.25" hidden="false" customHeight="false" outlineLevel="0" collapsed="false">
      <c r="A30" s="4" t="n">
        <v>10</v>
      </c>
      <c r="B30" s="4" t="s">
        <v>81</v>
      </c>
      <c r="C30" s="5" t="s">
        <v>82</v>
      </c>
      <c r="D30" s="4" t="n">
        <v>76</v>
      </c>
      <c r="E30" s="4" t="n">
        <v>453</v>
      </c>
      <c r="F30" s="4" t="n">
        <v>114</v>
      </c>
      <c r="G30" s="4" t="n">
        <v>191</v>
      </c>
      <c r="H30" s="4" t="n">
        <v>82</v>
      </c>
      <c r="I30" s="4" t="n">
        <v>29</v>
      </c>
      <c r="J30" s="4" t="n">
        <v>54</v>
      </c>
      <c r="K30" s="4" t="n">
        <v>147</v>
      </c>
      <c r="L30" s="4"/>
      <c r="M30" s="4"/>
      <c r="N30" s="4"/>
      <c r="O30" s="4" t="n">
        <v>308</v>
      </c>
      <c r="P30" s="4"/>
      <c r="Q30" s="4"/>
      <c r="R30" s="4"/>
      <c r="S30" s="4"/>
      <c r="T30" s="4" t="n">
        <v>48</v>
      </c>
      <c r="U30" s="4"/>
      <c r="V30" s="4" t="n">
        <v>272</v>
      </c>
      <c r="W30" s="6" t="n">
        <v>236</v>
      </c>
      <c r="X30" s="2" t="s">
        <v>26</v>
      </c>
      <c r="IS30" s="1"/>
    </row>
    <row r="31" customFormat="false" ht="14.25" hidden="false" customHeight="false" outlineLevel="0" collapsed="false">
      <c r="A31" s="4" t="n">
        <v>12</v>
      </c>
      <c r="B31" s="4" t="s">
        <v>83</v>
      </c>
      <c r="C31" s="5" t="s">
        <v>84</v>
      </c>
      <c r="D31" s="4" t="n">
        <v>109</v>
      </c>
      <c r="E31" s="4" t="n">
        <v>26</v>
      </c>
      <c r="F31" s="4" t="n">
        <v>130</v>
      </c>
      <c r="G31" s="4" t="n">
        <v>36</v>
      </c>
      <c r="H31" s="4" t="n">
        <v>81</v>
      </c>
      <c r="I31" s="4" t="n">
        <v>30</v>
      </c>
      <c r="J31" s="4" t="n">
        <v>45</v>
      </c>
      <c r="K31" s="4" t="n">
        <v>258</v>
      </c>
      <c r="L31" s="4"/>
      <c r="M31" s="4"/>
      <c r="N31" s="4" t="n">
        <v>45</v>
      </c>
      <c r="O31" s="4" t="n">
        <v>117</v>
      </c>
      <c r="P31" s="4"/>
      <c r="Q31" s="4"/>
      <c r="R31" s="4"/>
      <c r="S31" s="4"/>
      <c r="T31" s="4"/>
      <c r="U31" s="4"/>
      <c r="V31" s="4" t="n">
        <v>320</v>
      </c>
      <c r="W31" s="6" t="n">
        <v>6</v>
      </c>
      <c r="X31" s="2" t="s">
        <v>26</v>
      </c>
      <c r="IS31" s="1"/>
    </row>
    <row r="32" customFormat="false" ht="14.25" hidden="false" customHeight="false" outlineLevel="0" collapsed="false">
      <c r="A32" s="4" t="n">
        <v>14</v>
      </c>
      <c r="B32" s="4" t="s">
        <v>85</v>
      </c>
      <c r="C32" s="5" t="s">
        <v>86</v>
      </c>
      <c r="D32" s="4" t="n">
        <v>99</v>
      </c>
      <c r="E32" s="4" t="n">
        <v>184</v>
      </c>
      <c r="F32" s="4" t="n">
        <v>121</v>
      </c>
      <c r="G32" s="4" t="n">
        <v>110</v>
      </c>
      <c r="H32" s="4" t="n">
        <v>81</v>
      </c>
      <c r="I32" s="4" t="n">
        <v>31</v>
      </c>
      <c r="J32" s="4" t="n">
        <v>50</v>
      </c>
      <c r="K32" s="4" t="n">
        <v>187</v>
      </c>
      <c r="L32" s="4" t="n">
        <v>84</v>
      </c>
      <c r="M32" s="4"/>
      <c r="N32" s="4"/>
      <c r="O32" s="4" t="n">
        <v>192</v>
      </c>
      <c r="P32" s="4"/>
      <c r="Q32" s="4"/>
      <c r="R32" s="4"/>
      <c r="S32" s="4"/>
      <c r="T32" s="4"/>
      <c r="U32" s="4"/>
      <c r="V32" s="4" t="n">
        <v>301</v>
      </c>
      <c r="W32" s="6" t="n">
        <v>47</v>
      </c>
      <c r="X32" s="2" t="s">
        <v>26</v>
      </c>
      <c r="IS32" s="1"/>
    </row>
    <row r="33" customFormat="false" ht="14.25" hidden="false" customHeight="false" outlineLevel="0" collapsed="false">
      <c r="A33" s="4" t="n">
        <v>8</v>
      </c>
      <c r="B33" s="4" t="s">
        <v>87</v>
      </c>
      <c r="C33" s="5" t="s">
        <v>88</v>
      </c>
      <c r="D33" s="4" t="n">
        <v>109</v>
      </c>
      <c r="E33" s="4" t="n">
        <v>28</v>
      </c>
      <c r="F33" s="4" t="n">
        <v>108</v>
      </c>
      <c r="G33" s="4" t="n">
        <v>251</v>
      </c>
      <c r="H33" s="4" t="n">
        <v>81</v>
      </c>
      <c r="I33" s="4" t="n">
        <v>32</v>
      </c>
      <c r="J33" s="4" t="n">
        <v>52</v>
      </c>
      <c r="K33" s="4" t="n">
        <v>164</v>
      </c>
      <c r="L33" s="4"/>
      <c r="M33" s="4"/>
      <c r="N33" s="4"/>
      <c r="O33" s="4" t="n">
        <v>201</v>
      </c>
      <c r="P33" s="4"/>
      <c r="Q33" s="4"/>
      <c r="R33" s="4"/>
      <c r="S33" s="4"/>
      <c r="T33" s="4" t="n">
        <v>58</v>
      </c>
      <c r="U33" s="4"/>
      <c r="V33" s="4" t="n">
        <v>298</v>
      </c>
      <c r="W33" s="6" t="n">
        <v>67</v>
      </c>
      <c r="X33" s="2" t="s">
        <v>26</v>
      </c>
      <c r="IS33" s="1"/>
    </row>
    <row r="34" customFormat="false" ht="14.25" hidden="false" customHeight="false" outlineLevel="0" collapsed="false">
      <c r="A34" s="4" t="n">
        <v>13</v>
      </c>
      <c r="B34" s="4" t="s">
        <v>89</v>
      </c>
      <c r="C34" s="5" t="s">
        <v>90</v>
      </c>
      <c r="D34" s="4" t="n">
        <v>112</v>
      </c>
      <c r="E34" s="4" t="n">
        <v>15</v>
      </c>
      <c r="F34" s="4" t="n">
        <v>105</v>
      </c>
      <c r="G34" s="4" t="n">
        <v>284</v>
      </c>
      <c r="H34" s="4" t="n">
        <v>81</v>
      </c>
      <c r="I34" s="4" t="n">
        <v>33</v>
      </c>
      <c r="J34" s="4" t="n">
        <v>75</v>
      </c>
      <c r="K34" s="4" t="n">
        <v>31</v>
      </c>
      <c r="L34" s="4"/>
      <c r="M34" s="4"/>
      <c r="N34" s="4" t="n">
        <v>68</v>
      </c>
      <c r="O34" s="4" t="n">
        <v>14</v>
      </c>
      <c r="P34" s="4"/>
      <c r="Q34" s="4"/>
      <c r="R34" s="4"/>
      <c r="S34" s="4"/>
      <c r="T34" s="4"/>
      <c r="U34" s="4"/>
      <c r="V34" s="4" t="n">
        <v>298</v>
      </c>
      <c r="W34" s="6" t="n">
        <v>69</v>
      </c>
      <c r="X34" s="2" t="s">
        <v>26</v>
      </c>
      <c r="IS34" s="1"/>
    </row>
    <row r="35" customFormat="false" ht="14.25" hidden="false" customHeight="false" outlineLevel="0" collapsed="false">
      <c r="A35" s="4" t="n">
        <v>5</v>
      </c>
      <c r="B35" s="4" t="s">
        <v>91</v>
      </c>
      <c r="C35" s="5" t="s">
        <v>92</v>
      </c>
      <c r="D35" s="4" t="n">
        <v>103</v>
      </c>
      <c r="E35" s="4" t="n">
        <v>102</v>
      </c>
      <c r="F35" s="4" t="n">
        <v>104</v>
      </c>
      <c r="G35" s="4" t="n">
        <v>295</v>
      </c>
      <c r="H35" s="4" t="n">
        <v>81</v>
      </c>
      <c r="I35" s="4" t="n">
        <v>34</v>
      </c>
      <c r="J35" s="4" t="n">
        <v>54</v>
      </c>
      <c r="K35" s="4" t="n">
        <v>144</v>
      </c>
      <c r="L35" s="4"/>
      <c r="M35" s="4"/>
      <c r="N35" s="4"/>
      <c r="O35" s="4" t="n">
        <v>241</v>
      </c>
      <c r="P35" s="4"/>
      <c r="Q35" s="4"/>
      <c r="R35" s="4"/>
      <c r="S35" s="4"/>
      <c r="T35" s="4" t="n">
        <v>58</v>
      </c>
      <c r="U35" s="4"/>
      <c r="V35" s="4" t="n">
        <v>288</v>
      </c>
      <c r="W35" s="6" t="n">
        <v>121</v>
      </c>
      <c r="X35" s="2" t="s">
        <v>26</v>
      </c>
      <c r="IS35" s="1"/>
    </row>
    <row r="36" customFormat="false" ht="14.25" hidden="false" customHeight="false" outlineLevel="0" collapsed="false">
      <c r="A36" s="4" t="n">
        <v>6</v>
      </c>
      <c r="B36" s="4" t="s">
        <v>93</v>
      </c>
      <c r="C36" s="5" t="s">
        <v>94</v>
      </c>
      <c r="D36" s="4" t="n">
        <v>91</v>
      </c>
      <c r="E36" s="4" t="n">
        <v>353</v>
      </c>
      <c r="F36" s="4" t="n">
        <v>113</v>
      </c>
      <c r="G36" s="4" t="n">
        <v>199</v>
      </c>
      <c r="H36" s="4" t="n">
        <v>81</v>
      </c>
      <c r="I36" s="4" t="n">
        <v>35</v>
      </c>
      <c r="J36" s="4" t="n">
        <v>33</v>
      </c>
      <c r="K36" s="4" t="n">
        <v>382</v>
      </c>
      <c r="L36" s="4"/>
      <c r="M36" s="4"/>
      <c r="N36" s="4"/>
      <c r="O36" s="4" t="n">
        <v>260</v>
      </c>
      <c r="P36" s="4"/>
      <c r="Q36" s="4"/>
      <c r="R36" s="4"/>
      <c r="S36" s="4"/>
      <c r="T36" s="4" t="n">
        <v>59</v>
      </c>
      <c r="U36" s="4"/>
      <c r="V36" s="4" t="n">
        <v>285</v>
      </c>
      <c r="W36" s="6" t="n">
        <v>141</v>
      </c>
      <c r="X36" s="2" t="s">
        <v>26</v>
      </c>
      <c r="IS36" s="1"/>
    </row>
    <row r="37" customFormat="false" ht="14.25" hidden="false" customHeight="false" outlineLevel="0" collapsed="false">
      <c r="A37" s="4" t="n">
        <v>5</v>
      </c>
      <c r="B37" s="4" t="s">
        <v>95</v>
      </c>
      <c r="C37" s="5" t="s">
        <v>96</v>
      </c>
      <c r="D37" s="4" t="n">
        <v>97</v>
      </c>
      <c r="E37" s="4" t="n">
        <v>240</v>
      </c>
      <c r="F37" s="4" t="n">
        <v>95</v>
      </c>
      <c r="G37" s="4" t="n">
        <v>383</v>
      </c>
      <c r="H37" s="4" t="n">
        <v>81</v>
      </c>
      <c r="I37" s="4" t="n">
        <v>36</v>
      </c>
      <c r="J37" s="4" t="n">
        <v>29</v>
      </c>
      <c r="K37" s="4" t="n">
        <v>412</v>
      </c>
      <c r="L37" s="4"/>
      <c r="M37" s="4"/>
      <c r="N37" s="4"/>
      <c r="O37" s="4" t="n">
        <v>303</v>
      </c>
      <c r="P37" s="4"/>
      <c r="Q37" s="4"/>
      <c r="R37" s="4"/>
      <c r="S37" s="4"/>
      <c r="T37" s="4" t="n">
        <v>56</v>
      </c>
      <c r="U37" s="4"/>
      <c r="V37" s="4" t="n">
        <v>273</v>
      </c>
      <c r="W37" s="6" t="n">
        <v>230</v>
      </c>
      <c r="X37" s="2" t="s">
        <v>26</v>
      </c>
      <c r="IS37" s="1"/>
    </row>
    <row r="38" customFormat="false" ht="14.25" hidden="false" customHeight="false" outlineLevel="0" collapsed="false">
      <c r="A38" s="4" t="n">
        <v>6</v>
      </c>
      <c r="B38" s="4" t="s">
        <v>97</v>
      </c>
      <c r="C38" s="5" t="s">
        <v>98</v>
      </c>
      <c r="D38" s="4" t="n">
        <v>91</v>
      </c>
      <c r="E38" s="4" t="n">
        <v>360</v>
      </c>
      <c r="F38" s="4" t="n">
        <v>88</v>
      </c>
      <c r="G38" s="4" t="n">
        <v>415</v>
      </c>
      <c r="H38" s="4" t="n">
        <v>81</v>
      </c>
      <c r="I38" s="4" t="n">
        <v>37</v>
      </c>
      <c r="J38" s="4" t="n">
        <v>51</v>
      </c>
      <c r="K38" s="4" t="n">
        <v>182</v>
      </c>
      <c r="L38" s="4"/>
      <c r="M38" s="4"/>
      <c r="N38" s="4"/>
      <c r="O38" s="4" t="n">
        <v>366</v>
      </c>
      <c r="P38" s="4"/>
      <c r="Q38" s="4"/>
      <c r="R38" s="4"/>
      <c r="S38" s="4"/>
      <c r="T38" s="4" t="n">
        <v>63</v>
      </c>
      <c r="U38" s="4"/>
      <c r="V38" s="4" t="n">
        <v>260</v>
      </c>
      <c r="W38" s="6" t="n">
        <v>327</v>
      </c>
      <c r="X38" s="2" t="s">
        <v>26</v>
      </c>
      <c r="IS38" s="1"/>
    </row>
    <row r="39" customFormat="false" ht="14.25" hidden="false" customHeight="false" outlineLevel="0" collapsed="false">
      <c r="A39" s="4" t="n">
        <v>11</v>
      </c>
      <c r="B39" s="4" t="s">
        <v>99</v>
      </c>
      <c r="C39" s="5" t="s">
        <v>100</v>
      </c>
      <c r="D39" s="4" t="n">
        <v>105</v>
      </c>
      <c r="E39" s="4" t="n">
        <v>66</v>
      </c>
      <c r="F39" s="4" t="n">
        <v>134</v>
      </c>
      <c r="G39" s="4" t="n">
        <v>18</v>
      </c>
      <c r="H39" s="4" t="n">
        <v>80</v>
      </c>
      <c r="I39" s="4" t="n">
        <v>38</v>
      </c>
      <c r="J39" s="4" t="n">
        <v>70</v>
      </c>
      <c r="K39" s="4" t="n">
        <v>48</v>
      </c>
      <c r="L39" s="4"/>
      <c r="M39" s="4"/>
      <c r="N39" s="4" t="n">
        <v>53</v>
      </c>
      <c r="O39" s="4" t="n">
        <v>73</v>
      </c>
      <c r="P39" s="4"/>
      <c r="Q39" s="4"/>
      <c r="R39" s="4"/>
      <c r="S39" s="4"/>
      <c r="T39" s="4"/>
      <c r="U39" s="4"/>
      <c r="V39" s="4" t="n">
        <v>319</v>
      </c>
      <c r="W39" s="6" t="n">
        <v>8</v>
      </c>
      <c r="X39" s="2" t="s">
        <v>26</v>
      </c>
      <c r="IS39" s="1"/>
    </row>
    <row r="40" customFormat="false" ht="14.25" hidden="false" customHeight="false" outlineLevel="0" collapsed="false">
      <c r="A40" s="4" t="n">
        <v>10</v>
      </c>
      <c r="B40" s="4" t="s">
        <v>101</v>
      </c>
      <c r="C40" s="5" t="s">
        <v>102</v>
      </c>
      <c r="D40" s="4" t="n">
        <v>102</v>
      </c>
      <c r="E40" s="4" t="n">
        <v>110</v>
      </c>
      <c r="F40" s="4" t="n">
        <v>122</v>
      </c>
      <c r="G40" s="4" t="n">
        <v>99</v>
      </c>
      <c r="H40" s="4" t="n">
        <v>80</v>
      </c>
      <c r="I40" s="4" t="n">
        <v>39</v>
      </c>
      <c r="J40" s="4" t="n">
        <v>64</v>
      </c>
      <c r="K40" s="4" t="n">
        <v>76</v>
      </c>
      <c r="L40" s="4"/>
      <c r="M40" s="4"/>
      <c r="N40" s="4"/>
      <c r="O40" s="4" t="n">
        <v>189</v>
      </c>
      <c r="P40" s="4"/>
      <c r="Q40" s="4"/>
      <c r="R40" s="4"/>
      <c r="S40" s="4"/>
      <c r="T40" s="4" t="n">
        <v>51</v>
      </c>
      <c r="U40" s="4"/>
      <c r="V40" s="4" t="n">
        <v>304</v>
      </c>
      <c r="W40" s="6" t="n">
        <v>35</v>
      </c>
      <c r="X40" s="2" t="s">
        <v>26</v>
      </c>
      <c r="IS40" s="1"/>
    </row>
    <row r="41" customFormat="false" ht="14.25" hidden="false" customHeight="false" outlineLevel="0" collapsed="false">
      <c r="A41" s="4" t="n">
        <v>5</v>
      </c>
      <c r="B41" s="4" t="s">
        <v>103</v>
      </c>
      <c r="C41" s="5" t="s">
        <v>104</v>
      </c>
      <c r="D41" s="4" t="n">
        <v>108</v>
      </c>
      <c r="E41" s="4" t="n">
        <v>39</v>
      </c>
      <c r="F41" s="4" t="n">
        <v>107</v>
      </c>
      <c r="G41" s="4" t="n">
        <v>258</v>
      </c>
      <c r="H41" s="4" t="n">
        <v>80</v>
      </c>
      <c r="I41" s="4" t="n">
        <v>40</v>
      </c>
      <c r="J41" s="4" t="n">
        <v>58</v>
      </c>
      <c r="K41" s="4" t="n">
        <v>112</v>
      </c>
      <c r="L41" s="4"/>
      <c r="M41" s="4"/>
      <c r="N41" s="4"/>
      <c r="O41" s="4" t="n">
        <v>210</v>
      </c>
      <c r="P41" s="4"/>
      <c r="Q41" s="4"/>
      <c r="R41" s="4"/>
      <c r="S41" s="4"/>
      <c r="T41" s="4" t="n">
        <v>73</v>
      </c>
      <c r="U41" s="4"/>
      <c r="V41" s="4" t="n">
        <v>295</v>
      </c>
      <c r="W41" s="6" t="n">
        <v>83</v>
      </c>
      <c r="X41" s="2" t="s">
        <v>26</v>
      </c>
      <c r="IS41" s="1"/>
    </row>
    <row r="42" customFormat="false" ht="14.25" hidden="false" customHeight="false" outlineLevel="0" collapsed="false">
      <c r="A42" s="4" t="n">
        <v>5</v>
      </c>
      <c r="B42" s="4" t="s">
        <v>105</v>
      </c>
      <c r="C42" s="5" t="s">
        <v>106</v>
      </c>
      <c r="D42" s="4" t="n">
        <v>104</v>
      </c>
      <c r="E42" s="4" t="n">
        <v>86</v>
      </c>
      <c r="F42" s="4" t="n">
        <v>106</v>
      </c>
      <c r="G42" s="4" t="n">
        <v>273</v>
      </c>
      <c r="H42" s="4" t="n">
        <v>80</v>
      </c>
      <c r="I42" s="4" t="n">
        <v>41</v>
      </c>
      <c r="J42" s="4" t="n">
        <v>58</v>
      </c>
      <c r="K42" s="4" t="n">
        <v>113</v>
      </c>
      <c r="L42" s="4"/>
      <c r="M42" s="4"/>
      <c r="N42" s="4"/>
      <c r="O42" s="4" t="n">
        <v>234</v>
      </c>
      <c r="P42" s="4"/>
      <c r="Q42" s="4"/>
      <c r="R42" s="4"/>
      <c r="S42" s="4"/>
      <c r="T42" s="4" t="n">
        <v>66</v>
      </c>
      <c r="U42" s="4"/>
      <c r="V42" s="4" t="n">
        <v>290</v>
      </c>
      <c r="W42" s="6" t="n">
        <v>109</v>
      </c>
      <c r="X42" s="2" t="s">
        <v>26</v>
      </c>
      <c r="IS42" s="1"/>
    </row>
    <row r="43" customFormat="false" ht="14.25" hidden="false" customHeight="false" outlineLevel="0" collapsed="false">
      <c r="A43" s="4" t="n">
        <v>9</v>
      </c>
      <c r="B43" s="4" t="s">
        <v>107</v>
      </c>
      <c r="C43" s="5" t="s">
        <v>108</v>
      </c>
      <c r="D43" s="4" t="n">
        <v>100</v>
      </c>
      <c r="E43" s="4" t="n">
        <v>163</v>
      </c>
      <c r="F43" s="4" t="n">
        <v>100</v>
      </c>
      <c r="G43" s="4" t="n">
        <v>336</v>
      </c>
      <c r="H43" s="4" t="n">
        <v>80</v>
      </c>
      <c r="I43" s="4" t="n">
        <v>42</v>
      </c>
      <c r="J43" s="4" t="n">
        <v>64</v>
      </c>
      <c r="K43" s="4" t="n">
        <v>80</v>
      </c>
      <c r="L43" s="4"/>
      <c r="M43" s="4"/>
      <c r="N43" s="4"/>
      <c r="O43" s="4" t="n">
        <v>275</v>
      </c>
      <c r="P43" s="4"/>
      <c r="Q43" s="4"/>
      <c r="R43" s="4"/>
      <c r="S43" s="4"/>
      <c r="T43" s="4" t="n">
        <v>59</v>
      </c>
      <c r="U43" s="4"/>
      <c r="V43" s="4" t="n">
        <v>280</v>
      </c>
      <c r="W43" s="6" t="n">
        <v>177</v>
      </c>
      <c r="X43" s="2" t="s">
        <v>26</v>
      </c>
      <c r="IS43" s="1"/>
    </row>
    <row r="44" customFormat="false" ht="14.25" hidden="false" customHeight="false" outlineLevel="0" collapsed="false">
      <c r="A44" s="4" t="n">
        <v>6</v>
      </c>
      <c r="B44" s="4" t="s">
        <v>109</v>
      </c>
      <c r="C44" s="5" t="s">
        <v>110</v>
      </c>
      <c r="D44" s="4" t="n">
        <v>96</v>
      </c>
      <c r="E44" s="4" t="n">
        <v>267</v>
      </c>
      <c r="F44" s="4" t="n">
        <v>99</v>
      </c>
      <c r="G44" s="4" t="n">
        <v>349</v>
      </c>
      <c r="H44" s="4" t="n">
        <v>80</v>
      </c>
      <c r="I44" s="4" t="n">
        <v>43</v>
      </c>
      <c r="J44" s="4" t="n">
        <v>50</v>
      </c>
      <c r="K44" s="4" t="n">
        <v>192</v>
      </c>
      <c r="L44" s="4"/>
      <c r="M44" s="4"/>
      <c r="N44" s="4"/>
      <c r="O44" s="4" t="n">
        <v>294</v>
      </c>
      <c r="P44" s="4"/>
      <c r="Q44" s="4"/>
      <c r="R44" s="4"/>
      <c r="S44" s="4"/>
      <c r="T44" s="4" t="n">
        <v>68</v>
      </c>
      <c r="U44" s="4"/>
      <c r="V44" s="4" t="n">
        <v>275</v>
      </c>
      <c r="W44" s="6" t="n">
        <v>214</v>
      </c>
      <c r="X44" s="2" t="s">
        <v>26</v>
      </c>
      <c r="IS44" s="1"/>
    </row>
    <row r="45" customFormat="false" ht="14.25" hidden="false" customHeight="false" outlineLevel="0" collapsed="false">
      <c r="A45" s="4" t="n">
        <v>11</v>
      </c>
      <c r="B45" s="4" t="s">
        <v>111</v>
      </c>
      <c r="C45" s="5" t="s">
        <v>112</v>
      </c>
      <c r="D45" s="4" t="n">
        <v>103</v>
      </c>
      <c r="E45" s="4" t="n">
        <v>97</v>
      </c>
      <c r="F45" s="4" t="n">
        <v>123</v>
      </c>
      <c r="G45" s="4" t="n">
        <v>88</v>
      </c>
      <c r="H45" s="4" t="n">
        <v>79</v>
      </c>
      <c r="I45" s="4" t="n">
        <v>44</v>
      </c>
      <c r="J45" s="4" t="n">
        <v>82</v>
      </c>
      <c r="K45" s="4" t="n">
        <v>9</v>
      </c>
      <c r="L45" s="4"/>
      <c r="M45" s="4"/>
      <c r="N45" s="4" t="n">
        <v>96</v>
      </c>
      <c r="O45" s="4" t="n">
        <v>1</v>
      </c>
      <c r="P45" s="4"/>
      <c r="Q45" s="4"/>
      <c r="R45" s="4"/>
      <c r="S45" s="4"/>
      <c r="T45" s="4"/>
      <c r="U45" s="4"/>
      <c r="V45" s="4" t="n">
        <v>305</v>
      </c>
      <c r="W45" s="6" t="n">
        <v>34</v>
      </c>
      <c r="X45" s="2" t="s">
        <v>26</v>
      </c>
      <c r="IS45" s="1"/>
    </row>
    <row r="46" customFormat="false" ht="14.25" hidden="false" customHeight="false" outlineLevel="0" collapsed="false">
      <c r="A46" s="4" t="n">
        <v>11</v>
      </c>
      <c r="B46" s="4" t="s">
        <v>113</v>
      </c>
      <c r="C46" s="5" t="s">
        <v>114</v>
      </c>
      <c r="D46" s="4" t="n">
        <v>95</v>
      </c>
      <c r="E46" s="4" t="n">
        <v>282</v>
      </c>
      <c r="F46" s="4" t="n">
        <v>128</v>
      </c>
      <c r="G46" s="4" t="n">
        <v>54</v>
      </c>
      <c r="H46" s="4" t="n">
        <v>79</v>
      </c>
      <c r="I46" s="4" t="n">
        <v>45</v>
      </c>
      <c r="J46" s="4" t="n">
        <v>80</v>
      </c>
      <c r="K46" s="4" t="n">
        <v>12</v>
      </c>
      <c r="L46" s="4"/>
      <c r="M46" s="4"/>
      <c r="N46" s="4" t="n">
        <v>43</v>
      </c>
      <c r="O46" s="4" t="n">
        <v>127</v>
      </c>
      <c r="P46" s="4"/>
      <c r="Q46" s="4"/>
      <c r="R46" s="4"/>
      <c r="S46" s="4"/>
      <c r="T46" s="4"/>
      <c r="U46" s="4"/>
      <c r="V46" s="4" t="n">
        <v>302</v>
      </c>
      <c r="W46" s="6" t="n">
        <v>43</v>
      </c>
      <c r="X46" s="2" t="s">
        <v>26</v>
      </c>
      <c r="IS46" s="1"/>
    </row>
    <row r="47" customFormat="false" ht="14.25" hidden="false" customHeight="false" outlineLevel="0" collapsed="false">
      <c r="A47" s="4" t="n">
        <v>10</v>
      </c>
      <c r="B47" s="4" t="s">
        <v>115</v>
      </c>
      <c r="C47" s="5" t="s">
        <v>116</v>
      </c>
      <c r="D47" s="4" t="n">
        <v>101</v>
      </c>
      <c r="E47" s="4" t="n">
        <v>131</v>
      </c>
      <c r="F47" s="4" t="n">
        <v>118</v>
      </c>
      <c r="G47" s="4" t="n">
        <v>143</v>
      </c>
      <c r="H47" s="4" t="n">
        <v>79</v>
      </c>
      <c r="I47" s="4" t="n">
        <v>46</v>
      </c>
      <c r="J47" s="4" t="n">
        <v>78</v>
      </c>
      <c r="K47" s="4" t="n">
        <v>18</v>
      </c>
      <c r="L47" s="4"/>
      <c r="M47" s="4"/>
      <c r="N47" s="4"/>
      <c r="O47" s="4" t="n">
        <v>202</v>
      </c>
      <c r="P47" s="4"/>
      <c r="Q47" s="4"/>
      <c r="R47" s="4"/>
      <c r="S47" s="4"/>
      <c r="T47" s="4" t="n">
        <v>55</v>
      </c>
      <c r="U47" s="4"/>
      <c r="V47" s="4" t="n">
        <v>298</v>
      </c>
      <c r="W47" s="6" t="n">
        <v>63</v>
      </c>
      <c r="X47" s="2" t="s">
        <v>26</v>
      </c>
      <c r="IS47" s="1"/>
    </row>
    <row r="48" customFormat="false" ht="14.25" hidden="false" customHeight="false" outlineLevel="0" collapsed="false">
      <c r="A48" s="4" t="n">
        <v>6</v>
      </c>
      <c r="B48" s="4" t="s">
        <v>117</v>
      </c>
      <c r="C48" s="5" t="s">
        <v>118</v>
      </c>
      <c r="D48" s="4" t="n">
        <v>111</v>
      </c>
      <c r="E48" s="4" t="n">
        <v>16</v>
      </c>
      <c r="F48" s="4" t="n">
        <v>107</v>
      </c>
      <c r="G48" s="4" t="n">
        <v>257</v>
      </c>
      <c r="H48" s="4" t="n">
        <v>79</v>
      </c>
      <c r="I48" s="4" t="n">
        <v>47</v>
      </c>
      <c r="J48" s="4" t="n">
        <v>54</v>
      </c>
      <c r="K48" s="4" t="n">
        <v>141</v>
      </c>
      <c r="L48" s="4"/>
      <c r="M48" s="4"/>
      <c r="N48" s="4"/>
      <c r="O48" s="4" t="n">
        <v>206</v>
      </c>
      <c r="P48" s="4"/>
      <c r="Q48" s="4"/>
      <c r="R48" s="4"/>
      <c r="S48" s="4"/>
      <c r="T48" s="4" t="n">
        <v>70</v>
      </c>
      <c r="U48" s="4"/>
      <c r="V48" s="4" t="n">
        <v>297</v>
      </c>
      <c r="W48" s="6" t="n">
        <v>72</v>
      </c>
      <c r="X48" s="2" t="s">
        <v>26</v>
      </c>
      <c r="IS48" s="1"/>
    </row>
    <row r="49" customFormat="false" ht="14.25" hidden="false" customHeight="false" outlineLevel="0" collapsed="false">
      <c r="A49" s="4" t="n">
        <v>7</v>
      </c>
      <c r="B49" s="4" t="s">
        <v>119</v>
      </c>
      <c r="C49" s="5" t="s">
        <v>120</v>
      </c>
      <c r="D49" s="4" t="n">
        <v>105</v>
      </c>
      <c r="E49" s="4" t="n">
        <v>72</v>
      </c>
      <c r="F49" s="4" t="n">
        <v>111</v>
      </c>
      <c r="G49" s="4" t="n">
        <v>220</v>
      </c>
      <c r="H49" s="4" t="n">
        <v>79</v>
      </c>
      <c r="I49" s="4" t="n">
        <v>48</v>
      </c>
      <c r="J49" s="4" t="n">
        <v>35</v>
      </c>
      <c r="K49" s="4" t="n">
        <v>365</v>
      </c>
      <c r="L49" s="4"/>
      <c r="M49" s="4"/>
      <c r="N49" s="4"/>
      <c r="O49" s="4" t="n">
        <v>212</v>
      </c>
      <c r="P49" s="4"/>
      <c r="Q49" s="4"/>
      <c r="R49" s="4"/>
      <c r="S49" s="4"/>
      <c r="T49" s="4" t="n">
        <v>66</v>
      </c>
      <c r="U49" s="4"/>
      <c r="V49" s="4" t="n">
        <v>295</v>
      </c>
      <c r="W49" s="6" t="n">
        <v>80</v>
      </c>
      <c r="X49" s="2" t="s">
        <v>26</v>
      </c>
      <c r="IS49" s="1"/>
    </row>
    <row r="50" customFormat="false" ht="14.25" hidden="false" customHeight="false" outlineLevel="0" collapsed="false">
      <c r="A50" s="4" t="n">
        <v>5</v>
      </c>
      <c r="B50" s="4" t="s">
        <v>121</v>
      </c>
      <c r="C50" s="5" t="s">
        <v>122</v>
      </c>
      <c r="D50" s="4" t="n">
        <v>106</v>
      </c>
      <c r="E50" s="4" t="n">
        <v>60</v>
      </c>
      <c r="F50" s="4" t="n">
        <v>110</v>
      </c>
      <c r="G50" s="4" t="n">
        <v>231</v>
      </c>
      <c r="H50" s="4" t="n">
        <v>79</v>
      </c>
      <c r="I50" s="4" t="n">
        <v>49</v>
      </c>
      <c r="J50" s="4" t="n">
        <v>40</v>
      </c>
      <c r="K50" s="4" t="n">
        <v>314</v>
      </c>
      <c r="L50" s="4"/>
      <c r="M50" s="4"/>
      <c r="N50" s="4"/>
      <c r="O50" s="4" t="n">
        <v>211</v>
      </c>
      <c r="P50" s="4"/>
      <c r="Q50" s="4"/>
      <c r="R50" s="4"/>
      <c r="S50" s="4"/>
      <c r="T50" s="4" t="n">
        <v>60</v>
      </c>
      <c r="U50" s="4"/>
      <c r="V50" s="4" t="n">
        <v>295</v>
      </c>
      <c r="W50" s="6" t="n">
        <v>82</v>
      </c>
      <c r="X50" s="2" t="s">
        <v>26</v>
      </c>
      <c r="IS50" s="1"/>
    </row>
    <row r="51" customFormat="false" ht="14.25" hidden="false" customHeight="false" outlineLevel="0" collapsed="false">
      <c r="A51" s="4" t="n">
        <v>8</v>
      </c>
      <c r="B51" s="4" t="s">
        <v>123</v>
      </c>
      <c r="C51" s="5" t="s">
        <v>124</v>
      </c>
      <c r="D51" s="4" t="n">
        <v>93</v>
      </c>
      <c r="E51" s="4" t="n">
        <v>322</v>
      </c>
      <c r="F51" s="4" t="n">
        <v>122</v>
      </c>
      <c r="G51" s="4" t="n">
        <v>102</v>
      </c>
      <c r="H51" s="4" t="n">
        <v>79</v>
      </c>
      <c r="I51" s="4" t="n">
        <v>50</v>
      </c>
      <c r="J51" s="4" t="n">
        <v>59</v>
      </c>
      <c r="K51" s="4" t="n">
        <v>101</v>
      </c>
      <c r="L51" s="4"/>
      <c r="M51" s="4"/>
      <c r="N51" s="4"/>
      <c r="O51" s="4" t="n">
        <v>220</v>
      </c>
      <c r="P51" s="4"/>
      <c r="Q51" s="4"/>
      <c r="R51" s="4"/>
      <c r="S51" s="4"/>
      <c r="T51" s="4" t="n">
        <v>49</v>
      </c>
      <c r="U51" s="4"/>
      <c r="V51" s="4" t="n">
        <v>294</v>
      </c>
      <c r="W51" s="6" t="n">
        <v>85</v>
      </c>
      <c r="X51" s="2" t="s">
        <v>26</v>
      </c>
      <c r="IS51" s="1"/>
    </row>
    <row r="52" customFormat="false" ht="14.25" hidden="false" customHeight="false" outlineLevel="0" collapsed="false">
      <c r="A52" s="4" t="n">
        <v>7</v>
      </c>
      <c r="B52" s="4" t="s">
        <v>125</v>
      </c>
      <c r="C52" s="5" t="s">
        <v>126</v>
      </c>
      <c r="D52" s="4" t="n">
        <v>105</v>
      </c>
      <c r="E52" s="4" t="n">
        <v>74</v>
      </c>
      <c r="F52" s="4" t="n">
        <v>106</v>
      </c>
      <c r="G52" s="4" t="n">
        <v>272</v>
      </c>
      <c r="H52" s="4" t="n">
        <v>79</v>
      </c>
      <c r="I52" s="4" t="n">
        <v>51</v>
      </c>
      <c r="J52" s="4" t="n">
        <v>28</v>
      </c>
      <c r="K52" s="4" t="n">
        <v>414</v>
      </c>
      <c r="L52" s="4"/>
      <c r="M52" s="4"/>
      <c r="N52" s="4"/>
      <c r="O52" s="4" t="n">
        <v>233</v>
      </c>
      <c r="P52" s="4"/>
      <c r="Q52" s="4"/>
      <c r="R52" s="4"/>
      <c r="S52" s="4"/>
      <c r="T52" s="4" t="n">
        <v>54</v>
      </c>
      <c r="U52" s="4"/>
      <c r="V52" s="4" t="n">
        <v>290</v>
      </c>
      <c r="W52" s="6" t="n">
        <v>108</v>
      </c>
      <c r="X52" s="2" t="s">
        <v>26</v>
      </c>
      <c r="IS52" s="1"/>
    </row>
    <row r="53" customFormat="false" ht="14.25" hidden="false" customHeight="false" outlineLevel="0" collapsed="false">
      <c r="A53" s="4" t="n">
        <v>11</v>
      </c>
      <c r="B53" s="4" t="s">
        <v>127</v>
      </c>
      <c r="C53" s="5" t="s">
        <v>128</v>
      </c>
      <c r="D53" s="4" t="n">
        <v>95</v>
      </c>
      <c r="E53" s="4" t="n">
        <v>286</v>
      </c>
      <c r="F53" s="4" t="n">
        <v>114</v>
      </c>
      <c r="G53" s="4" t="n">
        <v>188</v>
      </c>
      <c r="H53" s="4" t="n">
        <v>79</v>
      </c>
      <c r="I53" s="4" t="n">
        <v>52</v>
      </c>
      <c r="J53" s="4" t="n">
        <v>38</v>
      </c>
      <c r="K53" s="4" t="n">
        <v>336</v>
      </c>
      <c r="L53" s="4"/>
      <c r="M53" s="4"/>
      <c r="N53" s="4" t="n">
        <v>53</v>
      </c>
      <c r="O53" s="4" t="n">
        <v>76</v>
      </c>
      <c r="P53" s="4"/>
      <c r="Q53" s="4"/>
      <c r="R53" s="4"/>
      <c r="S53" s="4"/>
      <c r="T53" s="4"/>
      <c r="U53" s="4"/>
      <c r="V53" s="4" t="n">
        <v>288</v>
      </c>
      <c r="W53" s="6" t="n">
        <v>120</v>
      </c>
      <c r="X53" s="2" t="s">
        <v>26</v>
      </c>
      <c r="IS53" s="1"/>
    </row>
    <row r="54" customFormat="false" ht="14.25" hidden="false" customHeight="false" outlineLevel="0" collapsed="false">
      <c r="A54" s="4" t="n">
        <v>10</v>
      </c>
      <c r="B54" s="4" t="s">
        <v>129</v>
      </c>
      <c r="C54" s="5" t="s">
        <v>130</v>
      </c>
      <c r="D54" s="4" t="n">
        <v>86</v>
      </c>
      <c r="E54" s="4" t="n">
        <v>424</v>
      </c>
      <c r="F54" s="4" t="n">
        <v>102</v>
      </c>
      <c r="G54" s="4" t="n">
        <v>315</v>
      </c>
      <c r="H54" s="4" t="n">
        <v>79</v>
      </c>
      <c r="I54" s="4" t="n">
        <v>53</v>
      </c>
      <c r="J54" s="4" t="n">
        <v>59</v>
      </c>
      <c r="K54" s="4" t="n">
        <v>103</v>
      </c>
      <c r="L54" s="4"/>
      <c r="M54" s="4"/>
      <c r="N54" s="4"/>
      <c r="O54" s="4" t="n">
        <v>335</v>
      </c>
      <c r="P54" s="4"/>
      <c r="Q54" s="4"/>
      <c r="R54" s="4"/>
      <c r="S54" s="4"/>
      <c r="T54" s="4" t="n">
        <v>64</v>
      </c>
      <c r="U54" s="4"/>
      <c r="V54" s="4" t="n">
        <v>267</v>
      </c>
      <c r="W54" s="6" t="n">
        <v>268</v>
      </c>
      <c r="X54" s="2" t="s">
        <v>26</v>
      </c>
      <c r="IS54" s="1"/>
    </row>
    <row r="55" customFormat="false" ht="14.25" hidden="false" customHeight="false" outlineLevel="0" collapsed="false">
      <c r="A55" s="4" t="n">
        <v>13</v>
      </c>
      <c r="B55" s="4" t="s">
        <v>131</v>
      </c>
      <c r="C55" s="5" t="s">
        <v>132</v>
      </c>
      <c r="D55" s="4" t="n">
        <v>105</v>
      </c>
      <c r="E55" s="4" t="n">
        <v>79</v>
      </c>
      <c r="F55" s="4" t="n">
        <v>83</v>
      </c>
      <c r="G55" s="4" t="n">
        <v>428</v>
      </c>
      <c r="H55" s="4" t="n">
        <v>79</v>
      </c>
      <c r="I55" s="4" t="n">
        <v>54</v>
      </c>
      <c r="J55" s="4" t="n">
        <v>64</v>
      </c>
      <c r="K55" s="4" t="n">
        <v>82</v>
      </c>
      <c r="L55" s="4"/>
      <c r="M55" s="4"/>
      <c r="N55" s="4" t="n">
        <v>49</v>
      </c>
      <c r="O55" s="4" t="n">
        <v>98</v>
      </c>
      <c r="P55" s="4"/>
      <c r="Q55" s="4"/>
      <c r="R55" s="4"/>
      <c r="S55" s="4"/>
      <c r="T55" s="4"/>
      <c r="U55" s="4"/>
      <c r="V55" s="4" t="n">
        <v>267</v>
      </c>
      <c r="W55" s="6" t="n">
        <v>271</v>
      </c>
      <c r="X55" s="2" t="s">
        <v>26</v>
      </c>
      <c r="IS55" s="1"/>
    </row>
    <row r="56" customFormat="false" ht="14.25" hidden="false" customHeight="false" outlineLevel="0" collapsed="false">
      <c r="A56" s="4" t="n">
        <v>13</v>
      </c>
      <c r="B56" s="4" t="s">
        <v>133</v>
      </c>
      <c r="C56" s="5" t="s">
        <v>134</v>
      </c>
      <c r="D56" s="4" t="n">
        <v>100</v>
      </c>
      <c r="E56" s="4" t="n">
        <v>169</v>
      </c>
      <c r="F56" s="4" t="n">
        <v>87</v>
      </c>
      <c r="G56" s="4" t="n">
        <v>419</v>
      </c>
      <c r="H56" s="4" t="n">
        <v>79</v>
      </c>
      <c r="I56" s="4" t="n">
        <v>55</v>
      </c>
      <c r="J56" s="4" t="n">
        <v>53</v>
      </c>
      <c r="K56" s="4" t="n">
        <v>155</v>
      </c>
      <c r="L56" s="4"/>
      <c r="M56" s="4"/>
      <c r="N56" s="4" t="n">
        <v>52</v>
      </c>
      <c r="O56" s="4" t="n">
        <v>81</v>
      </c>
      <c r="P56" s="4"/>
      <c r="Q56" s="4"/>
      <c r="R56" s="4"/>
      <c r="S56" s="4"/>
      <c r="T56" s="4"/>
      <c r="U56" s="4"/>
      <c r="V56" s="4" t="n">
        <v>266</v>
      </c>
      <c r="W56" s="6" t="n">
        <v>281</v>
      </c>
      <c r="X56" s="2" t="s">
        <v>26</v>
      </c>
      <c r="IS56" s="1"/>
    </row>
    <row r="57" customFormat="false" ht="14.25" hidden="false" customHeight="false" outlineLevel="0" collapsed="false">
      <c r="A57" s="4" t="n">
        <v>7</v>
      </c>
      <c r="B57" s="4" t="s">
        <v>135</v>
      </c>
      <c r="C57" s="5" t="s">
        <v>136</v>
      </c>
      <c r="D57" s="4" t="n">
        <v>86</v>
      </c>
      <c r="E57" s="4" t="n">
        <v>426</v>
      </c>
      <c r="F57" s="4" t="n">
        <v>93</v>
      </c>
      <c r="G57" s="4" t="n">
        <v>397</v>
      </c>
      <c r="H57" s="4" t="n">
        <v>79</v>
      </c>
      <c r="I57" s="4" t="n">
        <v>56</v>
      </c>
      <c r="J57" s="4" t="n">
        <v>59</v>
      </c>
      <c r="K57" s="4" t="n">
        <v>105</v>
      </c>
      <c r="L57" s="4"/>
      <c r="M57" s="4"/>
      <c r="N57" s="4"/>
      <c r="O57" s="4" t="n">
        <v>376</v>
      </c>
      <c r="P57" s="4"/>
      <c r="Q57" s="4"/>
      <c r="R57" s="4"/>
      <c r="S57" s="4"/>
      <c r="T57" s="4" t="n">
        <v>68</v>
      </c>
      <c r="U57" s="4"/>
      <c r="V57" s="4" t="n">
        <v>258</v>
      </c>
      <c r="W57" s="6" t="n">
        <v>336</v>
      </c>
      <c r="X57" s="2" t="s">
        <v>26</v>
      </c>
      <c r="IS57" s="1"/>
    </row>
    <row r="58" customFormat="false" ht="14.25" hidden="false" customHeight="false" outlineLevel="0" collapsed="false">
      <c r="A58" s="4" t="n">
        <v>10</v>
      </c>
      <c r="B58" s="4" t="s">
        <v>137</v>
      </c>
      <c r="C58" s="5" t="s">
        <v>138</v>
      </c>
      <c r="D58" s="4" t="n">
        <v>105</v>
      </c>
      <c r="E58" s="4" t="n">
        <v>69</v>
      </c>
      <c r="F58" s="4" t="n">
        <v>129</v>
      </c>
      <c r="G58" s="4" t="n">
        <v>44</v>
      </c>
      <c r="H58" s="4" t="n">
        <v>78</v>
      </c>
      <c r="I58" s="4" t="n">
        <v>57</v>
      </c>
      <c r="J58" s="4" t="n">
        <v>50</v>
      </c>
      <c r="K58" s="4" t="n">
        <v>186</v>
      </c>
      <c r="L58" s="4"/>
      <c r="M58" s="4"/>
      <c r="N58" s="4"/>
      <c r="O58" s="4" t="n">
        <v>182</v>
      </c>
      <c r="P58" s="4"/>
      <c r="Q58" s="4"/>
      <c r="R58" s="4"/>
      <c r="S58" s="4"/>
      <c r="T58" s="4" t="n">
        <v>57</v>
      </c>
      <c r="U58" s="4"/>
      <c r="V58" s="4" t="n">
        <v>312</v>
      </c>
      <c r="W58" s="6" t="n">
        <v>20</v>
      </c>
      <c r="X58" s="2" t="s">
        <v>26</v>
      </c>
      <c r="IS58" s="1"/>
    </row>
    <row r="59" customFormat="false" ht="14.25" hidden="false" customHeight="false" outlineLevel="0" collapsed="false">
      <c r="A59" s="4" t="n">
        <v>9</v>
      </c>
      <c r="B59" s="4" t="s">
        <v>139</v>
      </c>
      <c r="C59" s="5" t="s">
        <v>140</v>
      </c>
      <c r="D59" s="4" t="n">
        <v>106</v>
      </c>
      <c r="E59" s="4" t="n">
        <v>62</v>
      </c>
      <c r="F59" s="4" t="n">
        <v>107</v>
      </c>
      <c r="G59" s="4" t="n">
        <v>259</v>
      </c>
      <c r="H59" s="4" t="n">
        <v>78</v>
      </c>
      <c r="I59" s="4" t="n">
        <v>58</v>
      </c>
      <c r="J59" s="4" t="n">
        <v>55</v>
      </c>
      <c r="K59" s="4" t="n">
        <v>130</v>
      </c>
      <c r="L59" s="4"/>
      <c r="M59" s="4"/>
      <c r="N59" s="4"/>
      <c r="O59" s="4" t="n">
        <v>227</v>
      </c>
      <c r="P59" s="4"/>
      <c r="Q59" s="4"/>
      <c r="R59" s="4"/>
      <c r="S59" s="4"/>
      <c r="T59" s="4" t="n">
        <v>70</v>
      </c>
      <c r="U59" s="4"/>
      <c r="V59" s="4" t="n">
        <v>291</v>
      </c>
      <c r="W59" s="6" t="n">
        <v>103</v>
      </c>
      <c r="X59" s="2" t="s">
        <v>26</v>
      </c>
      <c r="IS59" s="1"/>
    </row>
    <row r="60" customFormat="false" ht="14.25" hidden="false" customHeight="false" outlineLevel="0" collapsed="false">
      <c r="A60" s="4" t="n">
        <v>5</v>
      </c>
      <c r="B60" s="4" t="s">
        <v>141</v>
      </c>
      <c r="C60" s="5" t="s">
        <v>142</v>
      </c>
      <c r="D60" s="4" t="n">
        <v>104</v>
      </c>
      <c r="E60" s="4" t="n">
        <v>88</v>
      </c>
      <c r="F60" s="4" t="n">
        <v>105</v>
      </c>
      <c r="G60" s="4" t="n">
        <v>285</v>
      </c>
      <c r="H60" s="4" t="n">
        <v>78</v>
      </c>
      <c r="I60" s="4" t="n">
        <v>59</v>
      </c>
      <c r="J60" s="4" t="n">
        <v>51</v>
      </c>
      <c r="K60" s="4" t="n">
        <v>177</v>
      </c>
      <c r="L60" s="4"/>
      <c r="M60" s="4"/>
      <c r="N60" s="4"/>
      <c r="O60" s="4" t="n">
        <v>245</v>
      </c>
      <c r="P60" s="4"/>
      <c r="Q60" s="4"/>
      <c r="R60" s="4"/>
      <c r="S60" s="4"/>
      <c r="T60" s="4" t="n">
        <v>65</v>
      </c>
      <c r="U60" s="4"/>
      <c r="V60" s="4" t="n">
        <v>287</v>
      </c>
      <c r="W60" s="6" t="n">
        <v>131</v>
      </c>
      <c r="X60" s="2" t="s">
        <v>26</v>
      </c>
      <c r="IS60" s="1"/>
    </row>
    <row r="61" customFormat="false" ht="14.25" hidden="false" customHeight="false" outlineLevel="0" collapsed="false">
      <c r="A61" s="4" t="n">
        <v>6</v>
      </c>
      <c r="B61" s="4" t="s">
        <v>143</v>
      </c>
      <c r="C61" s="5" t="s">
        <v>144</v>
      </c>
      <c r="D61" s="4" t="n">
        <v>87</v>
      </c>
      <c r="E61" s="4" t="n">
        <v>407</v>
      </c>
      <c r="F61" s="4" t="n">
        <v>120</v>
      </c>
      <c r="G61" s="4" t="n">
        <v>124</v>
      </c>
      <c r="H61" s="4" t="n">
        <v>78</v>
      </c>
      <c r="I61" s="4" t="n">
        <v>60</v>
      </c>
      <c r="J61" s="4" t="n">
        <v>66</v>
      </c>
      <c r="K61" s="4" t="n">
        <v>66</v>
      </c>
      <c r="L61" s="4"/>
      <c r="M61" s="4"/>
      <c r="N61" s="4"/>
      <c r="O61" s="4" t="n">
        <v>261</v>
      </c>
      <c r="P61" s="4"/>
      <c r="Q61" s="4"/>
      <c r="R61" s="4"/>
      <c r="S61" s="4"/>
      <c r="T61" s="4" t="n">
        <v>71</v>
      </c>
      <c r="U61" s="4"/>
      <c r="V61" s="4" t="n">
        <v>285</v>
      </c>
      <c r="W61" s="6" t="n">
        <v>138</v>
      </c>
      <c r="X61" s="2" t="s">
        <v>26</v>
      </c>
      <c r="IS61" s="1"/>
    </row>
    <row r="62" customFormat="false" ht="14.25" hidden="false" customHeight="false" outlineLevel="0" collapsed="false">
      <c r="A62" s="4" t="n">
        <v>11</v>
      </c>
      <c r="B62" s="4" t="s">
        <v>145</v>
      </c>
      <c r="C62" s="5" t="s">
        <v>146</v>
      </c>
      <c r="D62" s="4" t="n">
        <v>109</v>
      </c>
      <c r="E62" s="4" t="n">
        <v>31</v>
      </c>
      <c r="F62" s="4" t="n">
        <v>98</v>
      </c>
      <c r="G62" s="4" t="n">
        <v>359</v>
      </c>
      <c r="H62" s="4" t="n">
        <v>78</v>
      </c>
      <c r="I62" s="4" t="n">
        <v>61</v>
      </c>
      <c r="J62" s="4" t="n">
        <v>51</v>
      </c>
      <c r="K62" s="4" t="n">
        <v>178</v>
      </c>
      <c r="L62" s="4"/>
      <c r="M62" s="4"/>
      <c r="N62" s="4" t="n">
        <v>61</v>
      </c>
      <c r="O62" s="4" t="n">
        <v>36</v>
      </c>
      <c r="P62" s="4"/>
      <c r="Q62" s="4"/>
      <c r="R62" s="4"/>
      <c r="S62" s="4"/>
      <c r="T62" s="4"/>
      <c r="U62" s="4"/>
      <c r="V62" s="4" t="n">
        <v>285</v>
      </c>
      <c r="W62" s="6" t="n">
        <v>145</v>
      </c>
      <c r="X62" s="2" t="s">
        <v>26</v>
      </c>
      <c r="IS62" s="1"/>
    </row>
    <row r="63" customFormat="false" ht="14.25" hidden="false" customHeight="false" outlineLevel="0" collapsed="false">
      <c r="A63" s="4" t="n">
        <v>6</v>
      </c>
      <c r="B63" s="4" t="s">
        <v>147</v>
      </c>
      <c r="C63" s="5" t="s">
        <v>148</v>
      </c>
      <c r="D63" s="4" t="n">
        <v>93</v>
      </c>
      <c r="E63" s="4" t="n">
        <v>325</v>
      </c>
      <c r="F63" s="4" t="n">
        <v>112</v>
      </c>
      <c r="G63" s="4" t="n">
        <v>213</v>
      </c>
      <c r="H63" s="4" t="n">
        <v>78</v>
      </c>
      <c r="I63" s="4" t="n">
        <v>62</v>
      </c>
      <c r="J63" s="4" t="n">
        <v>69</v>
      </c>
      <c r="K63" s="4" t="n">
        <v>54</v>
      </c>
      <c r="L63" s="4"/>
      <c r="M63" s="4"/>
      <c r="N63" s="4"/>
      <c r="O63" s="4" t="n">
        <v>267</v>
      </c>
      <c r="P63" s="4"/>
      <c r="Q63" s="4"/>
      <c r="R63" s="4"/>
      <c r="S63" s="4"/>
      <c r="T63" s="4" t="n">
        <v>63</v>
      </c>
      <c r="U63" s="4"/>
      <c r="V63" s="4" t="n">
        <v>283</v>
      </c>
      <c r="W63" s="6" t="n">
        <v>155</v>
      </c>
      <c r="X63" s="2" t="s">
        <v>26</v>
      </c>
      <c r="IS63" s="1"/>
    </row>
    <row r="64" customFormat="false" ht="14.25" hidden="false" customHeight="false" outlineLevel="0" collapsed="false">
      <c r="A64" s="4" t="n">
        <v>6</v>
      </c>
      <c r="B64" s="4" t="s">
        <v>149</v>
      </c>
      <c r="C64" s="5" t="s">
        <v>150</v>
      </c>
      <c r="D64" s="4" t="n">
        <v>96</v>
      </c>
      <c r="E64" s="4" t="n">
        <v>266</v>
      </c>
      <c r="F64" s="4" t="n">
        <v>102</v>
      </c>
      <c r="G64" s="4" t="n">
        <v>312</v>
      </c>
      <c r="H64" s="4" t="n">
        <v>78</v>
      </c>
      <c r="I64" s="4" t="n">
        <v>63</v>
      </c>
      <c r="J64" s="4" t="n">
        <v>48</v>
      </c>
      <c r="K64" s="4" t="n">
        <v>218</v>
      </c>
      <c r="L64" s="4"/>
      <c r="M64" s="4"/>
      <c r="N64" s="4"/>
      <c r="O64" s="4" t="n">
        <v>288</v>
      </c>
      <c r="P64" s="4"/>
      <c r="Q64" s="4"/>
      <c r="R64" s="4"/>
      <c r="S64" s="4"/>
      <c r="T64" s="4" t="n">
        <v>55</v>
      </c>
      <c r="U64" s="4"/>
      <c r="V64" s="4" t="n">
        <v>276</v>
      </c>
      <c r="W64" s="6" t="n">
        <v>204</v>
      </c>
      <c r="X64" s="2" t="s">
        <v>26</v>
      </c>
      <c r="IS64" s="1"/>
    </row>
    <row r="65" customFormat="false" ht="14.25" hidden="false" customHeight="false" outlineLevel="0" collapsed="false">
      <c r="A65" s="4" t="n">
        <v>6</v>
      </c>
      <c r="B65" s="4" t="s">
        <v>151</v>
      </c>
      <c r="C65" s="5" t="s">
        <v>152</v>
      </c>
      <c r="D65" s="4" t="n">
        <v>97</v>
      </c>
      <c r="E65" s="4" t="n">
        <v>237</v>
      </c>
      <c r="F65" s="4" t="n">
        <v>101</v>
      </c>
      <c r="G65" s="4" t="n">
        <v>328</v>
      </c>
      <c r="H65" s="4" t="n">
        <v>78</v>
      </c>
      <c r="I65" s="4" t="n">
        <v>64</v>
      </c>
      <c r="J65" s="4" t="n">
        <v>39</v>
      </c>
      <c r="K65" s="4" t="n">
        <v>328</v>
      </c>
      <c r="L65" s="4"/>
      <c r="M65" s="4"/>
      <c r="N65" s="4"/>
      <c r="O65" s="4" t="n">
        <v>287</v>
      </c>
      <c r="P65" s="4"/>
      <c r="Q65" s="4"/>
      <c r="R65" s="4"/>
      <c r="S65" s="4"/>
      <c r="T65" s="4" t="n">
        <v>73</v>
      </c>
      <c r="U65" s="4"/>
      <c r="V65" s="4" t="n">
        <v>276</v>
      </c>
      <c r="W65" s="6" t="n">
        <v>205</v>
      </c>
      <c r="X65" s="2" t="s">
        <v>26</v>
      </c>
      <c r="IS65" s="1"/>
    </row>
    <row r="66" customFormat="false" ht="14.25" hidden="false" customHeight="false" outlineLevel="0" collapsed="false">
      <c r="A66" s="4" t="n">
        <v>5</v>
      </c>
      <c r="B66" s="4" t="s">
        <v>153</v>
      </c>
      <c r="C66" s="5" t="s">
        <v>154</v>
      </c>
      <c r="D66" s="4" t="n">
        <v>86</v>
      </c>
      <c r="E66" s="4" t="n">
        <v>423</v>
      </c>
      <c r="F66" s="4" t="n">
        <v>106</v>
      </c>
      <c r="G66" s="4" t="n">
        <v>276</v>
      </c>
      <c r="H66" s="4" t="n">
        <v>78</v>
      </c>
      <c r="I66" s="4" t="n">
        <v>65</v>
      </c>
      <c r="J66" s="4" t="n">
        <v>61</v>
      </c>
      <c r="K66" s="4" t="n">
        <v>92</v>
      </c>
      <c r="L66" s="4"/>
      <c r="M66" s="4"/>
      <c r="N66" s="4"/>
      <c r="O66" s="4" t="n">
        <v>317</v>
      </c>
      <c r="P66" s="4"/>
      <c r="Q66" s="4"/>
      <c r="R66" s="4"/>
      <c r="S66" s="4"/>
      <c r="T66" s="4" t="n">
        <v>62</v>
      </c>
      <c r="U66" s="4"/>
      <c r="V66" s="4" t="n">
        <v>270</v>
      </c>
      <c r="W66" s="6" t="n">
        <v>246</v>
      </c>
      <c r="X66" s="2" t="s">
        <v>26</v>
      </c>
      <c r="IS66" s="1"/>
    </row>
    <row r="67" customFormat="false" ht="14.25" hidden="false" customHeight="false" outlineLevel="0" collapsed="false">
      <c r="A67" s="4" t="n">
        <v>13</v>
      </c>
      <c r="B67" s="4" t="s">
        <v>155</v>
      </c>
      <c r="C67" s="5" t="s">
        <v>156</v>
      </c>
      <c r="D67" s="4" t="n">
        <v>93</v>
      </c>
      <c r="E67" s="4" t="n">
        <v>329</v>
      </c>
      <c r="F67" s="4" t="n">
        <v>92</v>
      </c>
      <c r="G67" s="4" t="n">
        <v>402</v>
      </c>
      <c r="H67" s="4" t="n">
        <v>78</v>
      </c>
      <c r="I67" s="4" t="n">
        <v>66</v>
      </c>
      <c r="J67" s="4" t="n">
        <v>56</v>
      </c>
      <c r="K67" s="4" t="n">
        <v>126</v>
      </c>
      <c r="L67" s="4"/>
      <c r="M67" s="4"/>
      <c r="N67" s="4" t="n">
        <v>53</v>
      </c>
      <c r="O67" s="4" t="n">
        <v>77</v>
      </c>
      <c r="P67" s="4"/>
      <c r="Q67" s="4"/>
      <c r="R67" s="4"/>
      <c r="S67" s="4"/>
      <c r="T67" s="4"/>
      <c r="U67" s="4"/>
      <c r="V67" s="4" t="n">
        <v>263</v>
      </c>
      <c r="W67" s="6" t="n">
        <v>305</v>
      </c>
      <c r="X67" s="2" t="s">
        <v>26</v>
      </c>
      <c r="IS67" s="1"/>
    </row>
    <row r="68" customFormat="false" ht="14.25" hidden="false" customHeight="false" outlineLevel="0" collapsed="false">
      <c r="A68" s="4" t="n">
        <v>12</v>
      </c>
      <c r="B68" s="4" t="s">
        <v>157</v>
      </c>
      <c r="C68" s="5" t="s">
        <v>158</v>
      </c>
      <c r="D68" s="4" t="n">
        <v>114</v>
      </c>
      <c r="E68" s="4" t="n">
        <v>6</v>
      </c>
      <c r="F68" s="4" t="n">
        <v>129</v>
      </c>
      <c r="G68" s="4" t="n">
        <v>42</v>
      </c>
      <c r="H68" s="4" t="n">
        <v>77</v>
      </c>
      <c r="I68" s="4" t="n">
        <v>67</v>
      </c>
      <c r="J68" s="4" t="n">
        <v>51</v>
      </c>
      <c r="K68" s="4" t="n">
        <v>173</v>
      </c>
      <c r="L68" s="4"/>
      <c r="M68" s="4"/>
      <c r="N68" s="4" t="n">
        <v>57</v>
      </c>
      <c r="O68" s="4" t="n">
        <v>58</v>
      </c>
      <c r="P68" s="4"/>
      <c r="Q68" s="4"/>
      <c r="R68" s="4"/>
      <c r="S68" s="4"/>
      <c r="T68" s="4"/>
      <c r="U68" s="4"/>
      <c r="V68" s="4" t="n">
        <v>320</v>
      </c>
      <c r="W68" s="6" t="n">
        <v>7</v>
      </c>
      <c r="X68" s="2" t="s">
        <v>26</v>
      </c>
      <c r="IS68" s="1"/>
    </row>
    <row r="69" customFormat="false" ht="14.25" hidden="false" customHeight="false" outlineLevel="0" collapsed="false">
      <c r="A69" s="4" t="n">
        <v>12</v>
      </c>
      <c r="B69" s="4" t="s">
        <v>159</v>
      </c>
      <c r="C69" s="5" t="s">
        <v>160</v>
      </c>
      <c r="D69" s="4" t="n">
        <v>106</v>
      </c>
      <c r="E69" s="4" t="n">
        <v>59</v>
      </c>
      <c r="F69" s="4" t="n">
        <v>123</v>
      </c>
      <c r="G69" s="4" t="n">
        <v>87</v>
      </c>
      <c r="H69" s="4" t="n">
        <v>77</v>
      </c>
      <c r="I69" s="4" t="n">
        <v>68</v>
      </c>
      <c r="J69" s="4" t="n">
        <v>35</v>
      </c>
      <c r="K69" s="4" t="n">
        <v>363</v>
      </c>
      <c r="L69" s="4"/>
      <c r="M69" s="4"/>
      <c r="N69" s="4" t="n">
        <v>58</v>
      </c>
      <c r="O69" s="4" t="n">
        <v>52</v>
      </c>
      <c r="P69" s="4"/>
      <c r="Q69" s="4"/>
      <c r="R69" s="4"/>
      <c r="S69" s="4"/>
      <c r="T69" s="4"/>
      <c r="U69" s="4"/>
      <c r="V69" s="4" t="n">
        <v>306</v>
      </c>
      <c r="W69" s="6" t="n">
        <v>31</v>
      </c>
      <c r="X69" s="2" t="s">
        <v>26</v>
      </c>
      <c r="IS69" s="1"/>
    </row>
    <row r="70" customFormat="false" ht="14.25" hidden="false" customHeight="false" outlineLevel="0" collapsed="false">
      <c r="A70" s="4" t="n">
        <v>8</v>
      </c>
      <c r="B70" s="4" t="s">
        <v>161</v>
      </c>
      <c r="C70" s="5" t="s">
        <v>162</v>
      </c>
      <c r="D70" s="4" t="n">
        <v>94</v>
      </c>
      <c r="E70" s="4" t="n">
        <v>303</v>
      </c>
      <c r="F70" s="4" t="n">
        <v>124</v>
      </c>
      <c r="G70" s="4" t="n">
        <v>80</v>
      </c>
      <c r="H70" s="4" t="n">
        <v>77</v>
      </c>
      <c r="I70" s="4" t="n">
        <v>69</v>
      </c>
      <c r="J70" s="4" t="n">
        <v>25</v>
      </c>
      <c r="K70" s="4" t="n">
        <v>431</v>
      </c>
      <c r="L70" s="4"/>
      <c r="M70" s="4"/>
      <c r="N70" s="4"/>
      <c r="O70" s="4" t="n">
        <v>217</v>
      </c>
      <c r="P70" s="4"/>
      <c r="Q70" s="4"/>
      <c r="R70" s="4"/>
      <c r="S70" s="4"/>
      <c r="T70" s="4" t="n">
        <v>56</v>
      </c>
      <c r="U70" s="4"/>
      <c r="V70" s="4" t="n">
        <v>295</v>
      </c>
      <c r="W70" s="6" t="n">
        <v>76</v>
      </c>
      <c r="X70" s="2" t="s">
        <v>26</v>
      </c>
      <c r="IS70" s="1"/>
    </row>
    <row r="71" customFormat="false" ht="14.25" hidden="false" customHeight="false" outlineLevel="0" collapsed="false">
      <c r="A71" s="4" t="n">
        <v>9</v>
      </c>
      <c r="B71" s="4" t="s">
        <v>163</v>
      </c>
      <c r="C71" s="5" t="s">
        <v>164</v>
      </c>
      <c r="D71" s="4" t="n">
        <v>100</v>
      </c>
      <c r="E71" s="4" t="n">
        <v>158</v>
      </c>
      <c r="F71" s="4" t="n">
        <v>108</v>
      </c>
      <c r="G71" s="4" t="n">
        <v>253</v>
      </c>
      <c r="H71" s="4" t="n">
        <v>77</v>
      </c>
      <c r="I71" s="4" t="n">
        <v>70</v>
      </c>
      <c r="J71" s="4" t="n">
        <v>55</v>
      </c>
      <c r="K71" s="4" t="n">
        <v>132</v>
      </c>
      <c r="L71" s="4"/>
      <c r="M71" s="4"/>
      <c r="N71" s="4"/>
      <c r="O71" s="4" t="n">
        <v>256</v>
      </c>
      <c r="P71" s="4"/>
      <c r="Q71" s="4"/>
      <c r="R71" s="4"/>
      <c r="S71" s="4"/>
      <c r="T71" s="4" t="n">
        <v>67</v>
      </c>
      <c r="U71" s="4"/>
      <c r="V71" s="4" t="n">
        <v>285</v>
      </c>
      <c r="W71" s="6" t="n">
        <v>142</v>
      </c>
      <c r="X71" s="2" t="s">
        <v>26</v>
      </c>
      <c r="IS71" s="1"/>
    </row>
    <row r="72" customFormat="false" ht="14.25" hidden="false" customHeight="false" outlineLevel="0" collapsed="false">
      <c r="A72" s="4" t="n">
        <v>11</v>
      </c>
      <c r="B72" s="4" t="s">
        <v>165</v>
      </c>
      <c r="C72" s="5" t="s">
        <v>166</v>
      </c>
      <c r="D72" s="4" t="n">
        <v>100</v>
      </c>
      <c r="E72" s="4" t="n">
        <v>160</v>
      </c>
      <c r="F72" s="4" t="n">
        <v>105</v>
      </c>
      <c r="G72" s="4" t="n">
        <v>286</v>
      </c>
      <c r="H72" s="4" t="n">
        <v>77</v>
      </c>
      <c r="I72" s="4" t="n">
        <v>71</v>
      </c>
      <c r="J72" s="4" t="n">
        <v>74</v>
      </c>
      <c r="K72" s="4" t="n">
        <v>36</v>
      </c>
      <c r="L72" s="4"/>
      <c r="M72" s="4"/>
      <c r="N72" s="4" t="n">
        <v>79</v>
      </c>
      <c r="O72" s="4" t="n">
        <v>5</v>
      </c>
      <c r="P72" s="4"/>
      <c r="Q72" s="4"/>
      <c r="R72" s="4"/>
      <c r="S72" s="4"/>
      <c r="T72" s="4"/>
      <c r="U72" s="4"/>
      <c r="V72" s="4" t="n">
        <v>282</v>
      </c>
      <c r="W72" s="6" t="n">
        <v>163</v>
      </c>
      <c r="X72" s="2" t="s">
        <v>26</v>
      </c>
      <c r="IS72" s="1"/>
    </row>
    <row r="73" customFormat="false" ht="14.25" hidden="false" customHeight="false" outlineLevel="0" collapsed="false">
      <c r="A73" s="4" t="n">
        <v>13</v>
      </c>
      <c r="B73" s="4" t="s">
        <v>167</v>
      </c>
      <c r="C73" s="5" t="s">
        <v>168</v>
      </c>
      <c r="D73" s="4" t="n">
        <v>116</v>
      </c>
      <c r="E73" s="4" t="n">
        <v>4</v>
      </c>
      <c r="F73" s="4" t="n">
        <v>81</v>
      </c>
      <c r="G73" s="4" t="n">
        <v>436</v>
      </c>
      <c r="H73" s="4" t="n">
        <v>77</v>
      </c>
      <c r="I73" s="4" t="n">
        <v>72</v>
      </c>
      <c r="J73" s="4" t="n">
        <v>36</v>
      </c>
      <c r="K73" s="4" t="n">
        <v>358</v>
      </c>
      <c r="L73" s="4"/>
      <c r="M73" s="4"/>
      <c r="N73" s="4" t="n">
        <v>44</v>
      </c>
      <c r="O73" s="4" t="n">
        <v>123</v>
      </c>
      <c r="P73" s="4"/>
      <c r="Q73" s="4"/>
      <c r="R73" s="4"/>
      <c r="S73" s="4"/>
      <c r="T73" s="4"/>
      <c r="U73" s="4"/>
      <c r="V73" s="4" t="n">
        <v>274</v>
      </c>
      <c r="W73" s="6" t="n">
        <v>221</v>
      </c>
      <c r="X73" s="2" t="s">
        <v>26</v>
      </c>
      <c r="IS73" s="1"/>
    </row>
    <row r="74" customFormat="false" ht="14.25" hidden="false" customHeight="false" outlineLevel="0" collapsed="false">
      <c r="A74" s="4" t="n">
        <v>5</v>
      </c>
      <c r="B74" s="4" t="s">
        <v>169</v>
      </c>
      <c r="C74" s="5" t="s">
        <v>170</v>
      </c>
      <c r="D74" s="4" t="n">
        <v>94</v>
      </c>
      <c r="E74" s="4" t="n">
        <v>309</v>
      </c>
      <c r="F74" s="4" t="n">
        <v>99</v>
      </c>
      <c r="G74" s="4" t="n">
        <v>350</v>
      </c>
      <c r="H74" s="4" t="n">
        <v>77</v>
      </c>
      <c r="I74" s="4" t="n">
        <v>73</v>
      </c>
      <c r="J74" s="4" t="n">
        <v>37</v>
      </c>
      <c r="K74" s="4" t="n">
        <v>345</v>
      </c>
      <c r="L74" s="4"/>
      <c r="M74" s="4"/>
      <c r="N74" s="4"/>
      <c r="O74" s="4" t="n">
        <v>314</v>
      </c>
      <c r="P74" s="4"/>
      <c r="Q74" s="4"/>
      <c r="R74" s="4"/>
      <c r="S74" s="4"/>
      <c r="T74" s="4" t="n">
        <v>50</v>
      </c>
      <c r="U74" s="4"/>
      <c r="V74" s="4" t="n">
        <v>270</v>
      </c>
      <c r="W74" s="6" t="n">
        <v>248</v>
      </c>
      <c r="X74" s="2" t="s">
        <v>26</v>
      </c>
      <c r="IS74" s="1"/>
    </row>
    <row r="75" customFormat="false" ht="14.25" hidden="false" customHeight="false" outlineLevel="0" collapsed="false">
      <c r="A75" s="4" t="n">
        <v>6</v>
      </c>
      <c r="B75" s="4" t="s">
        <v>171</v>
      </c>
      <c r="C75" s="5" t="s">
        <v>172</v>
      </c>
      <c r="D75" s="4" t="n">
        <v>97</v>
      </c>
      <c r="E75" s="4" t="n">
        <v>250</v>
      </c>
      <c r="F75" s="4" t="n">
        <v>76</v>
      </c>
      <c r="G75" s="4" t="n">
        <v>442</v>
      </c>
      <c r="H75" s="4" t="n">
        <v>77</v>
      </c>
      <c r="I75" s="4" t="n">
        <v>74</v>
      </c>
      <c r="J75" s="4" t="n">
        <v>14</v>
      </c>
      <c r="K75" s="4" t="n">
        <v>454</v>
      </c>
      <c r="L75" s="4"/>
      <c r="M75" s="4"/>
      <c r="N75" s="4"/>
      <c r="O75" s="4" t="n">
        <v>402</v>
      </c>
      <c r="P75" s="4"/>
      <c r="Q75" s="4"/>
      <c r="R75" s="4"/>
      <c r="S75" s="4"/>
      <c r="T75" s="4" t="n">
        <v>47</v>
      </c>
      <c r="U75" s="4"/>
      <c r="V75" s="4" t="n">
        <v>250</v>
      </c>
      <c r="W75" s="6" t="n">
        <v>380</v>
      </c>
      <c r="X75" s="2" t="s">
        <v>26</v>
      </c>
      <c r="IS75" s="1"/>
    </row>
    <row r="76" customFormat="false" ht="14.25" hidden="false" customHeight="false" outlineLevel="0" collapsed="false">
      <c r="A76" s="4" t="n">
        <v>5</v>
      </c>
      <c r="B76" s="4" t="s">
        <v>173</v>
      </c>
      <c r="C76" s="5" t="s">
        <v>174</v>
      </c>
      <c r="D76" s="4" t="n">
        <v>110</v>
      </c>
      <c r="E76" s="4" t="n">
        <v>20</v>
      </c>
      <c r="F76" s="4" t="n">
        <v>131</v>
      </c>
      <c r="G76" s="4" t="n">
        <v>30</v>
      </c>
      <c r="H76" s="4" t="n">
        <v>76</v>
      </c>
      <c r="I76" s="4" t="n">
        <v>75</v>
      </c>
      <c r="J76" s="4" t="n">
        <v>50</v>
      </c>
      <c r="K76" s="4" t="n">
        <v>185</v>
      </c>
      <c r="L76" s="4"/>
      <c r="M76" s="4"/>
      <c r="N76" s="4"/>
      <c r="O76" s="4" t="n">
        <v>175</v>
      </c>
      <c r="P76" s="4"/>
      <c r="Q76" s="4"/>
      <c r="R76" s="4"/>
      <c r="S76" s="4"/>
      <c r="T76" s="4" t="n">
        <v>71</v>
      </c>
      <c r="U76" s="4"/>
      <c r="V76" s="4" t="n">
        <v>317</v>
      </c>
      <c r="W76" s="6" t="n">
        <v>10</v>
      </c>
      <c r="X76" s="2" t="s">
        <v>26</v>
      </c>
      <c r="IS76" s="1"/>
    </row>
    <row r="77" customFormat="false" ht="14.25" hidden="false" customHeight="false" outlineLevel="0" collapsed="false">
      <c r="A77" s="4" t="n">
        <v>9</v>
      </c>
      <c r="B77" s="4" t="s">
        <v>175</v>
      </c>
      <c r="C77" s="5" t="s">
        <v>176</v>
      </c>
      <c r="D77" s="4" t="n">
        <v>104</v>
      </c>
      <c r="E77" s="4" t="n">
        <v>84</v>
      </c>
      <c r="F77" s="4" t="n">
        <v>133</v>
      </c>
      <c r="G77" s="4" t="n">
        <v>20</v>
      </c>
      <c r="H77" s="4" t="n">
        <v>76</v>
      </c>
      <c r="I77" s="4" t="n">
        <v>76</v>
      </c>
      <c r="J77" s="4" t="n">
        <v>58</v>
      </c>
      <c r="K77" s="4" t="n">
        <v>108</v>
      </c>
      <c r="L77" s="4"/>
      <c r="M77" s="4"/>
      <c r="N77" s="4"/>
      <c r="O77" s="4" t="n">
        <v>180</v>
      </c>
      <c r="P77" s="4"/>
      <c r="Q77" s="4"/>
      <c r="R77" s="4"/>
      <c r="S77" s="4"/>
      <c r="T77" s="4" t="n">
        <v>53</v>
      </c>
      <c r="U77" s="4"/>
      <c r="V77" s="4" t="n">
        <v>313</v>
      </c>
      <c r="W77" s="6" t="n">
        <v>17</v>
      </c>
      <c r="X77" s="2" t="s">
        <v>26</v>
      </c>
      <c r="IS77" s="1"/>
    </row>
    <row r="78" customFormat="false" ht="14.25" hidden="false" customHeight="false" outlineLevel="0" collapsed="false">
      <c r="A78" s="4" t="n">
        <v>8</v>
      </c>
      <c r="B78" s="4" t="s">
        <v>177</v>
      </c>
      <c r="C78" s="5" t="s">
        <v>178</v>
      </c>
      <c r="D78" s="4" t="n">
        <v>108</v>
      </c>
      <c r="E78" s="4" t="n">
        <v>36</v>
      </c>
      <c r="F78" s="4" t="n">
        <v>123</v>
      </c>
      <c r="G78" s="4" t="n">
        <v>86</v>
      </c>
      <c r="H78" s="4" t="n">
        <v>76</v>
      </c>
      <c r="I78" s="4" t="n">
        <v>77</v>
      </c>
      <c r="J78" s="4" t="n">
        <v>77</v>
      </c>
      <c r="K78" s="4" t="n">
        <v>22</v>
      </c>
      <c r="L78" s="4"/>
      <c r="M78" s="4"/>
      <c r="N78" s="4"/>
      <c r="O78" s="4" t="n">
        <v>185</v>
      </c>
      <c r="P78" s="4"/>
      <c r="Q78" s="4"/>
      <c r="R78" s="4"/>
      <c r="S78" s="4"/>
      <c r="T78" s="4" t="n">
        <v>66</v>
      </c>
      <c r="U78" s="4"/>
      <c r="V78" s="4" t="n">
        <v>307</v>
      </c>
      <c r="W78" s="6" t="n">
        <v>29</v>
      </c>
      <c r="X78" s="2" t="s">
        <v>26</v>
      </c>
      <c r="IS78" s="1"/>
    </row>
    <row r="79" customFormat="false" ht="14.25" hidden="false" customHeight="false" outlineLevel="0" collapsed="false">
      <c r="A79" s="4" t="n">
        <v>11</v>
      </c>
      <c r="B79" s="4" t="s">
        <v>179</v>
      </c>
      <c r="C79" s="5" t="s">
        <v>180</v>
      </c>
      <c r="D79" s="4" t="n">
        <v>103</v>
      </c>
      <c r="E79" s="4" t="n">
        <v>98</v>
      </c>
      <c r="F79" s="4" t="n">
        <v>124</v>
      </c>
      <c r="G79" s="4" t="n">
        <v>77</v>
      </c>
      <c r="H79" s="4" t="n">
        <v>76</v>
      </c>
      <c r="I79" s="4" t="n">
        <v>78</v>
      </c>
      <c r="J79" s="4" t="n">
        <v>68</v>
      </c>
      <c r="K79" s="4" t="n">
        <v>56</v>
      </c>
      <c r="L79" s="4"/>
      <c r="M79" s="4"/>
      <c r="N79" s="4" t="n">
        <v>77</v>
      </c>
      <c r="O79" s="4" t="n">
        <v>7</v>
      </c>
      <c r="P79" s="4"/>
      <c r="Q79" s="4"/>
      <c r="R79" s="4"/>
      <c r="S79" s="4"/>
      <c r="T79" s="4"/>
      <c r="U79" s="4"/>
      <c r="V79" s="4" t="n">
        <v>303</v>
      </c>
      <c r="W79" s="6" t="n">
        <v>40</v>
      </c>
      <c r="X79" s="2" t="s">
        <v>26</v>
      </c>
      <c r="IS79" s="1"/>
    </row>
    <row r="80" customFormat="false" ht="14.25" hidden="false" customHeight="false" outlineLevel="0" collapsed="false">
      <c r="A80" s="4" t="n">
        <v>13</v>
      </c>
      <c r="B80" s="4" t="s">
        <v>181</v>
      </c>
      <c r="C80" s="5" t="s">
        <v>182</v>
      </c>
      <c r="D80" s="4" t="n">
        <v>95</v>
      </c>
      <c r="E80" s="4" t="n">
        <v>285</v>
      </c>
      <c r="F80" s="4" t="n">
        <v>118</v>
      </c>
      <c r="G80" s="4" t="n">
        <v>145</v>
      </c>
      <c r="H80" s="4" t="n">
        <v>76</v>
      </c>
      <c r="I80" s="4" t="n">
        <v>79</v>
      </c>
      <c r="J80" s="4" t="n">
        <v>88</v>
      </c>
      <c r="K80" s="4" t="n">
        <v>4</v>
      </c>
      <c r="L80" s="4"/>
      <c r="M80" s="4"/>
      <c r="N80" s="4" t="n">
        <v>59</v>
      </c>
      <c r="O80" s="4" t="n">
        <v>45</v>
      </c>
      <c r="P80" s="4"/>
      <c r="Q80" s="4"/>
      <c r="R80" s="4"/>
      <c r="S80" s="4"/>
      <c r="T80" s="4"/>
      <c r="U80" s="4"/>
      <c r="V80" s="4" t="n">
        <v>289</v>
      </c>
      <c r="W80" s="6" t="n">
        <v>115</v>
      </c>
      <c r="X80" s="2" t="s">
        <v>26</v>
      </c>
      <c r="IS80" s="1"/>
    </row>
    <row r="81" customFormat="false" ht="14.25" hidden="false" customHeight="false" outlineLevel="0" collapsed="false">
      <c r="A81" s="4" t="n">
        <v>7</v>
      </c>
      <c r="B81" s="4" t="s">
        <v>183</v>
      </c>
      <c r="C81" s="5" t="s">
        <v>184</v>
      </c>
      <c r="D81" s="4" t="n">
        <v>96</v>
      </c>
      <c r="E81" s="4" t="n">
        <v>259</v>
      </c>
      <c r="F81" s="4" t="n">
        <v>115</v>
      </c>
      <c r="G81" s="4" t="n">
        <v>180</v>
      </c>
      <c r="H81" s="4" t="n">
        <v>76</v>
      </c>
      <c r="I81" s="4" t="n">
        <v>80</v>
      </c>
      <c r="J81" s="4" t="n">
        <v>78</v>
      </c>
      <c r="K81" s="4" t="n">
        <v>19</v>
      </c>
      <c r="L81" s="4"/>
      <c r="M81" s="4"/>
      <c r="N81" s="4"/>
      <c r="O81" s="4" t="n">
        <v>249</v>
      </c>
      <c r="P81" s="4"/>
      <c r="Q81" s="4"/>
      <c r="R81" s="4"/>
      <c r="S81" s="4"/>
      <c r="T81" s="4" t="n">
        <v>65</v>
      </c>
      <c r="U81" s="4"/>
      <c r="V81" s="4" t="n">
        <v>287</v>
      </c>
      <c r="W81" s="6" t="n">
        <v>128</v>
      </c>
      <c r="X81" s="2" t="s">
        <v>26</v>
      </c>
      <c r="IS81" s="1"/>
    </row>
    <row r="82" customFormat="false" ht="14.25" hidden="false" customHeight="false" outlineLevel="0" collapsed="false">
      <c r="A82" s="4" t="n">
        <v>10</v>
      </c>
      <c r="B82" s="4" t="s">
        <v>185</v>
      </c>
      <c r="C82" s="5" t="s">
        <v>186</v>
      </c>
      <c r="D82" s="4" t="n">
        <v>96</v>
      </c>
      <c r="E82" s="4" t="n">
        <v>263</v>
      </c>
      <c r="F82" s="4" t="n">
        <v>108</v>
      </c>
      <c r="G82" s="4" t="n">
        <v>254</v>
      </c>
      <c r="H82" s="4" t="n">
        <v>76</v>
      </c>
      <c r="I82" s="4" t="n">
        <v>81</v>
      </c>
      <c r="J82" s="4" t="n">
        <v>47</v>
      </c>
      <c r="K82" s="4" t="n">
        <v>231</v>
      </c>
      <c r="L82" s="4"/>
      <c r="M82" s="4"/>
      <c r="N82" s="4"/>
      <c r="O82" s="4" t="n">
        <v>276</v>
      </c>
      <c r="P82" s="4"/>
      <c r="Q82" s="4"/>
      <c r="R82" s="4"/>
      <c r="S82" s="4"/>
      <c r="T82" s="4" t="n">
        <v>67</v>
      </c>
      <c r="U82" s="4"/>
      <c r="V82" s="4" t="n">
        <v>280</v>
      </c>
      <c r="W82" s="6" t="n">
        <v>174</v>
      </c>
      <c r="X82" s="2" t="s">
        <v>26</v>
      </c>
      <c r="IS82" s="1"/>
    </row>
    <row r="83" customFormat="false" ht="14.25" hidden="false" customHeight="false" outlineLevel="0" collapsed="false">
      <c r="A83" s="4" t="n">
        <v>13</v>
      </c>
      <c r="B83" s="4" t="s">
        <v>187</v>
      </c>
      <c r="C83" s="5" t="s">
        <v>188</v>
      </c>
      <c r="D83" s="4" t="n">
        <v>95</v>
      </c>
      <c r="E83" s="4" t="n">
        <v>289</v>
      </c>
      <c r="F83" s="4" t="n">
        <v>107</v>
      </c>
      <c r="G83" s="4" t="n">
        <v>261</v>
      </c>
      <c r="H83" s="4" t="n">
        <v>76</v>
      </c>
      <c r="I83" s="4" t="n">
        <v>82</v>
      </c>
      <c r="J83" s="4" t="n">
        <v>29</v>
      </c>
      <c r="K83" s="4" t="n">
        <v>409</v>
      </c>
      <c r="L83" s="4"/>
      <c r="M83" s="4"/>
      <c r="N83" s="4" t="n">
        <v>48</v>
      </c>
      <c r="O83" s="4" t="n">
        <v>105</v>
      </c>
      <c r="P83" s="4"/>
      <c r="Q83" s="4"/>
      <c r="R83" s="4"/>
      <c r="S83" s="4"/>
      <c r="T83" s="4"/>
      <c r="U83" s="4"/>
      <c r="V83" s="4" t="n">
        <v>278</v>
      </c>
      <c r="W83" s="6" t="n">
        <v>186</v>
      </c>
      <c r="X83" s="2" t="s">
        <v>26</v>
      </c>
      <c r="IS83" s="1"/>
    </row>
    <row r="84" customFormat="false" ht="14.25" hidden="false" customHeight="false" outlineLevel="0" collapsed="false">
      <c r="A84" s="4" t="n">
        <v>6</v>
      </c>
      <c r="B84" s="4" t="s">
        <v>189</v>
      </c>
      <c r="C84" s="5" t="s">
        <v>190</v>
      </c>
      <c r="D84" s="4" t="n">
        <v>98</v>
      </c>
      <c r="E84" s="4" t="n">
        <v>218</v>
      </c>
      <c r="F84" s="4" t="n">
        <v>101</v>
      </c>
      <c r="G84" s="4" t="n">
        <v>329</v>
      </c>
      <c r="H84" s="4" t="n">
        <v>76</v>
      </c>
      <c r="I84" s="4" t="n">
        <v>83</v>
      </c>
      <c r="J84" s="4" t="n">
        <v>60</v>
      </c>
      <c r="K84" s="4" t="n">
        <v>97</v>
      </c>
      <c r="L84" s="4"/>
      <c r="M84" s="4"/>
      <c r="N84" s="4"/>
      <c r="O84" s="4" t="n">
        <v>293</v>
      </c>
      <c r="P84" s="4"/>
      <c r="Q84" s="4"/>
      <c r="R84" s="4"/>
      <c r="S84" s="4"/>
      <c r="T84" s="4" t="n">
        <v>63</v>
      </c>
      <c r="U84" s="4"/>
      <c r="V84" s="4" t="n">
        <v>275</v>
      </c>
      <c r="W84" s="6" t="n">
        <v>213</v>
      </c>
      <c r="X84" s="2" t="s">
        <v>26</v>
      </c>
      <c r="IS84" s="1"/>
    </row>
    <row r="85" customFormat="false" ht="14.25" hidden="false" customHeight="false" outlineLevel="0" collapsed="false">
      <c r="A85" s="4" t="n">
        <v>14</v>
      </c>
      <c r="B85" s="4" t="s">
        <v>191</v>
      </c>
      <c r="C85" s="5" t="s">
        <v>192</v>
      </c>
      <c r="D85" s="4" t="n">
        <v>95</v>
      </c>
      <c r="E85" s="4" t="n">
        <v>290</v>
      </c>
      <c r="F85" s="4" t="n">
        <v>102</v>
      </c>
      <c r="G85" s="4" t="n">
        <v>314</v>
      </c>
      <c r="H85" s="4" t="n">
        <v>76</v>
      </c>
      <c r="I85" s="4" t="n">
        <v>84</v>
      </c>
      <c r="J85" s="4" t="n">
        <v>55</v>
      </c>
      <c r="K85" s="4" t="n">
        <v>135</v>
      </c>
      <c r="L85" s="4"/>
      <c r="M85" s="4"/>
      <c r="N85" s="4" t="n">
        <v>55</v>
      </c>
      <c r="O85" s="4" t="n">
        <v>64</v>
      </c>
      <c r="P85" s="4"/>
      <c r="Q85" s="4"/>
      <c r="R85" s="4"/>
      <c r="S85" s="4"/>
      <c r="T85" s="4"/>
      <c r="U85" s="4"/>
      <c r="V85" s="4" t="n">
        <v>273</v>
      </c>
      <c r="W85" s="6" t="n">
        <v>228</v>
      </c>
      <c r="X85" s="2" t="s">
        <v>26</v>
      </c>
      <c r="IS85" s="1"/>
    </row>
    <row r="86" customFormat="false" ht="14.25" hidden="false" customHeight="false" outlineLevel="0" collapsed="false">
      <c r="A86" s="4" t="n">
        <v>11</v>
      </c>
      <c r="B86" s="4" t="s">
        <v>193</v>
      </c>
      <c r="C86" s="5" t="s">
        <v>194</v>
      </c>
      <c r="D86" s="4" t="n">
        <v>99</v>
      </c>
      <c r="E86" s="4" t="n">
        <v>194</v>
      </c>
      <c r="F86" s="4" t="n">
        <v>97</v>
      </c>
      <c r="G86" s="4" t="n">
        <v>369</v>
      </c>
      <c r="H86" s="4" t="n">
        <v>76</v>
      </c>
      <c r="I86" s="4" t="n">
        <v>85</v>
      </c>
      <c r="J86" s="4" t="n">
        <v>68</v>
      </c>
      <c r="K86" s="4" t="n">
        <v>58</v>
      </c>
      <c r="L86" s="4"/>
      <c r="M86" s="4"/>
      <c r="N86" s="4" t="n">
        <v>82</v>
      </c>
      <c r="O86" s="4" t="n">
        <v>3</v>
      </c>
      <c r="P86" s="4"/>
      <c r="Q86" s="4"/>
      <c r="R86" s="4"/>
      <c r="S86" s="4"/>
      <c r="T86" s="4"/>
      <c r="U86" s="4"/>
      <c r="V86" s="4" t="n">
        <v>272</v>
      </c>
      <c r="W86" s="6" t="n">
        <v>238</v>
      </c>
      <c r="X86" s="2" t="s">
        <v>26</v>
      </c>
      <c r="IS86" s="1"/>
    </row>
    <row r="87" customFormat="false" ht="14.25" hidden="false" customHeight="false" outlineLevel="0" collapsed="false">
      <c r="A87" s="4" t="n">
        <v>6</v>
      </c>
      <c r="B87" s="4" t="s">
        <v>195</v>
      </c>
      <c r="C87" s="5" t="s">
        <v>196</v>
      </c>
      <c r="D87" s="4" t="n">
        <v>99</v>
      </c>
      <c r="E87" s="4" t="n">
        <v>195</v>
      </c>
      <c r="F87" s="4" t="n">
        <v>96</v>
      </c>
      <c r="G87" s="4" t="n">
        <v>377</v>
      </c>
      <c r="H87" s="4" t="n">
        <v>76</v>
      </c>
      <c r="I87" s="4" t="n">
        <v>86</v>
      </c>
      <c r="J87" s="4" t="n">
        <v>64</v>
      </c>
      <c r="K87" s="4" t="n">
        <v>81</v>
      </c>
      <c r="L87" s="4"/>
      <c r="M87" s="4"/>
      <c r="N87" s="4"/>
      <c r="O87" s="4" t="n">
        <v>309</v>
      </c>
      <c r="P87" s="4"/>
      <c r="Q87" s="4"/>
      <c r="R87" s="4"/>
      <c r="S87" s="4"/>
      <c r="T87" s="4" t="n">
        <v>62</v>
      </c>
      <c r="U87" s="4"/>
      <c r="V87" s="4" t="n">
        <v>271</v>
      </c>
      <c r="W87" s="6" t="n">
        <v>243</v>
      </c>
      <c r="X87" s="2" t="s">
        <v>26</v>
      </c>
      <c r="IS87" s="1"/>
    </row>
    <row r="88" customFormat="false" ht="14.25" hidden="false" customHeight="false" outlineLevel="0" collapsed="false">
      <c r="A88" s="4" t="n">
        <v>14</v>
      </c>
      <c r="B88" s="4" t="s">
        <v>197</v>
      </c>
      <c r="C88" s="5" t="s">
        <v>198</v>
      </c>
      <c r="D88" s="4" t="n">
        <v>97</v>
      </c>
      <c r="E88" s="4" t="n">
        <v>242</v>
      </c>
      <c r="F88" s="4" t="n">
        <v>94</v>
      </c>
      <c r="G88" s="4" t="n">
        <v>393</v>
      </c>
      <c r="H88" s="4" t="n">
        <v>76</v>
      </c>
      <c r="I88" s="4" t="n">
        <v>87</v>
      </c>
      <c r="J88" s="4" t="n">
        <v>32</v>
      </c>
      <c r="K88" s="4" t="n">
        <v>389</v>
      </c>
      <c r="L88" s="4" t="n">
        <v>78</v>
      </c>
      <c r="M88" s="4"/>
      <c r="N88" s="4"/>
      <c r="O88" s="4" t="n">
        <v>332</v>
      </c>
      <c r="P88" s="4"/>
      <c r="Q88" s="4"/>
      <c r="R88" s="4"/>
      <c r="S88" s="4"/>
      <c r="T88" s="4"/>
      <c r="U88" s="4"/>
      <c r="V88" s="4" t="n">
        <v>267</v>
      </c>
      <c r="W88" s="6" t="n">
        <v>269</v>
      </c>
      <c r="X88" s="2" t="s">
        <v>26</v>
      </c>
      <c r="IS88" s="1"/>
    </row>
    <row r="89" customFormat="false" ht="14.25" hidden="false" customHeight="false" outlineLevel="0" collapsed="false">
      <c r="A89" s="4" t="n">
        <v>11</v>
      </c>
      <c r="B89" s="4" t="s">
        <v>199</v>
      </c>
      <c r="C89" s="7" t="s">
        <v>200</v>
      </c>
      <c r="D89" s="4" t="n">
        <v>110</v>
      </c>
      <c r="E89" s="4" t="n">
        <v>25</v>
      </c>
      <c r="F89" s="4" t="n">
        <v>118</v>
      </c>
      <c r="G89" s="4" t="n">
        <v>141</v>
      </c>
      <c r="H89" s="8" t="n">
        <v>75</v>
      </c>
      <c r="I89" s="4" t="n">
        <v>88</v>
      </c>
      <c r="J89" s="4" t="n">
        <v>35</v>
      </c>
      <c r="K89" s="4" t="n">
        <v>371</v>
      </c>
      <c r="L89" s="4"/>
      <c r="M89" s="4"/>
      <c r="N89" s="4" t="n">
        <v>35</v>
      </c>
      <c r="O89" s="4" t="n">
        <v>159</v>
      </c>
      <c r="P89" s="4"/>
      <c r="Q89" s="4"/>
      <c r="R89" s="4"/>
      <c r="S89" s="4"/>
      <c r="T89" s="4"/>
      <c r="U89" s="4"/>
      <c r="V89" s="4" t="n">
        <v>303</v>
      </c>
      <c r="W89" s="6" t="n">
        <v>41</v>
      </c>
      <c r="X89" s="2" t="s">
        <v>26</v>
      </c>
      <c r="IS89" s="1"/>
    </row>
    <row r="90" customFormat="false" ht="14.25" hidden="false" customHeight="false" outlineLevel="0" collapsed="false">
      <c r="A90" s="4" t="n">
        <v>6</v>
      </c>
      <c r="B90" s="4" t="s">
        <v>201</v>
      </c>
      <c r="C90" s="5" t="s">
        <v>202</v>
      </c>
      <c r="D90" s="4" t="n">
        <v>105</v>
      </c>
      <c r="E90" s="4" t="n">
        <v>73</v>
      </c>
      <c r="F90" s="4" t="n">
        <v>114</v>
      </c>
      <c r="G90" s="4" t="n">
        <v>187</v>
      </c>
      <c r="H90" s="4" t="n">
        <v>75</v>
      </c>
      <c r="I90" s="4" t="n">
        <v>89</v>
      </c>
      <c r="J90" s="4" t="n">
        <v>41</v>
      </c>
      <c r="K90" s="4" t="n">
        <v>301</v>
      </c>
      <c r="L90" s="4"/>
      <c r="M90" s="4"/>
      <c r="N90" s="4"/>
      <c r="O90" s="4" t="n">
        <v>219</v>
      </c>
      <c r="P90" s="4"/>
      <c r="Q90" s="4"/>
      <c r="R90" s="4"/>
      <c r="S90" s="4"/>
      <c r="T90" s="4" t="n">
        <v>66</v>
      </c>
      <c r="U90" s="4"/>
      <c r="V90" s="4" t="n">
        <v>294</v>
      </c>
      <c r="W90" s="6" t="n">
        <v>86</v>
      </c>
      <c r="X90" s="2" t="s">
        <v>26</v>
      </c>
      <c r="IS90" s="1"/>
    </row>
    <row r="91" customFormat="false" ht="14.25" hidden="false" customHeight="false" outlineLevel="0" collapsed="false">
      <c r="A91" s="4" t="n">
        <v>5</v>
      </c>
      <c r="B91" s="4" t="s">
        <v>203</v>
      </c>
      <c r="C91" s="5" t="s">
        <v>204</v>
      </c>
      <c r="D91" s="4" t="n">
        <v>95</v>
      </c>
      <c r="E91" s="4" t="n">
        <v>284</v>
      </c>
      <c r="F91" s="4" t="n">
        <v>121</v>
      </c>
      <c r="G91" s="4" t="n">
        <v>113</v>
      </c>
      <c r="H91" s="4" t="n">
        <v>75</v>
      </c>
      <c r="I91" s="4" t="n">
        <v>90</v>
      </c>
      <c r="J91" s="4" t="n">
        <v>75</v>
      </c>
      <c r="K91" s="4" t="n">
        <v>32</v>
      </c>
      <c r="L91" s="4"/>
      <c r="M91" s="4"/>
      <c r="N91" s="4"/>
      <c r="O91" s="4" t="n">
        <v>231</v>
      </c>
      <c r="P91" s="4"/>
      <c r="Q91" s="4"/>
      <c r="R91" s="4"/>
      <c r="S91" s="4"/>
      <c r="T91" s="4" t="n">
        <v>81</v>
      </c>
      <c r="U91" s="4"/>
      <c r="V91" s="4" t="n">
        <v>291</v>
      </c>
      <c r="W91" s="6" t="n">
        <v>102</v>
      </c>
      <c r="X91" s="2" t="s">
        <v>26</v>
      </c>
      <c r="IS91" s="1"/>
    </row>
    <row r="92" customFormat="false" ht="14.25" hidden="false" customHeight="false" outlineLevel="0" collapsed="false">
      <c r="A92" s="4" t="n">
        <v>8</v>
      </c>
      <c r="B92" s="4" t="s">
        <v>205</v>
      </c>
      <c r="C92" s="5" t="s">
        <v>206</v>
      </c>
      <c r="D92" s="4" t="n">
        <v>98</v>
      </c>
      <c r="E92" s="4" t="n">
        <v>207</v>
      </c>
      <c r="F92" s="4" t="n">
        <v>115</v>
      </c>
      <c r="G92" s="4" t="n">
        <v>179</v>
      </c>
      <c r="H92" s="4" t="n">
        <v>75</v>
      </c>
      <c r="I92" s="4" t="n">
        <v>91</v>
      </c>
      <c r="J92" s="4" t="n">
        <v>50</v>
      </c>
      <c r="K92" s="4" t="n">
        <v>188</v>
      </c>
      <c r="L92" s="4"/>
      <c r="M92" s="4"/>
      <c r="N92" s="4"/>
      <c r="O92" s="4" t="n">
        <v>242</v>
      </c>
      <c r="P92" s="4"/>
      <c r="Q92" s="4"/>
      <c r="R92" s="4"/>
      <c r="S92" s="4"/>
      <c r="T92" s="4" t="n">
        <v>57</v>
      </c>
      <c r="U92" s="4"/>
      <c r="V92" s="4" t="n">
        <v>288</v>
      </c>
      <c r="W92" s="6" t="n">
        <v>119</v>
      </c>
      <c r="X92" s="2" t="s">
        <v>26</v>
      </c>
      <c r="IS92" s="1"/>
    </row>
    <row r="93" customFormat="false" ht="14.25" hidden="false" customHeight="false" outlineLevel="0" collapsed="false">
      <c r="A93" s="4" t="n">
        <v>6</v>
      </c>
      <c r="B93" s="4" t="s">
        <v>207</v>
      </c>
      <c r="C93" s="5" t="s">
        <v>208</v>
      </c>
      <c r="D93" s="4" t="n">
        <v>96</v>
      </c>
      <c r="E93" s="4" t="n">
        <v>261</v>
      </c>
      <c r="F93" s="4" t="n">
        <v>113</v>
      </c>
      <c r="G93" s="4" t="n">
        <v>201</v>
      </c>
      <c r="H93" s="4" t="n">
        <v>75</v>
      </c>
      <c r="I93" s="4" t="n">
        <v>92</v>
      </c>
      <c r="J93" s="4" t="n">
        <v>23</v>
      </c>
      <c r="K93" s="4" t="n">
        <v>442</v>
      </c>
      <c r="L93" s="4"/>
      <c r="M93" s="4"/>
      <c r="N93" s="4"/>
      <c r="O93" s="4" t="n">
        <v>264</v>
      </c>
      <c r="P93" s="4"/>
      <c r="Q93" s="4"/>
      <c r="R93" s="4"/>
      <c r="S93" s="4"/>
      <c r="T93" s="4" t="n">
        <v>63</v>
      </c>
      <c r="U93" s="4"/>
      <c r="V93" s="4" t="n">
        <v>284</v>
      </c>
      <c r="W93" s="6" t="n">
        <v>148</v>
      </c>
      <c r="X93" s="2" t="s">
        <v>26</v>
      </c>
      <c r="IS93" s="1"/>
    </row>
    <row r="94" customFormat="false" ht="14.25" hidden="false" customHeight="false" outlineLevel="0" collapsed="false">
      <c r="A94" s="4" t="n">
        <v>7</v>
      </c>
      <c r="B94" s="4" t="s">
        <v>209</v>
      </c>
      <c r="C94" s="5" t="s">
        <v>210</v>
      </c>
      <c r="D94" s="4" t="n">
        <v>114</v>
      </c>
      <c r="E94" s="4" t="n">
        <v>9</v>
      </c>
      <c r="F94" s="4" t="n">
        <v>95</v>
      </c>
      <c r="G94" s="4" t="n">
        <v>381</v>
      </c>
      <c r="H94" s="4" t="n">
        <v>75</v>
      </c>
      <c r="I94" s="4" t="n">
        <v>93</v>
      </c>
      <c r="J94" s="4" t="n">
        <v>44</v>
      </c>
      <c r="K94" s="4" t="n">
        <v>268</v>
      </c>
      <c r="L94" s="4"/>
      <c r="M94" s="4"/>
      <c r="N94" s="4"/>
      <c r="O94" s="4" t="n">
        <v>262</v>
      </c>
      <c r="P94" s="4"/>
      <c r="Q94" s="4"/>
      <c r="R94" s="4"/>
      <c r="S94" s="4"/>
      <c r="T94" s="4" t="n">
        <v>62</v>
      </c>
      <c r="U94" s="4"/>
      <c r="V94" s="4" t="n">
        <v>284</v>
      </c>
      <c r="W94" s="6" t="n">
        <v>149</v>
      </c>
      <c r="X94" s="2" t="s">
        <v>26</v>
      </c>
      <c r="IS94" s="1"/>
    </row>
    <row r="95" customFormat="false" ht="14.25" hidden="false" customHeight="false" outlineLevel="0" collapsed="false">
      <c r="A95" s="4" t="n">
        <v>6</v>
      </c>
      <c r="B95" s="4" t="s">
        <v>211</v>
      </c>
      <c r="C95" s="5" t="s">
        <v>212</v>
      </c>
      <c r="D95" s="4" t="n">
        <v>94</v>
      </c>
      <c r="E95" s="4" t="n">
        <v>306</v>
      </c>
      <c r="F95" s="4" t="n">
        <v>112</v>
      </c>
      <c r="G95" s="4" t="n">
        <v>215</v>
      </c>
      <c r="H95" s="4" t="n">
        <v>75</v>
      </c>
      <c r="I95" s="4" t="n">
        <v>94</v>
      </c>
      <c r="J95" s="4" t="n">
        <v>47</v>
      </c>
      <c r="K95" s="4" t="n">
        <v>230</v>
      </c>
      <c r="L95" s="4"/>
      <c r="M95" s="4"/>
      <c r="N95" s="4"/>
      <c r="O95" s="4" t="n">
        <v>273</v>
      </c>
      <c r="P95" s="4"/>
      <c r="Q95" s="4"/>
      <c r="R95" s="4"/>
      <c r="S95" s="4"/>
      <c r="T95" s="4" t="n">
        <v>68</v>
      </c>
      <c r="U95" s="4"/>
      <c r="V95" s="4" t="n">
        <v>281</v>
      </c>
      <c r="W95" s="6" t="n">
        <v>167</v>
      </c>
      <c r="X95" s="2" t="s">
        <v>26</v>
      </c>
      <c r="IS95" s="1"/>
    </row>
    <row r="96" customFormat="false" ht="14.25" hidden="false" customHeight="false" outlineLevel="0" collapsed="false">
      <c r="A96" s="4" t="n">
        <v>13</v>
      </c>
      <c r="B96" s="4" t="s">
        <v>213</v>
      </c>
      <c r="C96" s="5" t="s">
        <v>214</v>
      </c>
      <c r="D96" s="4" t="n">
        <v>89</v>
      </c>
      <c r="E96" s="4" t="n">
        <v>377</v>
      </c>
      <c r="F96" s="4" t="n">
        <v>116</v>
      </c>
      <c r="G96" s="4" t="n">
        <v>167</v>
      </c>
      <c r="H96" s="4" t="n">
        <v>75</v>
      </c>
      <c r="I96" s="4" t="n">
        <v>95</v>
      </c>
      <c r="J96" s="4" t="n">
        <v>24</v>
      </c>
      <c r="K96" s="4" t="n">
        <v>435</v>
      </c>
      <c r="L96" s="4"/>
      <c r="M96" s="4"/>
      <c r="N96" s="4" t="n">
        <v>39</v>
      </c>
      <c r="O96" s="4" t="n">
        <v>150</v>
      </c>
      <c r="P96" s="4"/>
      <c r="Q96" s="4"/>
      <c r="R96" s="4"/>
      <c r="S96" s="4"/>
      <c r="T96" s="4"/>
      <c r="U96" s="4"/>
      <c r="V96" s="4" t="n">
        <v>280</v>
      </c>
      <c r="W96" s="6" t="n">
        <v>173</v>
      </c>
      <c r="X96" s="2" t="s">
        <v>26</v>
      </c>
      <c r="IS96" s="1"/>
    </row>
    <row r="97" customFormat="false" ht="14.25" hidden="false" customHeight="false" outlineLevel="0" collapsed="false">
      <c r="A97" s="4" t="n">
        <v>7</v>
      </c>
      <c r="B97" s="4" t="s">
        <v>215</v>
      </c>
      <c r="C97" s="5" t="s">
        <v>216</v>
      </c>
      <c r="D97" s="4" t="n">
        <v>97</v>
      </c>
      <c r="E97" s="4" t="n">
        <v>239</v>
      </c>
      <c r="F97" s="4" t="n">
        <v>101</v>
      </c>
      <c r="G97" s="4" t="n">
        <v>330</v>
      </c>
      <c r="H97" s="4" t="n">
        <v>75</v>
      </c>
      <c r="I97" s="4" t="n">
        <v>96</v>
      </c>
      <c r="J97" s="4" t="n">
        <v>67</v>
      </c>
      <c r="K97" s="4" t="n">
        <v>63</v>
      </c>
      <c r="L97" s="4"/>
      <c r="M97" s="4"/>
      <c r="N97" s="4"/>
      <c r="O97" s="4" t="n">
        <v>302</v>
      </c>
      <c r="P97" s="4"/>
      <c r="Q97" s="4"/>
      <c r="R97" s="4"/>
      <c r="S97" s="4"/>
      <c r="T97" s="4" t="n">
        <v>44</v>
      </c>
      <c r="U97" s="4"/>
      <c r="V97" s="4" t="n">
        <v>273</v>
      </c>
      <c r="W97" s="6" t="n">
        <v>229</v>
      </c>
      <c r="X97" s="2" t="s">
        <v>26</v>
      </c>
      <c r="IS97" s="1"/>
    </row>
    <row r="98" customFormat="false" ht="14.25" hidden="false" customHeight="false" outlineLevel="0" collapsed="false">
      <c r="A98" s="4" t="n">
        <v>9</v>
      </c>
      <c r="B98" s="4" t="s">
        <v>217</v>
      </c>
      <c r="C98" s="5" t="s">
        <v>218</v>
      </c>
      <c r="D98" s="4" t="n">
        <v>96</v>
      </c>
      <c r="E98" s="4" t="n">
        <v>271</v>
      </c>
      <c r="F98" s="4" t="n">
        <v>101</v>
      </c>
      <c r="G98" s="4" t="n">
        <v>331</v>
      </c>
      <c r="H98" s="4" t="n">
        <v>75</v>
      </c>
      <c r="I98" s="4" t="n">
        <v>97</v>
      </c>
      <c r="J98" s="4" t="n">
        <v>76</v>
      </c>
      <c r="K98" s="4" t="n">
        <v>27</v>
      </c>
      <c r="L98" s="4"/>
      <c r="M98" s="4"/>
      <c r="N98" s="4"/>
      <c r="O98" s="4" t="n">
        <v>306</v>
      </c>
      <c r="P98" s="4"/>
      <c r="Q98" s="4"/>
      <c r="R98" s="4"/>
      <c r="S98" s="4"/>
      <c r="T98" s="4" t="n">
        <v>59</v>
      </c>
      <c r="U98" s="4"/>
      <c r="V98" s="4" t="n">
        <v>272</v>
      </c>
      <c r="W98" s="6" t="n">
        <v>237</v>
      </c>
      <c r="X98" s="2" t="s">
        <v>26</v>
      </c>
      <c r="IS98" s="1"/>
    </row>
    <row r="99" customFormat="false" ht="14.25" hidden="false" customHeight="false" outlineLevel="0" collapsed="false">
      <c r="A99" s="4" t="n">
        <v>7</v>
      </c>
      <c r="B99" s="4" t="s">
        <v>219</v>
      </c>
      <c r="C99" s="5" t="s">
        <v>220</v>
      </c>
      <c r="D99" s="4" t="n">
        <v>88</v>
      </c>
      <c r="E99" s="4" t="n">
        <v>392</v>
      </c>
      <c r="F99" s="4" t="n">
        <v>107</v>
      </c>
      <c r="G99" s="4" t="n">
        <v>262</v>
      </c>
      <c r="H99" s="4" t="n">
        <v>75</v>
      </c>
      <c r="I99" s="4" t="n">
        <v>98</v>
      </c>
      <c r="J99" s="4" t="n">
        <v>76</v>
      </c>
      <c r="K99" s="4" t="n">
        <v>28</v>
      </c>
      <c r="L99" s="4"/>
      <c r="M99" s="4"/>
      <c r="N99" s="4"/>
      <c r="O99" s="4" t="n">
        <v>316</v>
      </c>
      <c r="P99" s="4"/>
      <c r="Q99" s="4"/>
      <c r="R99" s="4"/>
      <c r="S99" s="4"/>
      <c r="T99" s="4" t="n">
        <v>60</v>
      </c>
      <c r="U99" s="4"/>
      <c r="V99" s="4" t="n">
        <v>270</v>
      </c>
      <c r="W99" s="6" t="n">
        <v>245</v>
      </c>
      <c r="X99" s="2" t="s">
        <v>26</v>
      </c>
      <c r="IS99" s="1"/>
    </row>
    <row r="100" customFormat="false" ht="14.25" hidden="false" customHeight="false" outlineLevel="0" collapsed="false">
      <c r="A100" s="4" t="n">
        <v>13</v>
      </c>
      <c r="B100" s="4" t="s">
        <v>221</v>
      </c>
      <c r="C100" s="5" t="s">
        <v>222</v>
      </c>
      <c r="D100" s="4" t="n">
        <v>79</v>
      </c>
      <c r="E100" s="4" t="n">
        <v>447</v>
      </c>
      <c r="F100" s="4" t="n">
        <v>100</v>
      </c>
      <c r="G100" s="4" t="n">
        <v>346</v>
      </c>
      <c r="H100" s="4" t="n">
        <v>75</v>
      </c>
      <c r="I100" s="4" t="n">
        <v>99</v>
      </c>
      <c r="J100" s="4" t="n">
        <v>30</v>
      </c>
      <c r="K100" s="4" t="n">
        <v>406</v>
      </c>
      <c r="L100" s="4"/>
      <c r="M100" s="4"/>
      <c r="N100" s="4" t="n">
        <v>40</v>
      </c>
      <c r="O100" s="4" t="n">
        <v>147</v>
      </c>
      <c r="P100" s="4"/>
      <c r="Q100" s="4"/>
      <c r="R100" s="4"/>
      <c r="S100" s="4"/>
      <c r="T100" s="4"/>
      <c r="U100" s="4"/>
      <c r="V100" s="4" t="n">
        <v>254</v>
      </c>
      <c r="W100" s="6" t="n">
        <v>357</v>
      </c>
      <c r="X100" s="2" t="s">
        <v>26</v>
      </c>
      <c r="IS100" s="1"/>
    </row>
    <row r="101" customFormat="false" ht="14.25" hidden="false" customHeight="false" outlineLevel="0" collapsed="false">
      <c r="A101" s="4" t="n">
        <v>12</v>
      </c>
      <c r="B101" s="4" t="s">
        <v>223</v>
      </c>
      <c r="C101" s="5" t="s">
        <v>224</v>
      </c>
      <c r="D101" s="4" t="n">
        <v>93</v>
      </c>
      <c r="E101" s="4" t="n">
        <v>321</v>
      </c>
      <c r="F101" s="4" t="n">
        <v>149</v>
      </c>
      <c r="G101" s="4" t="n">
        <v>1</v>
      </c>
      <c r="H101" s="4" t="n">
        <v>74</v>
      </c>
      <c r="I101" s="4" t="n">
        <v>100</v>
      </c>
      <c r="J101" s="4" t="n">
        <v>51</v>
      </c>
      <c r="K101" s="4" t="n">
        <v>174</v>
      </c>
      <c r="L101" s="4"/>
      <c r="M101" s="4"/>
      <c r="N101" s="4" t="n">
        <v>78</v>
      </c>
      <c r="O101" s="4" t="n">
        <v>6</v>
      </c>
      <c r="P101" s="4"/>
      <c r="Q101" s="4"/>
      <c r="R101" s="4"/>
      <c r="S101" s="4"/>
      <c r="T101" s="4"/>
      <c r="U101" s="4"/>
      <c r="V101" s="4" t="n">
        <v>316</v>
      </c>
      <c r="W101" s="6" t="n">
        <v>12</v>
      </c>
      <c r="X101" s="2" t="s">
        <v>26</v>
      </c>
      <c r="IS101" s="1"/>
    </row>
    <row r="102" customFormat="false" ht="14.25" hidden="false" customHeight="false" outlineLevel="0" collapsed="false">
      <c r="A102" s="4" t="n">
        <v>12</v>
      </c>
      <c r="B102" s="4" t="s">
        <v>225</v>
      </c>
      <c r="C102" s="5" t="s">
        <v>226</v>
      </c>
      <c r="D102" s="4" t="n">
        <v>109</v>
      </c>
      <c r="E102" s="4" t="n">
        <v>27</v>
      </c>
      <c r="F102" s="4" t="n">
        <v>124</v>
      </c>
      <c r="G102" s="4" t="n">
        <v>75</v>
      </c>
      <c r="H102" s="4" t="n">
        <v>74</v>
      </c>
      <c r="I102" s="4" t="n">
        <v>101</v>
      </c>
      <c r="J102" s="4" t="n">
        <v>75</v>
      </c>
      <c r="K102" s="4" t="n">
        <v>30</v>
      </c>
      <c r="L102" s="4"/>
      <c r="M102" s="4"/>
      <c r="N102" s="4" t="n">
        <v>70</v>
      </c>
      <c r="O102" s="4" t="n">
        <v>11</v>
      </c>
      <c r="P102" s="4"/>
      <c r="Q102" s="4"/>
      <c r="R102" s="4"/>
      <c r="S102" s="4"/>
      <c r="T102" s="4"/>
      <c r="U102" s="4"/>
      <c r="V102" s="4" t="n">
        <v>307</v>
      </c>
      <c r="W102" s="6" t="n">
        <v>28</v>
      </c>
      <c r="X102" s="2" t="s">
        <v>26</v>
      </c>
      <c r="IS102" s="1"/>
    </row>
    <row r="103" customFormat="false" ht="14.25" hidden="false" customHeight="false" outlineLevel="0" collapsed="false">
      <c r="A103" s="4" t="n">
        <v>10</v>
      </c>
      <c r="B103" s="4" t="s">
        <v>227</v>
      </c>
      <c r="C103" s="5" t="s">
        <v>228</v>
      </c>
      <c r="D103" s="4" t="n">
        <v>96</v>
      </c>
      <c r="E103" s="4" t="n">
        <v>255</v>
      </c>
      <c r="F103" s="4" t="n">
        <v>131</v>
      </c>
      <c r="G103" s="4" t="n">
        <v>31</v>
      </c>
      <c r="H103" s="4" t="n">
        <v>74</v>
      </c>
      <c r="I103" s="4" t="n">
        <v>102</v>
      </c>
      <c r="J103" s="4" t="n">
        <v>64</v>
      </c>
      <c r="K103" s="4" t="n">
        <v>78</v>
      </c>
      <c r="L103" s="4"/>
      <c r="M103" s="4"/>
      <c r="N103" s="4"/>
      <c r="O103" s="4" t="n">
        <v>194</v>
      </c>
      <c r="P103" s="4"/>
      <c r="Q103" s="4"/>
      <c r="R103" s="4"/>
      <c r="S103" s="4"/>
      <c r="T103" s="4" t="n">
        <v>64</v>
      </c>
      <c r="U103" s="4"/>
      <c r="V103" s="4" t="n">
        <v>301</v>
      </c>
      <c r="W103" s="6" t="n">
        <v>46</v>
      </c>
      <c r="X103" s="2" t="s">
        <v>26</v>
      </c>
      <c r="IS103" s="1"/>
    </row>
    <row r="104" customFormat="false" ht="14.25" hidden="false" customHeight="false" outlineLevel="0" collapsed="false">
      <c r="A104" s="4" t="n">
        <v>7</v>
      </c>
      <c r="B104" s="4" t="s">
        <v>229</v>
      </c>
      <c r="C104" s="5" t="s">
        <v>230</v>
      </c>
      <c r="D104" s="4" t="n">
        <v>97</v>
      </c>
      <c r="E104" s="4" t="n">
        <v>230</v>
      </c>
      <c r="F104" s="4" t="n">
        <v>129</v>
      </c>
      <c r="G104" s="4" t="n">
        <v>46</v>
      </c>
      <c r="H104" s="4" t="n">
        <v>74</v>
      </c>
      <c r="I104" s="4" t="n">
        <v>103</v>
      </c>
      <c r="J104" s="4" t="n">
        <v>71</v>
      </c>
      <c r="K104" s="4" t="n">
        <v>44</v>
      </c>
      <c r="L104" s="4"/>
      <c r="M104" s="4"/>
      <c r="N104" s="4"/>
      <c r="O104" s="4" t="n">
        <v>198</v>
      </c>
      <c r="P104" s="4"/>
      <c r="Q104" s="4"/>
      <c r="R104" s="4"/>
      <c r="S104" s="4"/>
      <c r="T104" s="4" t="n">
        <v>67</v>
      </c>
      <c r="U104" s="4"/>
      <c r="V104" s="4" t="n">
        <v>300</v>
      </c>
      <c r="W104" s="6" t="n">
        <v>55</v>
      </c>
      <c r="X104" s="2" t="s">
        <v>26</v>
      </c>
      <c r="IS104" s="1"/>
    </row>
    <row r="105" customFormat="false" ht="14.25" hidden="false" customHeight="false" outlineLevel="0" collapsed="false">
      <c r="A105" s="4" t="n">
        <v>12</v>
      </c>
      <c r="B105" s="4" t="s">
        <v>231</v>
      </c>
      <c r="C105" s="5" t="s">
        <v>232</v>
      </c>
      <c r="D105" s="4" t="n">
        <v>102</v>
      </c>
      <c r="E105" s="4" t="n">
        <v>111</v>
      </c>
      <c r="F105" s="4" t="n">
        <v>124</v>
      </c>
      <c r="G105" s="4" t="n">
        <v>78</v>
      </c>
      <c r="H105" s="4" t="n">
        <v>74</v>
      </c>
      <c r="I105" s="4" t="n">
        <v>104</v>
      </c>
      <c r="J105" s="4" t="n">
        <v>48</v>
      </c>
      <c r="K105" s="4" t="n">
        <v>213</v>
      </c>
      <c r="L105" s="4"/>
      <c r="M105" s="4"/>
      <c r="N105" s="4" t="n">
        <v>61</v>
      </c>
      <c r="O105" s="4" t="n">
        <v>34</v>
      </c>
      <c r="P105" s="4"/>
      <c r="Q105" s="4"/>
      <c r="R105" s="4"/>
      <c r="S105" s="4"/>
      <c r="T105" s="4"/>
      <c r="U105" s="4"/>
      <c r="V105" s="4" t="n">
        <v>300</v>
      </c>
      <c r="W105" s="6" t="n">
        <v>56</v>
      </c>
      <c r="X105" s="2" t="s">
        <v>26</v>
      </c>
      <c r="IS105" s="1"/>
    </row>
    <row r="106" customFormat="false" ht="14.25" hidden="false" customHeight="false" outlineLevel="0" collapsed="false">
      <c r="A106" s="4" t="n">
        <v>11</v>
      </c>
      <c r="B106" s="4" t="s">
        <v>233</v>
      </c>
      <c r="C106" s="5" t="s">
        <v>234</v>
      </c>
      <c r="D106" s="4" t="n">
        <v>107</v>
      </c>
      <c r="E106" s="4" t="n">
        <v>49</v>
      </c>
      <c r="F106" s="4" t="n">
        <v>119</v>
      </c>
      <c r="G106" s="4" t="n">
        <v>132</v>
      </c>
      <c r="H106" s="4" t="n">
        <v>74</v>
      </c>
      <c r="I106" s="4" t="n">
        <v>105</v>
      </c>
      <c r="J106" s="4" t="n">
        <v>42</v>
      </c>
      <c r="K106" s="4" t="n">
        <v>292</v>
      </c>
      <c r="L106" s="4"/>
      <c r="M106" s="4"/>
      <c r="N106" s="4" t="n">
        <v>41</v>
      </c>
      <c r="O106" s="4" t="n">
        <v>138</v>
      </c>
      <c r="P106" s="4"/>
      <c r="Q106" s="4"/>
      <c r="R106" s="4"/>
      <c r="S106" s="4"/>
      <c r="T106" s="4"/>
      <c r="U106" s="4"/>
      <c r="V106" s="4" t="n">
        <v>300</v>
      </c>
      <c r="W106" s="6" t="n">
        <v>58</v>
      </c>
      <c r="X106" s="2" t="s">
        <v>26</v>
      </c>
      <c r="IS106" s="1"/>
    </row>
    <row r="107" customFormat="false" ht="14.25" hidden="false" customHeight="false" outlineLevel="0" collapsed="false">
      <c r="A107" s="4" t="n">
        <v>8</v>
      </c>
      <c r="B107" s="4" t="s">
        <v>235</v>
      </c>
      <c r="C107" s="5" t="s">
        <v>236</v>
      </c>
      <c r="D107" s="4" t="n">
        <v>114</v>
      </c>
      <c r="E107" s="4" t="n">
        <v>8</v>
      </c>
      <c r="F107" s="4" t="n">
        <v>108</v>
      </c>
      <c r="G107" s="4" t="n">
        <v>252</v>
      </c>
      <c r="H107" s="4" t="n">
        <v>74</v>
      </c>
      <c r="I107" s="4" t="n">
        <v>106</v>
      </c>
      <c r="J107" s="4" t="n">
        <v>47</v>
      </c>
      <c r="K107" s="4" t="n">
        <v>228</v>
      </c>
      <c r="L107" s="4"/>
      <c r="M107" s="4"/>
      <c r="N107" s="4"/>
      <c r="O107" s="4" t="n">
        <v>209</v>
      </c>
      <c r="P107" s="4"/>
      <c r="Q107" s="4"/>
      <c r="R107" s="4"/>
      <c r="S107" s="4"/>
      <c r="T107" s="4" t="n">
        <v>73</v>
      </c>
      <c r="U107" s="4"/>
      <c r="V107" s="4" t="n">
        <v>296</v>
      </c>
      <c r="W107" s="6" t="n">
        <v>73</v>
      </c>
      <c r="X107" s="2" t="s">
        <v>26</v>
      </c>
      <c r="IS107" s="1"/>
    </row>
    <row r="108" customFormat="false" ht="14.25" hidden="false" customHeight="false" outlineLevel="0" collapsed="false">
      <c r="A108" s="4" t="n">
        <v>14</v>
      </c>
      <c r="B108" s="4" t="s">
        <v>237</v>
      </c>
      <c r="C108" s="5" t="s">
        <v>238</v>
      </c>
      <c r="D108" s="4" t="n">
        <v>100</v>
      </c>
      <c r="E108" s="4" t="n">
        <v>156</v>
      </c>
      <c r="F108" s="4" t="n">
        <v>116</v>
      </c>
      <c r="G108" s="4" t="n">
        <v>164</v>
      </c>
      <c r="H108" s="4" t="n">
        <v>74</v>
      </c>
      <c r="I108" s="4" t="n">
        <v>107</v>
      </c>
      <c r="J108" s="4" t="n">
        <v>34</v>
      </c>
      <c r="K108" s="4" t="n">
        <v>373</v>
      </c>
      <c r="L108" s="4"/>
      <c r="M108" s="4"/>
      <c r="N108" s="4" t="n">
        <v>37</v>
      </c>
      <c r="O108" s="4" t="n">
        <v>154</v>
      </c>
      <c r="P108" s="4"/>
      <c r="Q108" s="4"/>
      <c r="R108" s="4"/>
      <c r="S108" s="4"/>
      <c r="T108" s="4"/>
      <c r="U108" s="4"/>
      <c r="V108" s="4" t="n">
        <v>290</v>
      </c>
      <c r="W108" s="6" t="n">
        <v>106</v>
      </c>
      <c r="X108" s="2" t="s">
        <v>26</v>
      </c>
      <c r="IS108" s="1"/>
    </row>
    <row r="109" customFormat="false" ht="14.25" hidden="false" customHeight="false" outlineLevel="0" collapsed="false">
      <c r="A109" s="4" t="n">
        <v>9</v>
      </c>
      <c r="B109" s="4" t="s">
        <v>239</v>
      </c>
      <c r="C109" s="5" t="s">
        <v>240</v>
      </c>
      <c r="D109" s="4" t="n">
        <v>101</v>
      </c>
      <c r="E109" s="4" t="n">
        <v>136</v>
      </c>
      <c r="F109" s="4" t="n">
        <v>112</v>
      </c>
      <c r="G109" s="4" t="n">
        <v>212</v>
      </c>
      <c r="H109" s="4" t="n">
        <v>74</v>
      </c>
      <c r="I109" s="4" t="n">
        <v>108</v>
      </c>
      <c r="J109" s="4" t="n">
        <v>70</v>
      </c>
      <c r="K109" s="4" t="n">
        <v>50</v>
      </c>
      <c r="L109" s="4"/>
      <c r="M109" s="4"/>
      <c r="N109" s="4"/>
      <c r="O109" s="4" t="n">
        <v>246</v>
      </c>
      <c r="P109" s="4"/>
      <c r="Q109" s="4"/>
      <c r="R109" s="4"/>
      <c r="S109" s="4"/>
      <c r="T109" s="4" t="n">
        <v>68</v>
      </c>
      <c r="U109" s="4"/>
      <c r="V109" s="4" t="n">
        <v>287</v>
      </c>
      <c r="W109" s="6" t="n">
        <v>129</v>
      </c>
      <c r="X109" s="2" t="s">
        <v>26</v>
      </c>
      <c r="IS109" s="1"/>
    </row>
    <row r="110" customFormat="false" ht="14.25" hidden="false" customHeight="false" outlineLevel="0" collapsed="false">
      <c r="A110" s="4" t="n">
        <v>13</v>
      </c>
      <c r="B110" s="4" t="s">
        <v>241</v>
      </c>
      <c r="C110" s="5" t="s">
        <v>242</v>
      </c>
      <c r="D110" s="4" t="n">
        <v>105</v>
      </c>
      <c r="E110" s="4" t="n">
        <v>77</v>
      </c>
      <c r="F110" s="4" t="n">
        <v>98</v>
      </c>
      <c r="G110" s="4" t="n">
        <v>360</v>
      </c>
      <c r="H110" s="4" t="n">
        <v>74</v>
      </c>
      <c r="I110" s="4" t="n">
        <v>109</v>
      </c>
      <c r="J110" s="4" t="n">
        <v>26</v>
      </c>
      <c r="K110" s="4" t="n">
        <v>425</v>
      </c>
      <c r="L110" s="4"/>
      <c r="M110" s="4"/>
      <c r="N110" s="4" t="n">
        <v>41</v>
      </c>
      <c r="O110" s="4" t="n">
        <v>140</v>
      </c>
      <c r="P110" s="4"/>
      <c r="Q110" s="4"/>
      <c r="R110" s="4"/>
      <c r="S110" s="4"/>
      <c r="T110" s="4"/>
      <c r="U110" s="4"/>
      <c r="V110" s="4" t="n">
        <v>277</v>
      </c>
      <c r="W110" s="6" t="n">
        <v>199</v>
      </c>
      <c r="X110" s="2" t="s">
        <v>26</v>
      </c>
      <c r="IS110" s="1"/>
    </row>
    <row r="111" customFormat="false" ht="14.25" hidden="false" customHeight="false" outlineLevel="0" collapsed="false">
      <c r="A111" s="4" t="n">
        <v>12</v>
      </c>
      <c r="B111" s="4" t="s">
        <v>243</v>
      </c>
      <c r="C111" s="5" t="s">
        <v>244</v>
      </c>
      <c r="D111" s="4" t="n">
        <v>103</v>
      </c>
      <c r="E111" s="4" t="n">
        <v>96</v>
      </c>
      <c r="F111" s="4" t="n">
        <v>138</v>
      </c>
      <c r="G111" s="4" t="n">
        <v>7</v>
      </c>
      <c r="H111" s="4" t="n">
        <v>73</v>
      </c>
      <c r="I111" s="4" t="n">
        <v>110</v>
      </c>
      <c r="J111" s="4" t="n">
        <v>76</v>
      </c>
      <c r="K111" s="4" t="n">
        <v>25</v>
      </c>
      <c r="L111" s="4"/>
      <c r="M111" s="4"/>
      <c r="N111" s="4" t="n">
        <v>55</v>
      </c>
      <c r="O111" s="4" t="n">
        <v>62</v>
      </c>
      <c r="P111" s="4"/>
      <c r="Q111" s="4"/>
      <c r="R111" s="4"/>
      <c r="S111" s="4"/>
      <c r="T111" s="4"/>
      <c r="U111" s="4"/>
      <c r="V111" s="4" t="n">
        <v>314</v>
      </c>
      <c r="W111" s="6" t="n">
        <v>15</v>
      </c>
      <c r="X111" s="2" t="s">
        <v>26</v>
      </c>
      <c r="IS111" s="1"/>
    </row>
    <row r="112" customFormat="false" ht="14.25" hidden="false" customHeight="false" outlineLevel="0" collapsed="false">
      <c r="A112" s="4" t="n">
        <v>11</v>
      </c>
      <c r="B112" s="4" t="s">
        <v>245</v>
      </c>
      <c r="C112" s="5" t="s">
        <v>246</v>
      </c>
      <c r="D112" s="4" t="n">
        <v>104</v>
      </c>
      <c r="E112" s="4" t="n">
        <v>85</v>
      </c>
      <c r="F112" s="4" t="n">
        <v>125</v>
      </c>
      <c r="G112" s="4" t="n">
        <v>71</v>
      </c>
      <c r="H112" s="4" t="n">
        <v>73</v>
      </c>
      <c r="I112" s="4" t="n">
        <v>111</v>
      </c>
      <c r="J112" s="4" t="n">
        <v>38</v>
      </c>
      <c r="K112" s="4" t="n">
        <v>333</v>
      </c>
      <c r="L112" s="4"/>
      <c r="M112" s="4"/>
      <c r="N112" s="4" t="n">
        <v>60</v>
      </c>
      <c r="O112" s="4" t="n">
        <v>41</v>
      </c>
      <c r="P112" s="4"/>
      <c r="Q112" s="4"/>
      <c r="R112" s="4"/>
      <c r="S112" s="4"/>
      <c r="T112" s="4"/>
      <c r="U112" s="4"/>
      <c r="V112" s="4" t="n">
        <v>302</v>
      </c>
      <c r="W112" s="6" t="n">
        <v>44</v>
      </c>
      <c r="X112" s="2" t="s">
        <v>26</v>
      </c>
      <c r="IS112" s="1"/>
    </row>
    <row r="113" customFormat="false" ht="14.25" hidden="false" customHeight="false" outlineLevel="0" collapsed="false">
      <c r="A113" s="4" t="n">
        <v>6</v>
      </c>
      <c r="B113" s="4" t="s">
        <v>247</v>
      </c>
      <c r="C113" s="5" t="s">
        <v>248</v>
      </c>
      <c r="D113" s="4" t="n">
        <v>110</v>
      </c>
      <c r="E113" s="4" t="n">
        <v>23</v>
      </c>
      <c r="F113" s="4" t="n">
        <v>119</v>
      </c>
      <c r="G113" s="4" t="n">
        <v>130</v>
      </c>
      <c r="H113" s="4" t="n">
        <v>73</v>
      </c>
      <c r="I113" s="4" t="n">
        <v>112</v>
      </c>
      <c r="J113" s="4" t="n">
        <v>25</v>
      </c>
      <c r="K113" s="4" t="n">
        <v>430</v>
      </c>
      <c r="L113" s="4"/>
      <c r="M113" s="4"/>
      <c r="N113" s="4"/>
      <c r="O113" s="4" t="n">
        <v>190</v>
      </c>
      <c r="P113" s="4"/>
      <c r="Q113" s="4"/>
      <c r="R113" s="4"/>
      <c r="S113" s="4"/>
      <c r="T113" s="4" t="n">
        <v>33</v>
      </c>
      <c r="U113" s="4"/>
      <c r="V113" s="4" t="n">
        <v>302</v>
      </c>
      <c r="W113" s="6" t="n">
        <v>45</v>
      </c>
      <c r="X113" s="2" t="s">
        <v>26</v>
      </c>
      <c r="IS113" s="1"/>
    </row>
    <row r="114" customFormat="false" ht="14.25" hidden="false" customHeight="false" outlineLevel="0" collapsed="false">
      <c r="A114" s="4" t="n">
        <v>11</v>
      </c>
      <c r="B114" s="4" t="s">
        <v>249</v>
      </c>
      <c r="C114" s="5" t="s">
        <v>250</v>
      </c>
      <c r="D114" s="4" t="n">
        <v>108</v>
      </c>
      <c r="E114" s="4" t="n">
        <v>40</v>
      </c>
      <c r="F114" s="4" t="n">
        <v>113</v>
      </c>
      <c r="G114" s="4" t="n">
        <v>195</v>
      </c>
      <c r="H114" s="4" t="n">
        <v>73</v>
      </c>
      <c r="I114" s="4" t="n">
        <v>113</v>
      </c>
      <c r="J114" s="4" t="n">
        <v>54</v>
      </c>
      <c r="K114" s="4" t="n">
        <v>143</v>
      </c>
      <c r="L114" s="4"/>
      <c r="M114" s="4"/>
      <c r="N114" s="4" t="n">
        <v>53</v>
      </c>
      <c r="O114" s="4" t="n">
        <v>74</v>
      </c>
      <c r="P114" s="4"/>
      <c r="Q114" s="4"/>
      <c r="R114" s="4"/>
      <c r="S114" s="4"/>
      <c r="T114" s="4"/>
      <c r="U114" s="4"/>
      <c r="V114" s="4" t="n">
        <v>294</v>
      </c>
      <c r="W114" s="6" t="n">
        <v>87</v>
      </c>
      <c r="X114" s="2" t="s">
        <v>26</v>
      </c>
      <c r="IS114" s="1"/>
    </row>
    <row r="115" customFormat="false" ht="14.25" hidden="false" customHeight="false" outlineLevel="0" collapsed="false">
      <c r="A115" s="4" t="n">
        <v>12</v>
      </c>
      <c r="B115" s="4" t="s">
        <v>251</v>
      </c>
      <c r="C115" s="5" t="s">
        <v>252</v>
      </c>
      <c r="D115" s="4" t="n">
        <v>108</v>
      </c>
      <c r="E115" s="4" t="n">
        <v>41</v>
      </c>
      <c r="F115" s="4" t="n">
        <v>111</v>
      </c>
      <c r="G115" s="4" t="n">
        <v>222</v>
      </c>
      <c r="H115" s="4" t="n">
        <v>73</v>
      </c>
      <c r="I115" s="4" t="n">
        <v>114</v>
      </c>
      <c r="J115" s="4" t="n">
        <v>25</v>
      </c>
      <c r="K115" s="4" t="n">
        <v>432</v>
      </c>
      <c r="L115" s="4"/>
      <c r="M115" s="4"/>
      <c r="N115" s="4" t="n">
        <v>53</v>
      </c>
      <c r="O115" s="4" t="n">
        <v>75</v>
      </c>
      <c r="P115" s="4"/>
      <c r="Q115" s="4"/>
      <c r="R115" s="4"/>
      <c r="S115" s="4"/>
      <c r="T115" s="4"/>
      <c r="U115" s="4"/>
      <c r="V115" s="4" t="n">
        <v>292</v>
      </c>
      <c r="W115" s="6" t="n">
        <v>97</v>
      </c>
      <c r="X115" s="2" t="s">
        <v>26</v>
      </c>
      <c r="IS115" s="1"/>
    </row>
    <row r="116" customFormat="false" ht="14.25" hidden="false" customHeight="false" outlineLevel="0" collapsed="false">
      <c r="A116" s="4" t="n">
        <v>8</v>
      </c>
      <c r="B116" s="4" t="s">
        <v>253</v>
      </c>
      <c r="C116" s="5" t="s">
        <v>254</v>
      </c>
      <c r="D116" s="4" t="n">
        <v>107</v>
      </c>
      <c r="E116" s="4" t="n">
        <v>52</v>
      </c>
      <c r="F116" s="4" t="n">
        <v>110</v>
      </c>
      <c r="G116" s="4" t="n">
        <v>232</v>
      </c>
      <c r="H116" s="4" t="n">
        <v>73</v>
      </c>
      <c r="I116" s="4" t="n">
        <v>115</v>
      </c>
      <c r="J116" s="4" t="n">
        <v>47</v>
      </c>
      <c r="K116" s="4" t="n">
        <v>229</v>
      </c>
      <c r="L116" s="4"/>
      <c r="M116" s="4"/>
      <c r="N116" s="4"/>
      <c r="O116" s="4" t="n">
        <v>232</v>
      </c>
      <c r="P116" s="4"/>
      <c r="Q116" s="4"/>
      <c r="R116" s="4"/>
      <c r="S116" s="4"/>
      <c r="T116" s="4" t="n">
        <v>52</v>
      </c>
      <c r="U116" s="4"/>
      <c r="V116" s="4" t="n">
        <v>290</v>
      </c>
      <c r="W116" s="6" t="n">
        <v>107</v>
      </c>
      <c r="X116" s="2" t="s">
        <v>26</v>
      </c>
      <c r="IS116" s="1"/>
    </row>
    <row r="117" customFormat="false" ht="14.25" hidden="false" customHeight="false" outlineLevel="0" collapsed="false">
      <c r="A117" s="4" t="n">
        <v>14</v>
      </c>
      <c r="B117" s="4" t="s">
        <v>255</v>
      </c>
      <c r="C117" s="5" t="s">
        <v>256</v>
      </c>
      <c r="D117" s="4" t="n">
        <v>96</v>
      </c>
      <c r="E117" s="4" t="n">
        <v>258</v>
      </c>
      <c r="F117" s="4" t="n">
        <v>120</v>
      </c>
      <c r="G117" s="4" t="n">
        <v>122</v>
      </c>
      <c r="H117" s="4" t="n">
        <v>73</v>
      </c>
      <c r="I117" s="4" t="n">
        <v>116</v>
      </c>
      <c r="J117" s="4" t="n">
        <v>55</v>
      </c>
      <c r="K117" s="4" t="n">
        <v>131</v>
      </c>
      <c r="L117" s="4"/>
      <c r="M117" s="4"/>
      <c r="N117" s="4" t="n">
        <v>58</v>
      </c>
      <c r="O117" s="4" t="n">
        <v>54</v>
      </c>
      <c r="P117" s="4"/>
      <c r="Q117" s="4"/>
      <c r="R117" s="4"/>
      <c r="S117" s="4"/>
      <c r="T117" s="4"/>
      <c r="U117" s="4"/>
      <c r="V117" s="4" t="n">
        <v>289</v>
      </c>
      <c r="W117" s="6" t="n">
        <v>114</v>
      </c>
      <c r="X117" s="2" t="s">
        <v>26</v>
      </c>
      <c r="IS117" s="1"/>
    </row>
    <row r="118" customFormat="false" ht="14.25" hidden="false" customHeight="false" outlineLevel="0" collapsed="false">
      <c r="A118" s="4" t="n">
        <v>10</v>
      </c>
      <c r="B118" s="4" t="s">
        <v>257</v>
      </c>
      <c r="C118" s="5" t="s">
        <v>258</v>
      </c>
      <c r="D118" s="4" t="n">
        <v>97</v>
      </c>
      <c r="E118" s="4" t="n">
        <v>232</v>
      </c>
      <c r="F118" s="4" t="n">
        <v>116</v>
      </c>
      <c r="G118" s="4" t="n">
        <v>166</v>
      </c>
      <c r="H118" s="4" t="n">
        <v>73</v>
      </c>
      <c r="I118" s="4" t="n">
        <v>117</v>
      </c>
      <c r="J118" s="4" t="n">
        <v>72</v>
      </c>
      <c r="K118" s="4" t="n">
        <v>43</v>
      </c>
      <c r="L118" s="4"/>
      <c r="M118" s="4"/>
      <c r="N118" s="4"/>
      <c r="O118" s="4" t="n">
        <v>254</v>
      </c>
      <c r="P118" s="4"/>
      <c r="Q118" s="4"/>
      <c r="R118" s="4"/>
      <c r="S118" s="4"/>
      <c r="T118" s="4" t="n">
        <v>72</v>
      </c>
      <c r="U118" s="4"/>
      <c r="V118" s="4" t="n">
        <v>286</v>
      </c>
      <c r="W118" s="6" t="n">
        <v>134</v>
      </c>
      <c r="X118" s="2" t="s">
        <v>26</v>
      </c>
      <c r="IS118" s="1"/>
    </row>
    <row r="119" customFormat="false" ht="14.25" hidden="false" customHeight="false" outlineLevel="0" collapsed="false">
      <c r="A119" s="4" t="n">
        <v>13</v>
      </c>
      <c r="B119" s="4" t="s">
        <v>259</v>
      </c>
      <c r="C119" s="5" t="s">
        <v>260</v>
      </c>
      <c r="D119" s="4" t="n">
        <v>105</v>
      </c>
      <c r="E119" s="4" t="n">
        <v>75</v>
      </c>
      <c r="F119" s="4" t="n">
        <v>107</v>
      </c>
      <c r="G119" s="4" t="n">
        <v>260</v>
      </c>
      <c r="H119" s="4" t="n">
        <v>73</v>
      </c>
      <c r="I119" s="4" t="n">
        <v>118</v>
      </c>
      <c r="J119" s="4" t="n">
        <v>77</v>
      </c>
      <c r="K119" s="4" t="n">
        <v>23</v>
      </c>
      <c r="L119" s="4"/>
      <c r="M119" s="4"/>
      <c r="N119" s="4" t="n">
        <v>70</v>
      </c>
      <c r="O119" s="4" t="n">
        <v>12</v>
      </c>
      <c r="P119" s="4"/>
      <c r="Q119" s="4"/>
      <c r="R119" s="4"/>
      <c r="S119" s="4"/>
      <c r="T119" s="4"/>
      <c r="U119" s="4"/>
      <c r="V119" s="4" t="n">
        <v>285</v>
      </c>
      <c r="W119" s="6" t="n">
        <v>143</v>
      </c>
      <c r="X119" s="2" t="s">
        <v>26</v>
      </c>
      <c r="IS119" s="1"/>
    </row>
    <row r="120" customFormat="false" ht="14.25" hidden="false" customHeight="false" outlineLevel="0" collapsed="false">
      <c r="A120" s="4" t="n">
        <v>13</v>
      </c>
      <c r="B120" s="4" t="s">
        <v>261</v>
      </c>
      <c r="C120" s="5" t="s">
        <v>262</v>
      </c>
      <c r="D120" s="4" t="n">
        <v>101</v>
      </c>
      <c r="E120" s="4" t="n">
        <v>140</v>
      </c>
      <c r="F120" s="4" t="n">
        <v>104</v>
      </c>
      <c r="G120" s="4" t="n">
        <v>296</v>
      </c>
      <c r="H120" s="4" t="n">
        <v>73</v>
      </c>
      <c r="I120" s="4" t="n">
        <v>119</v>
      </c>
      <c r="J120" s="4" t="n">
        <v>56</v>
      </c>
      <c r="K120" s="4" t="n">
        <v>123</v>
      </c>
      <c r="L120" s="4"/>
      <c r="M120" s="4"/>
      <c r="N120" s="4" t="n">
        <v>61</v>
      </c>
      <c r="O120" s="4" t="n">
        <v>37</v>
      </c>
      <c r="P120" s="4"/>
      <c r="Q120" s="4"/>
      <c r="R120" s="4"/>
      <c r="S120" s="4"/>
      <c r="T120" s="4"/>
      <c r="U120" s="4"/>
      <c r="V120" s="4" t="n">
        <v>278</v>
      </c>
      <c r="W120" s="6" t="n">
        <v>187</v>
      </c>
      <c r="X120" s="2" t="s">
        <v>26</v>
      </c>
      <c r="IS120" s="1"/>
    </row>
    <row r="121" customFormat="false" ht="14.25" hidden="false" customHeight="false" outlineLevel="0" collapsed="false">
      <c r="A121" s="4" t="n">
        <v>13</v>
      </c>
      <c r="B121" s="4" t="s">
        <v>263</v>
      </c>
      <c r="C121" s="5" t="s">
        <v>264</v>
      </c>
      <c r="D121" s="4" t="n">
        <v>104</v>
      </c>
      <c r="E121" s="4" t="n">
        <v>92</v>
      </c>
      <c r="F121" s="4" t="n">
        <v>101</v>
      </c>
      <c r="G121" s="4" t="n">
        <v>327</v>
      </c>
      <c r="H121" s="4" t="n">
        <v>73</v>
      </c>
      <c r="I121" s="4" t="n">
        <v>120</v>
      </c>
      <c r="J121" s="4" t="n">
        <v>29</v>
      </c>
      <c r="K121" s="4" t="n">
        <v>410</v>
      </c>
      <c r="L121" s="4"/>
      <c r="M121" s="4"/>
      <c r="N121" s="4" t="n">
        <v>49</v>
      </c>
      <c r="O121" s="4" t="n">
        <v>97</v>
      </c>
      <c r="P121" s="4"/>
      <c r="Q121" s="4"/>
      <c r="R121" s="4"/>
      <c r="S121" s="4"/>
      <c r="T121" s="4"/>
      <c r="U121" s="4"/>
      <c r="V121" s="4" t="n">
        <v>278</v>
      </c>
      <c r="W121" s="6" t="n">
        <v>188</v>
      </c>
      <c r="X121" s="2" t="s">
        <v>26</v>
      </c>
      <c r="IS121" s="1"/>
    </row>
    <row r="122" customFormat="false" ht="14.25" hidden="false" customHeight="false" outlineLevel="0" collapsed="false">
      <c r="A122" s="4" t="n">
        <v>11</v>
      </c>
      <c r="B122" s="4" t="s">
        <v>265</v>
      </c>
      <c r="C122" s="5" t="s">
        <v>266</v>
      </c>
      <c r="D122" s="4" t="n">
        <v>109</v>
      </c>
      <c r="E122" s="4" t="n">
        <v>33</v>
      </c>
      <c r="F122" s="4" t="n">
        <v>95</v>
      </c>
      <c r="G122" s="4" t="n">
        <v>382</v>
      </c>
      <c r="H122" s="4" t="n">
        <v>73</v>
      </c>
      <c r="I122" s="4" t="n">
        <v>121</v>
      </c>
      <c r="J122" s="4" t="n">
        <v>47</v>
      </c>
      <c r="K122" s="4" t="n">
        <v>232</v>
      </c>
      <c r="L122" s="4"/>
      <c r="M122" s="4"/>
      <c r="N122" s="4" t="n">
        <v>38</v>
      </c>
      <c r="O122" s="4" t="n">
        <v>152</v>
      </c>
      <c r="P122" s="4"/>
      <c r="Q122" s="4"/>
      <c r="R122" s="4"/>
      <c r="S122" s="4"/>
      <c r="T122" s="4"/>
      <c r="U122" s="4"/>
      <c r="V122" s="4" t="n">
        <v>277</v>
      </c>
      <c r="W122" s="6" t="n">
        <v>200</v>
      </c>
      <c r="X122" s="2" t="s">
        <v>26</v>
      </c>
      <c r="IS122" s="1"/>
    </row>
    <row r="123" customFormat="false" ht="14.25" hidden="false" customHeight="false" outlineLevel="0" collapsed="false">
      <c r="A123" s="4" t="n">
        <v>13</v>
      </c>
      <c r="B123" s="4" t="s">
        <v>267</v>
      </c>
      <c r="C123" s="5" t="s">
        <v>268</v>
      </c>
      <c r="D123" s="4" t="n">
        <v>99</v>
      </c>
      <c r="E123" s="4" t="n">
        <v>192</v>
      </c>
      <c r="F123" s="4" t="n">
        <v>102</v>
      </c>
      <c r="G123" s="4" t="n">
        <v>313</v>
      </c>
      <c r="H123" s="4" t="n">
        <v>73</v>
      </c>
      <c r="I123" s="4" t="n">
        <v>122</v>
      </c>
      <c r="J123" s="4" t="n">
        <v>36</v>
      </c>
      <c r="K123" s="4" t="n">
        <v>357</v>
      </c>
      <c r="L123" s="4"/>
      <c r="M123" s="4"/>
      <c r="N123" s="4" t="n">
        <v>46</v>
      </c>
      <c r="O123" s="4" t="n">
        <v>116</v>
      </c>
      <c r="P123" s="4"/>
      <c r="Q123" s="4"/>
      <c r="R123" s="4"/>
      <c r="S123" s="4"/>
      <c r="T123" s="4"/>
      <c r="U123" s="4"/>
      <c r="V123" s="4" t="n">
        <v>274</v>
      </c>
      <c r="W123" s="6" t="n">
        <v>219</v>
      </c>
      <c r="X123" s="2" t="s">
        <v>26</v>
      </c>
      <c r="IS123" s="1"/>
    </row>
    <row r="124" customFormat="false" ht="14.25" hidden="false" customHeight="false" outlineLevel="0" collapsed="false">
      <c r="A124" s="4" t="n">
        <v>5</v>
      </c>
      <c r="B124" s="4" t="s">
        <v>269</v>
      </c>
      <c r="C124" s="5" t="s">
        <v>270</v>
      </c>
      <c r="D124" s="4" t="n">
        <v>90</v>
      </c>
      <c r="E124" s="4" t="n">
        <v>366</v>
      </c>
      <c r="F124" s="4" t="n">
        <v>105</v>
      </c>
      <c r="G124" s="4" t="n">
        <v>287</v>
      </c>
      <c r="H124" s="4" t="n">
        <v>73</v>
      </c>
      <c r="I124" s="4" t="n">
        <v>123</v>
      </c>
      <c r="J124" s="4" t="n">
        <v>48</v>
      </c>
      <c r="K124" s="4" t="n">
        <v>221</v>
      </c>
      <c r="L124" s="4"/>
      <c r="M124" s="4"/>
      <c r="N124" s="4"/>
      <c r="O124" s="4" t="n">
        <v>329</v>
      </c>
      <c r="P124" s="4"/>
      <c r="Q124" s="4"/>
      <c r="R124" s="4"/>
      <c r="S124" s="4"/>
      <c r="T124" s="4" t="n">
        <v>76</v>
      </c>
      <c r="U124" s="4"/>
      <c r="V124" s="4" t="n">
        <v>268</v>
      </c>
      <c r="W124" s="6" t="n">
        <v>260</v>
      </c>
      <c r="X124" s="2" t="s">
        <v>26</v>
      </c>
      <c r="IS124" s="1"/>
    </row>
    <row r="125" customFormat="false" ht="14.25" hidden="false" customHeight="false" outlineLevel="0" collapsed="false">
      <c r="A125" s="4" t="n">
        <v>12</v>
      </c>
      <c r="B125" s="4" t="s">
        <v>271</v>
      </c>
      <c r="C125" s="5" t="s">
        <v>272</v>
      </c>
      <c r="D125" s="4" t="n">
        <v>96</v>
      </c>
      <c r="E125" s="4" t="n">
        <v>275</v>
      </c>
      <c r="F125" s="4" t="n">
        <v>95</v>
      </c>
      <c r="G125" s="4" t="n">
        <v>384</v>
      </c>
      <c r="H125" s="4" t="n">
        <v>73</v>
      </c>
      <c r="I125" s="4" t="n">
        <v>124</v>
      </c>
      <c r="J125" s="4" t="n">
        <v>38</v>
      </c>
      <c r="K125" s="4" t="n">
        <v>340</v>
      </c>
      <c r="L125" s="4"/>
      <c r="M125" s="4"/>
      <c r="N125" s="4" t="n">
        <v>47</v>
      </c>
      <c r="O125" s="4" t="n">
        <v>109</v>
      </c>
      <c r="P125" s="4"/>
      <c r="Q125" s="4"/>
      <c r="R125" s="4"/>
      <c r="S125" s="4"/>
      <c r="T125" s="4"/>
      <c r="U125" s="4"/>
      <c r="V125" s="4" t="n">
        <v>264</v>
      </c>
      <c r="W125" s="6" t="n">
        <v>299</v>
      </c>
      <c r="X125" s="2" t="s">
        <v>26</v>
      </c>
      <c r="IS125" s="1"/>
    </row>
    <row r="126" customFormat="false" ht="14.25" hidden="false" customHeight="false" outlineLevel="0" collapsed="false">
      <c r="A126" s="4" t="n">
        <v>14</v>
      </c>
      <c r="B126" s="4" t="s">
        <v>273</v>
      </c>
      <c r="C126" s="5" t="s">
        <v>274</v>
      </c>
      <c r="D126" s="4" t="n">
        <v>90</v>
      </c>
      <c r="E126" s="4" t="n">
        <v>367</v>
      </c>
      <c r="F126" s="4" t="n">
        <v>99</v>
      </c>
      <c r="G126" s="4" t="n">
        <v>353</v>
      </c>
      <c r="H126" s="4" t="n">
        <v>73</v>
      </c>
      <c r="I126" s="4" t="n">
        <v>125</v>
      </c>
      <c r="J126" s="4" t="n">
        <v>26</v>
      </c>
      <c r="K126" s="4" t="n">
        <v>427</v>
      </c>
      <c r="L126" s="4"/>
      <c r="M126" s="4"/>
      <c r="N126" s="4" t="n">
        <v>36</v>
      </c>
      <c r="O126" s="4" t="n">
        <v>158</v>
      </c>
      <c r="P126" s="4"/>
      <c r="Q126" s="4"/>
      <c r="R126" s="4"/>
      <c r="S126" s="4"/>
      <c r="T126" s="4"/>
      <c r="U126" s="4"/>
      <c r="V126" s="4" t="n">
        <v>262</v>
      </c>
      <c r="W126" s="6" t="n">
        <v>310</v>
      </c>
      <c r="X126" s="2" t="s">
        <v>26</v>
      </c>
      <c r="IS126" s="1"/>
    </row>
    <row r="127" customFormat="false" ht="14.25" hidden="false" customHeight="false" outlineLevel="0" collapsed="false">
      <c r="A127" s="4" t="n">
        <v>7</v>
      </c>
      <c r="B127" s="4" t="s">
        <v>275</v>
      </c>
      <c r="C127" s="5" t="s">
        <v>276</v>
      </c>
      <c r="D127" s="4" t="n">
        <v>96</v>
      </c>
      <c r="E127" s="4" t="n">
        <v>276</v>
      </c>
      <c r="F127" s="4" t="n">
        <v>89</v>
      </c>
      <c r="G127" s="4" t="n">
        <v>412</v>
      </c>
      <c r="H127" s="4" t="n">
        <v>73</v>
      </c>
      <c r="I127" s="4" t="n">
        <v>126</v>
      </c>
      <c r="J127" s="4" t="n">
        <v>24</v>
      </c>
      <c r="K127" s="4" t="n">
        <v>439</v>
      </c>
      <c r="L127" s="4"/>
      <c r="M127" s="4"/>
      <c r="N127" s="4"/>
      <c r="O127" s="4" t="n">
        <v>373</v>
      </c>
      <c r="P127" s="4"/>
      <c r="Q127" s="4"/>
      <c r="R127" s="4"/>
      <c r="S127" s="4"/>
      <c r="T127" s="4" t="n">
        <v>70</v>
      </c>
      <c r="U127" s="4"/>
      <c r="V127" s="4" t="n">
        <v>258</v>
      </c>
      <c r="W127" s="6" t="n">
        <v>337</v>
      </c>
      <c r="X127" s="2" t="s">
        <v>26</v>
      </c>
      <c r="IS127" s="1"/>
    </row>
    <row r="128" customFormat="false" ht="14.25" hidden="false" customHeight="false" outlineLevel="0" collapsed="false">
      <c r="A128" s="4" t="n">
        <v>11</v>
      </c>
      <c r="B128" s="4" t="s">
        <v>277</v>
      </c>
      <c r="C128" s="5" t="s">
        <v>278</v>
      </c>
      <c r="D128" s="4" t="n">
        <v>99</v>
      </c>
      <c r="E128" s="4" t="n">
        <v>183</v>
      </c>
      <c r="F128" s="4" t="n">
        <v>132</v>
      </c>
      <c r="G128" s="4" t="n">
        <v>25</v>
      </c>
      <c r="H128" s="4" t="n">
        <v>72</v>
      </c>
      <c r="I128" s="4" t="n">
        <v>127</v>
      </c>
      <c r="J128" s="4" t="n">
        <v>62</v>
      </c>
      <c r="K128" s="4" t="n">
        <v>87</v>
      </c>
      <c r="L128" s="4"/>
      <c r="M128" s="4"/>
      <c r="N128" s="4" t="n">
        <v>44</v>
      </c>
      <c r="O128" s="4" t="n">
        <v>122</v>
      </c>
      <c r="P128" s="4"/>
      <c r="Q128" s="4"/>
      <c r="R128" s="4"/>
      <c r="S128" s="4"/>
      <c r="T128" s="4"/>
      <c r="U128" s="4"/>
      <c r="V128" s="4" t="n">
        <v>303</v>
      </c>
      <c r="W128" s="6" t="n">
        <v>37</v>
      </c>
      <c r="X128" s="2" t="s">
        <v>26</v>
      </c>
      <c r="IS128" s="1"/>
    </row>
    <row r="129" customFormat="false" ht="14.25" hidden="false" customHeight="false" outlineLevel="0" collapsed="false">
      <c r="A129" s="4" t="n">
        <v>11</v>
      </c>
      <c r="B129" s="4" t="s">
        <v>279</v>
      </c>
      <c r="C129" s="5" t="s">
        <v>280</v>
      </c>
      <c r="D129" s="4" t="n">
        <v>97</v>
      </c>
      <c r="E129" s="4" t="n">
        <v>229</v>
      </c>
      <c r="F129" s="4" t="n">
        <v>131</v>
      </c>
      <c r="G129" s="4" t="n">
        <v>33</v>
      </c>
      <c r="H129" s="4" t="n">
        <v>72</v>
      </c>
      <c r="I129" s="4" t="n">
        <v>128</v>
      </c>
      <c r="J129" s="4" t="n">
        <v>64</v>
      </c>
      <c r="K129" s="4" t="n">
        <v>79</v>
      </c>
      <c r="L129" s="4"/>
      <c r="M129" s="4"/>
      <c r="N129" s="4" t="n">
        <v>61</v>
      </c>
      <c r="O129" s="4" t="n">
        <v>35</v>
      </c>
      <c r="P129" s="4"/>
      <c r="Q129" s="4"/>
      <c r="R129" s="4"/>
      <c r="S129" s="4"/>
      <c r="T129" s="4"/>
      <c r="U129" s="4"/>
      <c r="V129" s="4" t="n">
        <v>300</v>
      </c>
      <c r="W129" s="6" t="n">
        <v>53</v>
      </c>
      <c r="X129" s="2" t="s">
        <v>26</v>
      </c>
      <c r="IS129" s="1"/>
    </row>
    <row r="130" customFormat="false" ht="14.25" hidden="false" customHeight="false" outlineLevel="0" collapsed="false">
      <c r="A130" s="4" t="n">
        <v>11</v>
      </c>
      <c r="B130" s="4" t="s">
        <v>281</v>
      </c>
      <c r="C130" s="5" t="s">
        <v>282</v>
      </c>
      <c r="D130" s="4" t="n">
        <v>99</v>
      </c>
      <c r="E130" s="4" t="n">
        <v>187</v>
      </c>
      <c r="F130" s="4" t="n">
        <v>129</v>
      </c>
      <c r="G130" s="4" t="n">
        <v>45</v>
      </c>
      <c r="H130" s="4" t="n">
        <v>72</v>
      </c>
      <c r="I130" s="4" t="n">
        <v>129</v>
      </c>
      <c r="J130" s="4" t="n">
        <v>72</v>
      </c>
      <c r="K130" s="4" t="n">
        <v>42</v>
      </c>
      <c r="L130" s="4"/>
      <c r="M130" s="4"/>
      <c r="N130" s="4" t="n">
        <v>58</v>
      </c>
      <c r="O130" s="4" t="n">
        <v>53</v>
      </c>
      <c r="P130" s="4"/>
      <c r="Q130" s="4"/>
      <c r="R130" s="4"/>
      <c r="S130" s="4"/>
      <c r="T130" s="4"/>
      <c r="U130" s="4"/>
      <c r="V130" s="4" t="n">
        <v>300</v>
      </c>
      <c r="W130" s="6" t="n">
        <v>54</v>
      </c>
      <c r="X130" s="2" t="s">
        <v>26</v>
      </c>
      <c r="IS130" s="1"/>
    </row>
    <row r="131" customFormat="false" ht="14.25" hidden="false" customHeight="false" outlineLevel="0" collapsed="false">
      <c r="A131" s="4" t="n">
        <v>8</v>
      </c>
      <c r="B131" s="4" t="s">
        <v>283</v>
      </c>
      <c r="C131" s="5" t="s">
        <v>284</v>
      </c>
      <c r="D131" s="4" t="n">
        <v>102</v>
      </c>
      <c r="E131" s="4" t="n">
        <v>114</v>
      </c>
      <c r="F131" s="4" t="n">
        <v>121</v>
      </c>
      <c r="G131" s="4" t="n">
        <v>111</v>
      </c>
      <c r="H131" s="4" t="n">
        <v>72</v>
      </c>
      <c r="I131" s="4" t="n">
        <v>130</v>
      </c>
      <c r="J131" s="4" t="n">
        <v>39</v>
      </c>
      <c r="K131" s="4" t="n">
        <v>321</v>
      </c>
      <c r="L131" s="4"/>
      <c r="M131" s="4"/>
      <c r="N131" s="4"/>
      <c r="O131" s="4" t="n">
        <v>214</v>
      </c>
      <c r="P131" s="4"/>
      <c r="Q131" s="4"/>
      <c r="R131" s="4"/>
      <c r="S131" s="4"/>
      <c r="T131" s="4" t="n">
        <v>62</v>
      </c>
      <c r="U131" s="4"/>
      <c r="V131" s="4" t="n">
        <v>295</v>
      </c>
      <c r="W131" s="6" t="n">
        <v>77</v>
      </c>
      <c r="X131" s="2" t="s">
        <v>26</v>
      </c>
      <c r="IS131" s="1"/>
    </row>
    <row r="132" customFormat="false" ht="14.25" hidden="false" customHeight="false" outlineLevel="0" collapsed="false">
      <c r="A132" s="4" t="n">
        <v>6</v>
      </c>
      <c r="B132" s="4" t="s">
        <v>285</v>
      </c>
      <c r="C132" s="5" t="s">
        <v>286</v>
      </c>
      <c r="D132" s="4" t="n">
        <v>104</v>
      </c>
      <c r="E132" s="4" t="n">
        <v>87</v>
      </c>
      <c r="F132" s="4" t="n">
        <v>113</v>
      </c>
      <c r="G132" s="4" t="n">
        <v>197</v>
      </c>
      <c r="H132" s="4" t="n">
        <v>72</v>
      </c>
      <c r="I132" s="4" t="n">
        <v>131</v>
      </c>
      <c r="J132" s="4" t="n">
        <v>73</v>
      </c>
      <c r="K132" s="4" t="n">
        <v>38</v>
      </c>
      <c r="L132" s="4"/>
      <c r="M132" s="4"/>
      <c r="N132" s="4"/>
      <c r="O132" s="4" t="n">
        <v>238</v>
      </c>
      <c r="P132" s="4"/>
      <c r="Q132" s="4"/>
      <c r="R132" s="4"/>
      <c r="S132" s="4"/>
      <c r="T132" s="4" t="n">
        <v>73</v>
      </c>
      <c r="U132" s="4"/>
      <c r="V132" s="4" t="n">
        <v>289</v>
      </c>
      <c r="W132" s="6" t="n">
        <v>116</v>
      </c>
      <c r="X132" s="2" t="s">
        <v>26</v>
      </c>
      <c r="IS132" s="1"/>
    </row>
    <row r="133" customFormat="false" ht="14.25" hidden="false" customHeight="false" outlineLevel="0" collapsed="false">
      <c r="A133" s="4" t="n">
        <v>11</v>
      </c>
      <c r="B133" s="4" t="s">
        <v>287</v>
      </c>
      <c r="C133" s="5" t="s">
        <v>288</v>
      </c>
      <c r="D133" s="4" t="n">
        <v>92</v>
      </c>
      <c r="E133" s="4" t="n">
        <v>339</v>
      </c>
      <c r="F133" s="4" t="n">
        <v>119</v>
      </c>
      <c r="G133" s="4" t="n">
        <v>134</v>
      </c>
      <c r="H133" s="4" t="n">
        <v>72</v>
      </c>
      <c r="I133" s="4" t="n">
        <v>132</v>
      </c>
      <c r="J133" s="4" t="n">
        <v>67</v>
      </c>
      <c r="K133" s="4" t="n">
        <v>61</v>
      </c>
      <c r="L133" s="4"/>
      <c r="M133" s="4"/>
      <c r="N133" s="4" t="n">
        <v>68</v>
      </c>
      <c r="O133" s="4" t="n">
        <v>15</v>
      </c>
      <c r="P133" s="4"/>
      <c r="Q133" s="4"/>
      <c r="R133" s="4"/>
      <c r="S133" s="4"/>
      <c r="T133" s="4"/>
      <c r="U133" s="4"/>
      <c r="V133" s="4" t="n">
        <v>283</v>
      </c>
      <c r="W133" s="6" t="n">
        <v>153</v>
      </c>
      <c r="X133" s="2" t="s">
        <v>26</v>
      </c>
      <c r="IS133" s="1"/>
    </row>
    <row r="134" customFormat="false" ht="14.25" hidden="false" customHeight="false" outlineLevel="0" collapsed="false">
      <c r="A134" s="4" t="n">
        <v>12</v>
      </c>
      <c r="B134" s="4" t="s">
        <v>289</v>
      </c>
      <c r="C134" s="5" t="s">
        <v>290</v>
      </c>
      <c r="D134" s="4" t="n">
        <v>99</v>
      </c>
      <c r="E134" s="4" t="n">
        <v>188</v>
      </c>
      <c r="F134" s="4" t="n">
        <v>110</v>
      </c>
      <c r="G134" s="4" t="n">
        <v>234</v>
      </c>
      <c r="H134" s="4" t="n">
        <v>72</v>
      </c>
      <c r="I134" s="4" t="n">
        <v>133</v>
      </c>
      <c r="J134" s="4" t="n">
        <v>43</v>
      </c>
      <c r="K134" s="4" t="n">
        <v>278</v>
      </c>
      <c r="L134" s="4"/>
      <c r="M134" s="4"/>
      <c r="N134" s="4" t="n">
        <v>51</v>
      </c>
      <c r="O134" s="4" t="n">
        <v>84</v>
      </c>
      <c r="P134" s="4"/>
      <c r="Q134" s="4"/>
      <c r="R134" s="4"/>
      <c r="S134" s="4"/>
      <c r="T134" s="4"/>
      <c r="U134" s="4"/>
      <c r="V134" s="4" t="n">
        <v>281</v>
      </c>
      <c r="W134" s="6" t="n">
        <v>169</v>
      </c>
      <c r="X134" s="2" t="s">
        <v>26</v>
      </c>
      <c r="IS134" s="1"/>
    </row>
    <row r="135" customFormat="false" ht="14.25" hidden="false" customHeight="false" outlineLevel="0" collapsed="false">
      <c r="A135" s="4" t="n">
        <v>11</v>
      </c>
      <c r="B135" s="4" t="s">
        <v>291</v>
      </c>
      <c r="C135" s="5" t="s">
        <v>292</v>
      </c>
      <c r="D135" s="4" t="n">
        <v>98</v>
      </c>
      <c r="E135" s="4" t="n">
        <v>217</v>
      </c>
      <c r="F135" s="4" t="n">
        <v>109</v>
      </c>
      <c r="G135" s="4" t="n">
        <v>242</v>
      </c>
      <c r="H135" s="4" t="n">
        <v>72</v>
      </c>
      <c r="I135" s="4" t="n">
        <v>134</v>
      </c>
      <c r="J135" s="4" t="n">
        <v>54</v>
      </c>
      <c r="K135" s="4" t="n">
        <v>145</v>
      </c>
      <c r="L135" s="4"/>
      <c r="M135" s="4"/>
      <c r="N135" s="4" t="n">
        <v>41</v>
      </c>
      <c r="O135" s="4" t="n">
        <v>139</v>
      </c>
      <c r="P135" s="4"/>
      <c r="Q135" s="4"/>
      <c r="R135" s="4"/>
      <c r="S135" s="4"/>
      <c r="T135" s="4"/>
      <c r="U135" s="4"/>
      <c r="V135" s="4" t="n">
        <v>279</v>
      </c>
      <c r="W135" s="6" t="n">
        <v>182</v>
      </c>
      <c r="X135" s="2" t="s">
        <v>26</v>
      </c>
      <c r="IS135" s="1"/>
    </row>
    <row r="136" customFormat="false" ht="14.25" hidden="false" customHeight="false" outlineLevel="0" collapsed="false">
      <c r="A136" s="4" t="n">
        <v>6</v>
      </c>
      <c r="B136" s="4" t="s">
        <v>293</v>
      </c>
      <c r="C136" s="5" t="s">
        <v>294</v>
      </c>
      <c r="D136" s="4" t="n">
        <v>118</v>
      </c>
      <c r="E136" s="4" t="n">
        <v>2</v>
      </c>
      <c r="F136" s="4" t="n">
        <v>86</v>
      </c>
      <c r="G136" s="4" t="n">
        <v>420</v>
      </c>
      <c r="H136" s="4" t="n">
        <v>72</v>
      </c>
      <c r="I136" s="4" t="n">
        <v>135</v>
      </c>
      <c r="J136" s="4" t="n">
        <v>44</v>
      </c>
      <c r="K136" s="4" t="n">
        <v>269</v>
      </c>
      <c r="L136" s="4"/>
      <c r="M136" s="4"/>
      <c r="N136" s="4"/>
      <c r="O136" s="4" t="n">
        <v>286</v>
      </c>
      <c r="P136" s="4"/>
      <c r="Q136" s="4"/>
      <c r="R136" s="4"/>
      <c r="S136" s="4"/>
      <c r="T136" s="4" t="n">
        <v>72</v>
      </c>
      <c r="U136" s="4"/>
      <c r="V136" s="4" t="n">
        <v>276</v>
      </c>
      <c r="W136" s="6" t="n">
        <v>206</v>
      </c>
      <c r="X136" s="2" t="s">
        <v>26</v>
      </c>
      <c r="IS136" s="1"/>
    </row>
    <row r="137" customFormat="false" ht="14.25" hidden="false" customHeight="false" outlineLevel="0" collapsed="false">
      <c r="A137" s="4" t="n">
        <v>10</v>
      </c>
      <c r="B137" s="4" t="s">
        <v>295</v>
      </c>
      <c r="C137" s="5" t="s">
        <v>296</v>
      </c>
      <c r="D137" s="4" t="n">
        <v>87</v>
      </c>
      <c r="E137" s="4" t="n">
        <v>410</v>
      </c>
      <c r="F137" s="4" t="n">
        <v>115</v>
      </c>
      <c r="G137" s="4" t="n">
        <v>183</v>
      </c>
      <c r="H137" s="4" t="n">
        <v>72</v>
      </c>
      <c r="I137" s="4" t="n">
        <v>136</v>
      </c>
      <c r="J137" s="4" t="n">
        <v>75</v>
      </c>
      <c r="K137" s="4" t="n">
        <v>33</v>
      </c>
      <c r="L137" s="4"/>
      <c r="M137" s="4"/>
      <c r="N137" s="4"/>
      <c r="O137" s="4" t="n">
        <v>299</v>
      </c>
      <c r="P137" s="4"/>
      <c r="Q137" s="4"/>
      <c r="R137" s="4"/>
      <c r="S137" s="4"/>
      <c r="T137" s="4" t="n">
        <v>63</v>
      </c>
      <c r="U137" s="4"/>
      <c r="V137" s="4" t="n">
        <v>274</v>
      </c>
      <c r="W137" s="6" t="n">
        <v>216</v>
      </c>
      <c r="X137" s="2" t="s">
        <v>26</v>
      </c>
      <c r="IS137" s="1"/>
    </row>
    <row r="138" customFormat="false" ht="14.25" hidden="false" customHeight="false" outlineLevel="0" collapsed="false">
      <c r="A138" s="4" t="n">
        <v>9</v>
      </c>
      <c r="B138" s="4" t="s">
        <v>297</v>
      </c>
      <c r="C138" s="5" t="s">
        <v>298</v>
      </c>
      <c r="D138" s="4" t="n">
        <v>98</v>
      </c>
      <c r="E138" s="4" t="n">
        <v>220</v>
      </c>
      <c r="F138" s="4" t="n">
        <v>98</v>
      </c>
      <c r="G138" s="4" t="n">
        <v>362</v>
      </c>
      <c r="H138" s="4" t="n">
        <v>72</v>
      </c>
      <c r="I138" s="4" t="n">
        <v>137</v>
      </c>
      <c r="J138" s="4" t="n">
        <v>59</v>
      </c>
      <c r="K138" s="4" t="n">
        <v>102</v>
      </c>
      <c r="L138" s="4"/>
      <c r="M138" s="4"/>
      <c r="N138" s="4"/>
      <c r="O138" s="4" t="n">
        <v>327</v>
      </c>
      <c r="P138" s="4"/>
      <c r="Q138" s="4"/>
      <c r="R138" s="4"/>
      <c r="S138" s="4"/>
      <c r="T138" s="4" t="n">
        <v>58</v>
      </c>
      <c r="U138" s="4"/>
      <c r="V138" s="4" t="n">
        <v>268</v>
      </c>
      <c r="W138" s="6" t="n">
        <v>264</v>
      </c>
      <c r="X138" s="2" t="s">
        <v>26</v>
      </c>
      <c r="IS138" s="1"/>
    </row>
    <row r="139" customFormat="false" ht="14.25" hidden="false" customHeight="false" outlineLevel="0" collapsed="false">
      <c r="A139" s="4" t="n">
        <v>8</v>
      </c>
      <c r="B139" s="4" t="s">
        <v>299</v>
      </c>
      <c r="C139" s="5" t="s">
        <v>300</v>
      </c>
      <c r="D139" s="4" t="n">
        <v>109</v>
      </c>
      <c r="E139" s="4" t="n">
        <v>35</v>
      </c>
      <c r="F139" s="4" t="n">
        <v>86</v>
      </c>
      <c r="G139" s="4" t="n">
        <v>421</v>
      </c>
      <c r="H139" s="4" t="n">
        <v>72</v>
      </c>
      <c r="I139" s="4" t="n">
        <v>138</v>
      </c>
      <c r="J139" s="4" t="n">
        <v>49</v>
      </c>
      <c r="K139" s="4" t="n">
        <v>208</v>
      </c>
      <c r="L139" s="4"/>
      <c r="M139" s="4"/>
      <c r="N139" s="4"/>
      <c r="O139" s="4" t="n">
        <v>331</v>
      </c>
      <c r="P139" s="4"/>
      <c r="Q139" s="4"/>
      <c r="R139" s="4"/>
      <c r="S139" s="4"/>
      <c r="T139" s="4" t="n">
        <v>71</v>
      </c>
      <c r="U139" s="4"/>
      <c r="V139" s="4" t="n">
        <v>267</v>
      </c>
      <c r="W139" s="6" t="n">
        <v>270</v>
      </c>
      <c r="X139" s="2" t="s">
        <v>26</v>
      </c>
      <c r="IS139" s="1"/>
    </row>
    <row r="140" customFormat="false" ht="14.25" hidden="false" customHeight="false" outlineLevel="0" collapsed="false">
      <c r="A140" s="4" t="n">
        <v>13</v>
      </c>
      <c r="B140" s="4" t="s">
        <v>301</v>
      </c>
      <c r="C140" s="5" t="s">
        <v>302</v>
      </c>
      <c r="D140" s="4" t="n">
        <v>89</v>
      </c>
      <c r="E140" s="4" t="n">
        <v>382</v>
      </c>
      <c r="F140" s="4" t="n">
        <v>99</v>
      </c>
      <c r="G140" s="4" t="n">
        <v>354</v>
      </c>
      <c r="H140" s="4" t="n">
        <v>72</v>
      </c>
      <c r="I140" s="4" t="n">
        <v>139</v>
      </c>
      <c r="J140" s="4" t="n">
        <v>49</v>
      </c>
      <c r="K140" s="4" t="n">
        <v>209</v>
      </c>
      <c r="L140" s="4"/>
      <c r="M140" s="4"/>
      <c r="N140" s="4" t="n">
        <v>58</v>
      </c>
      <c r="O140" s="4" t="n">
        <v>57</v>
      </c>
      <c r="P140" s="4"/>
      <c r="Q140" s="4"/>
      <c r="R140" s="4"/>
      <c r="S140" s="4"/>
      <c r="T140" s="4"/>
      <c r="U140" s="4"/>
      <c r="V140" s="4" t="n">
        <v>260</v>
      </c>
      <c r="W140" s="6" t="n">
        <v>324</v>
      </c>
      <c r="X140" s="2" t="s">
        <v>26</v>
      </c>
      <c r="IS140" s="1"/>
    </row>
    <row r="141" customFormat="false" ht="14.25" hidden="false" customHeight="false" outlineLevel="0" collapsed="false">
      <c r="A141" s="4" t="n">
        <v>5</v>
      </c>
      <c r="B141" s="4" t="s">
        <v>303</v>
      </c>
      <c r="C141" s="5" t="s">
        <v>304</v>
      </c>
      <c r="D141" s="4" t="n">
        <v>89</v>
      </c>
      <c r="E141" s="4" t="n">
        <v>384</v>
      </c>
      <c r="F141" s="4" t="n">
        <v>96</v>
      </c>
      <c r="G141" s="4" t="n">
        <v>378</v>
      </c>
      <c r="H141" s="4" t="n">
        <v>72</v>
      </c>
      <c r="I141" s="4" t="n">
        <v>140</v>
      </c>
      <c r="J141" s="4" t="n">
        <v>71</v>
      </c>
      <c r="K141" s="4" t="n">
        <v>45</v>
      </c>
      <c r="L141" s="4"/>
      <c r="M141" s="4"/>
      <c r="N141" s="4"/>
      <c r="O141" s="4" t="n">
        <v>384</v>
      </c>
      <c r="P141" s="4"/>
      <c r="Q141" s="4"/>
      <c r="R141" s="4"/>
      <c r="S141" s="4"/>
      <c r="T141" s="4" t="n">
        <v>79</v>
      </c>
      <c r="U141" s="4"/>
      <c r="V141" s="4" t="n">
        <v>257</v>
      </c>
      <c r="W141" s="6" t="n">
        <v>341</v>
      </c>
      <c r="X141" s="2" t="s">
        <v>26</v>
      </c>
      <c r="IS141" s="1"/>
    </row>
    <row r="142" customFormat="false" ht="14.25" hidden="false" customHeight="false" outlineLevel="0" collapsed="false">
      <c r="A142" s="4" t="n">
        <v>11</v>
      </c>
      <c r="B142" s="4" t="s">
        <v>305</v>
      </c>
      <c r="C142" s="7" t="s">
        <v>306</v>
      </c>
      <c r="D142" s="4" t="n">
        <v>98</v>
      </c>
      <c r="E142" s="4" t="n">
        <v>224</v>
      </c>
      <c r="F142" s="4" t="n">
        <v>86</v>
      </c>
      <c r="G142" s="4" t="n">
        <v>422</v>
      </c>
      <c r="H142" s="4" t="n">
        <v>72</v>
      </c>
      <c r="I142" s="4" t="n">
        <v>141</v>
      </c>
      <c r="J142" s="4" t="n">
        <v>48</v>
      </c>
      <c r="K142" s="4" t="n">
        <v>225</v>
      </c>
      <c r="L142" s="4"/>
      <c r="M142" s="4"/>
      <c r="N142" s="4" t="n">
        <v>72</v>
      </c>
      <c r="O142" s="4" t="n">
        <v>9</v>
      </c>
      <c r="P142" s="4"/>
      <c r="Q142" s="4"/>
      <c r="R142" s="4"/>
      <c r="S142" s="4"/>
      <c r="T142" s="9" t="n">
        <v>67</v>
      </c>
      <c r="U142" s="9"/>
      <c r="V142" s="4" t="n">
        <v>256</v>
      </c>
      <c r="W142" s="6" t="n">
        <v>349</v>
      </c>
      <c r="X142" s="2" t="s">
        <v>26</v>
      </c>
      <c r="IS142" s="1"/>
    </row>
    <row r="143" customFormat="false" ht="14.25" hidden="false" customHeight="false" outlineLevel="0" collapsed="false">
      <c r="A143" s="4" t="n">
        <v>5</v>
      </c>
      <c r="B143" s="4" t="s">
        <v>307</v>
      </c>
      <c r="C143" s="5" t="s">
        <v>308</v>
      </c>
      <c r="D143" s="4" t="n">
        <v>107</v>
      </c>
      <c r="E143" s="4" t="n">
        <v>48</v>
      </c>
      <c r="F143" s="4" t="n">
        <v>122</v>
      </c>
      <c r="G143" s="4" t="n">
        <v>100</v>
      </c>
      <c r="H143" s="4" t="n">
        <v>71</v>
      </c>
      <c r="I143" s="4" t="n">
        <v>142</v>
      </c>
      <c r="J143" s="4" t="n">
        <v>65</v>
      </c>
      <c r="K143" s="4" t="n">
        <v>70</v>
      </c>
      <c r="L143" s="4"/>
      <c r="M143" s="4"/>
      <c r="N143" s="4"/>
      <c r="O143" s="4" t="n">
        <v>195</v>
      </c>
      <c r="P143" s="4"/>
      <c r="Q143" s="4"/>
      <c r="R143" s="4"/>
      <c r="S143" s="4"/>
      <c r="T143" s="4" t="n">
        <v>62</v>
      </c>
      <c r="U143" s="4"/>
      <c r="V143" s="4" t="n">
        <v>300</v>
      </c>
      <c r="W143" s="6" t="n">
        <v>57</v>
      </c>
      <c r="X143" s="2" t="s">
        <v>26</v>
      </c>
      <c r="IS143" s="1"/>
    </row>
    <row r="144" customFormat="false" ht="14.25" hidden="false" customHeight="false" outlineLevel="0" collapsed="false">
      <c r="A144" s="4" t="n">
        <v>12</v>
      </c>
      <c r="B144" s="4" t="s">
        <v>309</v>
      </c>
      <c r="C144" s="5" t="s">
        <v>310</v>
      </c>
      <c r="D144" s="4" t="n">
        <v>105</v>
      </c>
      <c r="E144" s="4" t="n">
        <v>71</v>
      </c>
      <c r="F144" s="4" t="n">
        <v>122</v>
      </c>
      <c r="G144" s="4" t="n">
        <v>101</v>
      </c>
      <c r="H144" s="4" t="n">
        <v>71</v>
      </c>
      <c r="I144" s="4" t="n">
        <v>143</v>
      </c>
      <c r="J144" s="4" t="n">
        <v>52</v>
      </c>
      <c r="K144" s="4" t="n">
        <v>163</v>
      </c>
      <c r="L144" s="4"/>
      <c r="M144" s="4"/>
      <c r="N144" s="4" t="n">
        <v>45</v>
      </c>
      <c r="O144" s="4" t="n">
        <v>118</v>
      </c>
      <c r="P144" s="4"/>
      <c r="Q144" s="4"/>
      <c r="R144" s="4"/>
      <c r="S144" s="4"/>
      <c r="T144" s="4"/>
      <c r="U144" s="4"/>
      <c r="V144" s="4" t="n">
        <v>298</v>
      </c>
      <c r="W144" s="6" t="n">
        <v>62</v>
      </c>
      <c r="X144" s="2" t="s">
        <v>26</v>
      </c>
      <c r="IS144" s="1"/>
    </row>
    <row r="145" customFormat="false" ht="14.25" hidden="false" customHeight="false" outlineLevel="0" collapsed="false">
      <c r="A145" s="4" t="n">
        <v>8</v>
      </c>
      <c r="B145" s="4" t="s">
        <v>311</v>
      </c>
      <c r="C145" s="5" t="s">
        <v>74</v>
      </c>
      <c r="D145" s="4" t="n">
        <v>112</v>
      </c>
      <c r="E145" s="4" t="n">
        <v>14</v>
      </c>
      <c r="F145" s="4" t="n">
        <v>115</v>
      </c>
      <c r="G145" s="4" t="n">
        <v>177</v>
      </c>
      <c r="H145" s="4" t="n">
        <v>71</v>
      </c>
      <c r="I145" s="4" t="n">
        <v>144</v>
      </c>
      <c r="J145" s="4" t="n">
        <v>44</v>
      </c>
      <c r="K145" s="4" t="n">
        <v>267</v>
      </c>
      <c r="L145" s="4"/>
      <c r="M145" s="4"/>
      <c r="N145" s="4"/>
      <c r="O145" s="4" t="n">
        <v>200</v>
      </c>
      <c r="P145" s="4"/>
      <c r="Q145" s="4"/>
      <c r="R145" s="4"/>
      <c r="S145" s="4"/>
      <c r="T145" s="4" t="n">
        <v>65</v>
      </c>
      <c r="U145" s="4"/>
      <c r="V145" s="4" t="n">
        <v>298</v>
      </c>
      <c r="W145" s="6" t="n">
        <v>65</v>
      </c>
      <c r="X145" s="2" t="s">
        <v>26</v>
      </c>
      <c r="IS145" s="1"/>
    </row>
    <row r="146" customFormat="false" ht="14.25" hidden="false" customHeight="false" outlineLevel="0" collapsed="false">
      <c r="A146" s="4" t="n">
        <v>12</v>
      </c>
      <c r="B146" s="4" t="s">
        <v>312</v>
      </c>
      <c r="C146" s="5" t="s">
        <v>313</v>
      </c>
      <c r="D146" s="4" t="n">
        <v>83</v>
      </c>
      <c r="E146" s="4" t="n">
        <v>437</v>
      </c>
      <c r="F146" s="4" t="n">
        <v>138</v>
      </c>
      <c r="G146" s="4" t="n">
        <v>8</v>
      </c>
      <c r="H146" s="4" t="n">
        <v>71</v>
      </c>
      <c r="I146" s="4" t="n">
        <v>145</v>
      </c>
      <c r="J146" s="4" t="n">
        <v>39</v>
      </c>
      <c r="K146" s="4" t="n">
        <v>322</v>
      </c>
      <c r="L146" s="4"/>
      <c r="M146" s="4"/>
      <c r="N146" s="4" t="n">
        <v>39</v>
      </c>
      <c r="O146" s="4" t="n">
        <v>149</v>
      </c>
      <c r="P146" s="4"/>
      <c r="Q146" s="4"/>
      <c r="R146" s="4"/>
      <c r="S146" s="4"/>
      <c r="T146" s="4"/>
      <c r="U146" s="4"/>
      <c r="V146" s="4" t="n">
        <v>292</v>
      </c>
      <c r="W146" s="6" t="n">
        <v>92</v>
      </c>
      <c r="X146" s="2" t="s">
        <v>26</v>
      </c>
      <c r="IS146" s="1"/>
    </row>
    <row r="147" customFormat="false" ht="14.25" hidden="false" customHeight="false" outlineLevel="0" collapsed="false">
      <c r="A147" s="4" t="n">
        <v>9</v>
      </c>
      <c r="B147" s="4" t="s">
        <v>314</v>
      </c>
      <c r="C147" s="5" t="s">
        <v>315</v>
      </c>
      <c r="D147" s="4" t="n">
        <v>96</v>
      </c>
      <c r="E147" s="4" t="n">
        <v>260</v>
      </c>
      <c r="F147" s="4" t="n">
        <v>118</v>
      </c>
      <c r="G147" s="4" t="n">
        <v>147</v>
      </c>
      <c r="H147" s="4" t="n">
        <v>71</v>
      </c>
      <c r="I147" s="4" t="n">
        <v>146</v>
      </c>
      <c r="J147" s="4" t="n">
        <v>43</v>
      </c>
      <c r="K147" s="4" t="n">
        <v>274</v>
      </c>
      <c r="L147" s="4"/>
      <c r="M147" s="4"/>
      <c r="N147" s="4"/>
      <c r="O147" s="4" t="n">
        <v>258</v>
      </c>
      <c r="P147" s="4"/>
      <c r="Q147" s="4"/>
      <c r="R147" s="4"/>
      <c r="S147" s="4"/>
      <c r="T147" s="4" t="n">
        <v>64</v>
      </c>
      <c r="U147" s="4"/>
      <c r="V147" s="4" t="n">
        <v>285</v>
      </c>
      <c r="W147" s="6" t="n">
        <v>139</v>
      </c>
      <c r="X147" s="2" t="s">
        <v>26</v>
      </c>
      <c r="IS147" s="1"/>
    </row>
    <row r="148" customFormat="false" ht="14.25" hidden="false" customHeight="false" outlineLevel="0" collapsed="false">
      <c r="A148" s="4" t="n">
        <v>12</v>
      </c>
      <c r="B148" s="4" t="s">
        <v>316</v>
      </c>
      <c r="C148" s="5" t="s">
        <v>317</v>
      </c>
      <c r="D148" s="4" t="n">
        <v>94</v>
      </c>
      <c r="E148" s="4" t="n">
        <v>307</v>
      </c>
      <c r="F148" s="4" t="n">
        <v>111</v>
      </c>
      <c r="G148" s="4" t="n">
        <v>226</v>
      </c>
      <c r="H148" s="4" t="n">
        <v>71</v>
      </c>
      <c r="I148" s="4" t="n">
        <v>147</v>
      </c>
      <c r="J148" s="4" t="n">
        <v>27</v>
      </c>
      <c r="K148" s="4" t="n">
        <v>419</v>
      </c>
      <c r="L148" s="4"/>
      <c r="M148" s="4"/>
      <c r="N148" s="4" t="n">
        <v>27</v>
      </c>
      <c r="O148" s="4" t="n">
        <v>169</v>
      </c>
      <c r="P148" s="4"/>
      <c r="Q148" s="4"/>
      <c r="R148" s="4"/>
      <c r="S148" s="4"/>
      <c r="T148" s="4"/>
      <c r="U148" s="4"/>
      <c r="V148" s="4" t="n">
        <v>276</v>
      </c>
      <c r="W148" s="6" t="n">
        <v>203</v>
      </c>
      <c r="X148" s="2" t="s">
        <v>26</v>
      </c>
      <c r="IS148" s="1"/>
    </row>
    <row r="149" customFormat="false" ht="14.25" hidden="false" customHeight="false" outlineLevel="0" collapsed="false">
      <c r="A149" s="4" t="n">
        <v>5</v>
      </c>
      <c r="B149" s="4" t="s">
        <v>318</v>
      </c>
      <c r="C149" s="5" t="s">
        <v>319</v>
      </c>
      <c r="D149" s="4" t="n">
        <v>99</v>
      </c>
      <c r="E149" s="4" t="n">
        <v>196</v>
      </c>
      <c r="F149" s="4" t="n">
        <v>100</v>
      </c>
      <c r="G149" s="4" t="n">
        <v>337</v>
      </c>
      <c r="H149" s="4" t="n">
        <v>71</v>
      </c>
      <c r="I149" s="4" t="n">
        <v>148</v>
      </c>
      <c r="J149" s="4" t="n">
        <v>80</v>
      </c>
      <c r="K149" s="4" t="n">
        <v>13</v>
      </c>
      <c r="L149" s="4"/>
      <c r="M149" s="4"/>
      <c r="N149" s="4"/>
      <c r="O149" s="4" t="n">
        <v>313</v>
      </c>
      <c r="P149" s="4"/>
      <c r="Q149" s="4"/>
      <c r="R149" s="4"/>
      <c r="S149" s="4"/>
      <c r="T149" s="4" t="n">
        <v>64</v>
      </c>
      <c r="U149" s="4"/>
      <c r="V149" s="4" t="n">
        <v>270</v>
      </c>
      <c r="W149" s="6" t="n">
        <v>247</v>
      </c>
      <c r="X149" s="2" t="s">
        <v>26</v>
      </c>
      <c r="IS149" s="1"/>
    </row>
    <row r="150" customFormat="false" ht="14.25" hidden="false" customHeight="false" outlineLevel="0" collapsed="false">
      <c r="A150" s="4" t="n">
        <v>10</v>
      </c>
      <c r="B150" s="4" t="s">
        <v>320</v>
      </c>
      <c r="C150" s="5" t="s">
        <v>321</v>
      </c>
      <c r="D150" s="4" t="n">
        <v>91</v>
      </c>
      <c r="E150" s="4" t="n">
        <v>357</v>
      </c>
      <c r="F150" s="4" t="n">
        <v>105</v>
      </c>
      <c r="G150" s="4" t="n">
        <v>288</v>
      </c>
      <c r="H150" s="4" t="n">
        <v>71</v>
      </c>
      <c r="I150" s="4" t="n">
        <v>149</v>
      </c>
      <c r="J150" s="4" t="n">
        <v>46</v>
      </c>
      <c r="K150" s="4" t="n">
        <v>250</v>
      </c>
      <c r="L150" s="4"/>
      <c r="M150" s="4"/>
      <c r="N150" s="4"/>
      <c r="O150" s="4" t="n">
        <v>333</v>
      </c>
      <c r="P150" s="4"/>
      <c r="Q150" s="4"/>
      <c r="R150" s="4"/>
      <c r="S150" s="4"/>
      <c r="T150" s="4" t="n">
        <v>64</v>
      </c>
      <c r="U150" s="4"/>
      <c r="V150" s="4" t="n">
        <v>267</v>
      </c>
      <c r="W150" s="6" t="n">
        <v>267</v>
      </c>
      <c r="X150" s="2" t="s">
        <v>26</v>
      </c>
      <c r="IS150" s="1"/>
    </row>
    <row r="151" customFormat="false" ht="14.25" hidden="false" customHeight="false" outlineLevel="0" collapsed="false">
      <c r="A151" s="4" t="n">
        <v>10</v>
      </c>
      <c r="B151" s="4" t="s">
        <v>322</v>
      </c>
      <c r="C151" s="5" t="s">
        <v>323</v>
      </c>
      <c r="D151" s="4" t="n">
        <v>85</v>
      </c>
      <c r="E151" s="4" t="n">
        <v>429</v>
      </c>
      <c r="F151" s="4" t="n">
        <v>99</v>
      </c>
      <c r="G151" s="4" t="n">
        <v>355</v>
      </c>
      <c r="H151" s="4" t="n">
        <v>71</v>
      </c>
      <c r="I151" s="4" t="n">
        <v>150</v>
      </c>
      <c r="J151" s="4" t="n">
        <v>53</v>
      </c>
      <c r="K151" s="4" t="n">
        <v>159</v>
      </c>
      <c r="L151" s="4"/>
      <c r="M151" s="4"/>
      <c r="N151" s="4"/>
      <c r="O151" s="4" t="n">
        <v>388</v>
      </c>
      <c r="P151" s="4"/>
      <c r="Q151" s="4"/>
      <c r="R151" s="4"/>
      <c r="S151" s="4"/>
      <c r="T151" s="4" t="n">
        <v>74</v>
      </c>
      <c r="U151" s="4"/>
      <c r="V151" s="4" t="n">
        <v>255</v>
      </c>
      <c r="W151" s="6" t="n">
        <v>350</v>
      </c>
      <c r="X151" s="2" t="s">
        <v>26</v>
      </c>
      <c r="IS151" s="1"/>
    </row>
    <row r="152" customFormat="false" ht="14.25" hidden="false" customHeight="false" outlineLevel="0" collapsed="false">
      <c r="A152" s="4" t="n">
        <v>14</v>
      </c>
      <c r="B152" s="4" t="s">
        <v>324</v>
      </c>
      <c r="C152" s="5" t="s">
        <v>325</v>
      </c>
      <c r="D152" s="4" t="n">
        <v>93</v>
      </c>
      <c r="E152" s="4" t="n">
        <v>334</v>
      </c>
      <c r="F152" s="4" t="n">
        <v>69</v>
      </c>
      <c r="G152" s="4" t="n">
        <v>449</v>
      </c>
      <c r="H152" s="4" t="n">
        <v>71</v>
      </c>
      <c r="I152" s="4" t="n">
        <v>151</v>
      </c>
      <c r="J152" s="4" t="n">
        <v>21</v>
      </c>
      <c r="K152" s="4" t="n">
        <v>448</v>
      </c>
      <c r="L152" s="4"/>
      <c r="M152" s="4"/>
      <c r="N152" s="4" t="n">
        <v>32</v>
      </c>
      <c r="O152" s="4" t="n">
        <v>165</v>
      </c>
      <c r="P152" s="4"/>
      <c r="Q152" s="4"/>
      <c r="R152" s="4"/>
      <c r="S152" s="4"/>
      <c r="T152" s="4"/>
      <c r="U152" s="4"/>
      <c r="V152" s="4" t="n">
        <v>233</v>
      </c>
      <c r="W152" s="6" t="n">
        <v>422</v>
      </c>
      <c r="X152" s="2" t="s">
        <v>26</v>
      </c>
      <c r="IS152" s="1"/>
    </row>
    <row r="153" customFormat="false" ht="14.25" hidden="false" customHeight="false" outlineLevel="0" collapsed="false">
      <c r="A153" s="4" t="n">
        <v>10</v>
      </c>
      <c r="B153" s="4" t="s">
        <v>326</v>
      </c>
      <c r="C153" s="5" t="s">
        <v>327</v>
      </c>
      <c r="D153" s="4" t="n">
        <v>110</v>
      </c>
      <c r="E153" s="4" t="n">
        <v>22</v>
      </c>
      <c r="F153" s="4" t="n">
        <v>128</v>
      </c>
      <c r="G153" s="4" t="n">
        <v>53</v>
      </c>
      <c r="H153" s="4" t="n">
        <v>70</v>
      </c>
      <c r="I153" s="4" t="n">
        <v>152</v>
      </c>
      <c r="J153" s="4" t="n">
        <v>49</v>
      </c>
      <c r="K153" s="4" t="n">
        <v>201</v>
      </c>
      <c r="L153" s="4"/>
      <c r="M153" s="4"/>
      <c r="N153" s="4"/>
      <c r="O153" s="4" t="n">
        <v>183</v>
      </c>
      <c r="P153" s="4"/>
      <c r="Q153" s="4"/>
      <c r="R153" s="4"/>
      <c r="S153" s="4"/>
      <c r="T153" s="4" t="n">
        <v>56</v>
      </c>
      <c r="U153" s="4"/>
      <c r="V153" s="4" t="n">
        <v>308</v>
      </c>
      <c r="W153" s="6" t="n">
        <v>25</v>
      </c>
      <c r="X153" s="2" t="s">
        <v>26</v>
      </c>
      <c r="IS153" s="1"/>
    </row>
    <row r="154" customFormat="false" ht="14.25" hidden="false" customHeight="false" outlineLevel="0" collapsed="false">
      <c r="A154" s="4" t="n">
        <v>12</v>
      </c>
      <c r="B154" s="4" t="s">
        <v>328</v>
      </c>
      <c r="C154" s="5" t="s">
        <v>329</v>
      </c>
      <c r="D154" s="4" t="n">
        <v>105</v>
      </c>
      <c r="E154" s="4" t="n">
        <v>70</v>
      </c>
      <c r="F154" s="4" t="n">
        <v>132</v>
      </c>
      <c r="G154" s="4" t="n">
        <v>24</v>
      </c>
      <c r="H154" s="4" t="n">
        <v>70</v>
      </c>
      <c r="I154" s="4" t="n">
        <v>153</v>
      </c>
      <c r="J154" s="4" t="n">
        <v>77</v>
      </c>
      <c r="K154" s="4" t="n">
        <v>21</v>
      </c>
      <c r="L154" s="4"/>
      <c r="M154" s="4"/>
      <c r="N154" s="4" t="n">
        <v>66</v>
      </c>
      <c r="O154" s="4" t="n">
        <v>20</v>
      </c>
      <c r="P154" s="4"/>
      <c r="Q154" s="4"/>
      <c r="R154" s="4"/>
      <c r="S154" s="4"/>
      <c r="T154" s="4"/>
      <c r="U154" s="4"/>
      <c r="V154" s="4" t="n">
        <v>307</v>
      </c>
      <c r="W154" s="6" t="n">
        <v>27</v>
      </c>
      <c r="X154" s="2" t="s">
        <v>26</v>
      </c>
      <c r="IS154" s="1"/>
    </row>
    <row r="155" customFormat="false" ht="14.25" hidden="false" customHeight="false" outlineLevel="0" collapsed="false">
      <c r="A155" s="4" t="n">
        <v>12</v>
      </c>
      <c r="B155" s="4" t="s">
        <v>330</v>
      </c>
      <c r="C155" s="5" t="s">
        <v>331</v>
      </c>
      <c r="D155" s="4" t="n">
        <v>114</v>
      </c>
      <c r="E155" s="4" t="n">
        <v>7</v>
      </c>
      <c r="F155" s="4" t="n">
        <v>120</v>
      </c>
      <c r="G155" s="4" t="n">
        <v>120</v>
      </c>
      <c r="H155" s="4" t="n">
        <v>70</v>
      </c>
      <c r="I155" s="4" t="n">
        <v>154</v>
      </c>
      <c r="J155" s="4" t="n">
        <v>52</v>
      </c>
      <c r="K155" s="4" t="n">
        <v>162</v>
      </c>
      <c r="L155" s="4"/>
      <c r="M155" s="4"/>
      <c r="N155" s="4" t="n">
        <v>41</v>
      </c>
      <c r="O155" s="4" t="n">
        <v>136</v>
      </c>
      <c r="P155" s="4"/>
      <c r="Q155" s="4"/>
      <c r="R155" s="4"/>
      <c r="S155" s="4"/>
      <c r="T155" s="4"/>
      <c r="U155" s="4"/>
      <c r="V155" s="4" t="n">
        <v>304</v>
      </c>
      <c r="W155" s="6" t="n">
        <v>36</v>
      </c>
      <c r="X155" s="2" t="s">
        <v>26</v>
      </c>
      <c r="IS155" s="1"/>
    </row>
    <row r="156" customFormat="false" ht="14.25" hidden="false" customHeight="false" outlineLevel="0" collapsed="false">
      <c r="A156" s="4" t="n">
        <v>12</v>
      </c>
      <c r="B156" s="4" t="s">
        <v>332</v>
      </c>
      <c r="C156" s="5" t="s">
        <v>333</v>
      </c>
      <c r="D156" s="4" t="n">
        <v>108</v>
      </c>
      <c r="E156" s="4" t="n">
        <v>37</v>
      </c>
      <c r="F156" s="4" t="n">
        <v>125</v>
      </c>
      <c r="G156" s="4" t="n">
        <v>70</v>
      </c>
      <c r="H156" s="4" t="n">
        <v>70</v>
      </c>
      <c r="I156" s="4" t="n">
        <v>155</v>
      </c>
      <c r="J156" s="4" t="n">
        <v>27</v>
      </c>
      <c r="K156" s="4" t="n">
        <v>418</v>
      </c>
      <c r="L156" s="4"/>
      <c r="M156" s="4"/>
      <c r="N156" s="4" t="n">
        <v>49</v>
      </c>
      <c r="O156" s="4" t="n">
        <v>92</v>
      </c>
      <c r="P156" s="4"/>
      <c r="Q156" s="4"/>
      <c r="R156" s="4"/>
      <c r="S156" s="4"/>
      <c r="T156" s="4"/>
      <c r="U156" s="4"/>
      <c r="V156" s="4" t="n">
        <v>303</v>
      </c>
      <c r="W156" s="6" t="n">
        <v>39</v>
      </c>
      <c r="X156" s="2" t="s">
        <v>26</v>
      </c>
      <c r="IS156" s="1"/>
    </row>
    <row r="157" customFormat="false" ht="14.25" hidden="false" customHeight="false" outlineLevel="0" collapsed="false">
      <c r="A157" s="4" t="n">
        <v>9</v>
      </c>
      <c r="B157" s="4" t="s">
        <v>334</v>
      </c>
      <c r="C157" s="5" t="s">
        <v>335</v>
      </c>
      <c r="D157" s="4" t="n">
        <v>107</v>
      </c>
      <c r="E157" s="4" t="n">
        <v>53</v>
      </c>
      <c r="F157" s="4" t="n">
        <v>112</v>
      </c>
      <c r="G157" s="4" t="n">
        <v>211</v>
      </c>
      <c r="H157" s="4" t="n">
        <v>70</v>
      </c>
      <c r="I157" s="4" t="n">
        <v>156</v>
      </c>
      <c r="J157" s="4" t="n">
        <v>36</v>
      </c>
      <c r="K157" s="4" t="n">
        <v>355</v>
      </c>
      <c r="L157" s="4"/>
      <c r="M157" s="4"/>
      <c r="N157" s="4"/>
      <c r="O157" s="4" t="n">
        <v>237</v>
      </c>
      <c r="P157" s="4"/>
      <c r="Q157" s="4"/>
      <c r="R157" s="4"/>
      <c r="S157" s="4"/>
      <c r="T157" s="9" t="n">
        <v>67</v>
      </c>
      <c r="U157" s="9"/>
      <c r="V157" s="4" t="n">
        <v>289</v>
      </c>
      <c r="W157" s="6" t="n">
        <v>118</v>
      </c>
      <c r="X157" s="2" t="s">
        <v>26</v>
      </c>
      <c r="IS157" s="1"/>
    </row>
    <row r="158" customFormat="false" ht="14.25" hidden="false" customHeight="false" outlineLevel="0" collapsed="false">
      <c r="A158" s="4" t="n">
        <v>5</v>
      </c>
      <c r="B158" s="4" t="s">
        <v>336</v>
      </c>
      <c r="C158" s="5" t="s">
        <v>337</v>
      </c>
      <c r="D158" s="4" t="n">
        <v>111</v>
      </c>
      <c r="E158" s="4" t="n">
        <v>18</v>
      </c>
      <c r="F158" s="4" t="n">
        <v>106</v>
      </c>
      <c r="G158" s="4" t="n">
        <v>274</v>
      </c>
      <c r="H158" s="4" t="n">
        <v>70</v>
      </c>
      <c r="I158" s="4" t="n">
        <v>157</v>
      </c>
      <c r="J158" s="4" t="n">
        <v>37</v>
      </c>
      <c r="K158" s="4" t="n">
        <v>344</v>
      </c>
      <c r="L158" s="4"/>
      <c r="M158" s="4"/>
      <c r="N158" s="4"/>
      <c r="O158" s="4" t="n">
        <v>243</v>
      </c>
      <c r="P158" s="4"/>
      <c r="Q158" s="4"/>
      <c r="R158" s="4"/>
      <c r="S158" s="4"/>
      <c r="T158" s="4" t="n">
        <v>66</v>
      </c>
      <c r="U158" s="4"/>
      <c r="V158" s="4" t="n">
        <v>287</v>
      </c>
      <c r="W158" s="6" t="n">
        <v>130</v>
      </c>
      <c r="X158" s="2" t="s">
        <v>26</v>
      </c>
      <c r="IS158" s="1"/>
    </row>
    <row r="159" customFormat="false" ht="14.25" hidden="false" customHeight="false" outlineLevel="0" collapsed="false">
      <c r="A159" s="4" t="n">
        <v>6</v>
      </c>
      <c r="B159" s="4" t="s">
        <v>338</v>
      </c>
      <c r="C159" s="5" t="s">
        <v>339</v>
      </c>
      <c r="D159" s="4" t="n">
        <v>103</v>
      </c>
      <c r="E159" s="4" t="n">
        <v>103</v>
      </c>
      <c r="F159" s="4" t="n">
        <v>113</v>
      </c>
      <c r="G159" s="4" t="n">
        <v>198</v>
      </c>
      <c r="H159" s="4" t="n">
        <v>70</v>
      </c>
      <c r="I159" s="4" t="n">
        <v>158</v>
      </c>
      <c r="J159" s="4" t="n">
        <v>65</v>
      </c>
      <c r="K159" s="4" t="n">
        <v>71</v>
      </c>
      <c r="L159" s="4"/>
      <c r="M159" s="4"/>
      <c r="N159" s="4"/>
      <c r="O159" s="4" t="n">
        <v>251</v>
      </c>
      <c r="P159" s="4"/>
      <c r="Q159" s="4"/>
      <c r="R159" s="4"/>
      <c r="S159" s="4"/>
      <c r="T159" s="4" t="n">
        <v>78</v>
      </c>
      <c r="U159" s="4"/>
      <c r="V159" s="4" t="n">
        <v>286</v>
      </c>
      <c r="W159" s="6" t="n">
        <v>135</v>
      </c>
      <c r="X159" s="2" t="s">
        <v>26</v>
      </c>
      <c r="IS159" s="1"/>
    </row>
    <row r="160" customFormat="false" ht="14.25" hidden="false" customHeight="false" outlineLevel="0" collapsed="false">
      <c r="A160" s="4" t="n">
        <v>14</v>
      </c>
      <c r="B160" s="4" t="s">
        <v>340</v>
      </c>
      <c r="C160" s="5" t="s">
        <v>341</v>
      </c>
      <c r="D160" s="4" t="n">
        <v>98</v>
      </c>
      <c r="E160" s="4" t="n">
        <v>212</v>
      </c>
      <c r="F160" s="4" t="n">
        <v>115</v>
      </c>
      <c r="G160" s="4" t="n">
        <v>182</v>
      </c>
      <c r="H160" s="4" t="n">
        <v>70</v>
      </c>
      <c r="I160" s="4" t="n">
        <v>159</v>
      </c>
      <c r="J160" s="4" t="n">
        <v>49</v>
      </c>
      <c r="K160" s="4" t="n">
        <v>203</v>
      </c>
      <c r="L160" s="4"/>
      <c r="M160" s="4"/>
      <c r="N160" s="4" t="n">
        <v>49</v>
      </c>
      <c r="O160" s="4" t="n">
        <v>95</v>
      </c>
      <c r="P160" s="4"/>
      <c r="Q160" s="4"/>
      <c r="R160" s="4"/>
      <c r="S160" s="4"/>
      <c r="T160" s="4"/>
      <c r="U160" s="4"/>
      <c r="V160" s="4" t="n">
        <v>283</v>
      </c>
      <c r="W160" s="6" t="n">
        <v>154</v>
      </c>
      <c r="X160" s="2" t="s">
        <v>26</v>
      </c>
      <c r="IS160" s="1"/>
    </row>
    <row r="161" customFormat="false" ht="14.25" hidden="false" customHeight="false" outlineLevel="0" collapsed="false">
      <c r="A161" s="4" t="n">
        <v>5</v>
      </c>
      <c r="B161" s="4" t="s">
        <v>342</v>
      </c>
      <c r="C161" s="5" t="s">
        <v>343</v>
      </c>
      <c r="D161" s="4" t="n">
        <v>100</v>
      </c>
      <c r="E161" s="4" t="n">
        <v>162</v>
      </c>
      <c r="F161" s="4" t="n">
        <v>111</v>
      </c>
      <c r="G161" s="4" t="n">
        <v>223</v>
      </c>
      <c r="H161" s="4" t="n">
        <v>70</v>
      </c>
      <c r="I161" s="4" t="n">
        <v>160</v>
      </c>
      <c r="J161" s="4" t="n">
        <v>50</v>
      </c>
      <c r="K161" s="4" t="n">
        <v>191</v>
      </c>
      <c r="L161" s="4"/>
      <c r="M161" s="4"/>
      <c r="N161" s="4"/>
      <c r="O161" s="4" t="n">
        <v>271</v>
      </c>
      <c r="P161" s="4"/>
      <c r="Q161" s="4"/>
      <c r="R161" s="4"/>
      <c r="S161" s="4"/>
      <c r="T161" s="4" t="n">
        <v>66</v>
      </c>
      <c r="U161" s="4"/>
      <c r="V161" s="4" t="n">
        <v>281</v>
      </c>
      <c r="W161" s="6" t="n">
        <v>168</v>
      </c>
      <c r="X161" s="2" t="s">
        <v>26</v>
      </c>
      <c r="IS161" s="1"/>
    </row>
    <row r="162" customFormat="false" ht="14.25" hidden="false" customHeight="false" outlineLevel="0" collapsed="false">
      <c r="A162" s="4" t="n">
        <v>7</v>
      </c>
      <c r="B162" s="4" t="s">
        <v>344</v>
      </c>
      <c r="C162" s="5" t="s">
        <v>345</v>
      </c>
      <c r="D162" s="4" t="n">
        <v>90</v>
      </c>
      <c r="E162" s="4" t="n">
        <v>365</v>
      </c>
      <c r="F162" s="4" t="n">
        <v>117</v>
      </c>
      <c r="G162" s="4" t="n">
        <v>155</v>
      </c>
      <c r="H162" s="4" t="n">
        <v>70</v>
      </c>
      <c r="I162" s="4" t="n">
        <v>161</v>
      </c>
      <c r="J162" s="4" t="n">
        <v>48</v>
      </c>
      <c r="K162" s="4" t="n">
        <v>217</v>
      </c>
      <c r="L162" s="4"/>
      <c r="M162" s="4"/>
      <c r="N162" s="4"/>
      <c r="O162" s="4" t="n">
        <v>284</v>
      </c>
      <c r="P162" s="4"/>
      <c r="Q162" s="4"/>
      <c r="R162" s="4"/>
      <c r="S162" s="4"/>
      <c r="T162" s="4" t="n">
        <v>44</v>
      </c>
      <c r="U162" s="4"/>
      <c r="V162" s="4" t="n">
        <v>277</v>
      </c>
      <c r="W162" s="6" t="n">
        <v>193</v>
      </c>
      <c r="X162" s="2" t="s">
        <v>26</v>
      </c>
      <c r="IS162" s="1"/>
    </row>
    <row r="163" customFormat="false" ht="14.25" hidden="false" customHeight="false" outlineLevel="0" collapsed="false">
      <c r="A163" s="4" t="n">
        <v>13</v>
      </c>
      <c r="B163" s="4" t="s">
        <v>346</v>
      </c>
      <c r="C163" s="5" t="s">
        <v>347</v>
      </c>
      <c r="D163" s="4" t="n">
        <v>102</v>
      </c>
      <c r="E163" s="4" t="n">
        <v>120</v>
      </c>
      <c r="F163" s="4" t="n">
        <v>98</v>
      </c>
      <c r="G163" s="4" t="n">
        <v>361</v>
      </c>
      <c r="H163" s="4" t="n">
        <v>70</v>
      </c>
      <c r="I163" s="4" t="n">
        <v>162</v>
      </c>
      <c r="J163" s="4" t="n">
        <v>37</v>
      </c>
      <c r="K163" s="4" t="n">
        <v>346</v>
      </c>
      <c r="L163" s="4"/>
      <c r="M163" s="4"/>
      <c r="N163" s="4" t="n">
        <v>40</v>
      </c>
      <c r="O163" s="4" t="n">
        <v>146</v>
      </c>
      <c r="P163" s="4"/>
      <c r="Q163" s="4"/>
      <c r="R163" s="4"/>
      <c r="S163" s="4"/>
      <c r="T163" s="4"/>
      <c r="U163" s="4"/>
      <c r="V163" s="4" t="n">
        <v>270</v>
      </c>
      <c r="W163" s="6" t="n">
        <v>249</v>
      </c>
      <c r="X163" s="2" t="s">
        <v>26</v>
      </c>
      <c r="IS163" s="1"/>
    </row>
    <row r="164" customFormat="false" ht="14.25" hidden="false" customHeight="false" outlineLevel="0" collapsed="false">
      <c r="A164" s="4" t="n">
        <v>6</v>
      </c>
      <c r="B164" s="4" t="s">
        <v>348</v>
      </c>
      <c r="C164" s="5" t="s">
        <v>349</v>
      </c>
      <c r="D164" s="4" t="n">
        <v>78</v>
      </c>
      <c r="E164" s="4" t="n">
        <v>450</v>
      </c>
      <c r="F164" s="4" t="n">
        <v>119</v>
      </c>
      <c r="G164" s="4" t="n">
        <v>139</v>
      </c>
      <c r="H164" s="4" t="n">
        <v>70</v>
      </c>
      <c r="I164" s="4" t="n">
        <v>163</v>
      </c>
      <c r="J164" s="4" t="n">
        <v>41</v>
      </c>
      <c r="K164" s="4" t="n">
        <v>305</v>
      </c>
      <c r="L164" s="4"/>
      <c r="M164" s="4"/>
      <c r="N164" s="4"/>
      <c r="O164" s="4" t="n">
        <v>336</v>
      </c>
      <c r="P164" s="4"/>
      <c r="Q164" s="4"/>
      <c r="R164" s="4"/>
      <c r="S164" s="4"/>
      <c r="T164" s="4" t="n">
        <v>74</v>
      </c>
      <c r="U164" s="4"/>
      <c r="V164" s="4" t="n">
        <v>267</v>
      </c>
      <c r="W164" s="6" t="n">
        <v>265</v>
      </c>
      <c r="X164" s="2" t="s">
        <v>26</v>
      </c>
      <c r="IS164" s="1"/>
    </row>
    <row r="165" customFormat="false" ht="14.25" hidden="false" customHeight="false" outlineLevel="0" collapsed="false">
      <c r="A165" s="4" t="n">
        <v>8</v>
      </c>
      <c r="B165" s="4" t="s">
        <v>350</v>
      </c>
      <c r="C165" s="5" t="s">
        <v>351</v>
      </c>
      <c r="D165" s="4" t="n">
        <v>93</v>
      </c>
      <c r="E165" s="4" t="n">
        <v>328</v>
      </c>
      <c r="F165" s="4" t="n">
        <v>100</v>
      </c>
      <c r="G165" s="4" t="n">
        <v>341</v>
      </c>
      <c r="H165" s="4" t="n">
        <v>70</v>
      </c>
      <c r="I165" s="4" t="n">
        <v>164</v>
      </c>
      <c r="J165" s="4" t="n">
        <v>35</v>
      </c>
      <c r="K165" s="4" t="n">
        <v>368</v>
      </c>
      <c r="L165" s="4"/>
      <c r="M165" s="4"/>
      <c r="N165" s="4"/>
      <c r="O165" s="4" t="n">
        <v>358</v>
      </c>
      <c r="P165" s="4"/>
      <c r="Q165" s="4"/>
      <c r="R165" s="4"/>
      <c r="S165" s="4"/>
      <c r="T165" s="4" t="n">
        <v>51</v>
      </c>
      <c r="U165" s="4"/>
      <c r="V165" s="4" t="n">
        <v>263</v>
      </c>
      <c r="W165" s="6" t="n">
        <v>304</v>
      </c>
      <c r="X165" s="2" t="s">
        <v>26</v>
      </c>
      <c r="IS165" s="1"/>
    </row>
    <row r="166" customFormat="false" ht="14.25" hidden="false" customHeight="false" outlineLevel="0" collapsed="false">
      <c r="A166" s="4" t="n">
        <v>11</v>
      </c>
      <c r="B166" s="4" t="s">
        <v>352</v>
      </c>
      <c r="C166" s="5" t="s">
        <v>353</v>
      </c>
      <c r="D166" s="4" t="n">
        <v>97</v>
      </c>
      <c r="E166" s="4" t="n">
        <v>247</v>
      </c>
      <c r="F166" s="4" t="n">
        <v>88</v>
      </c>
      <c r="G166" s="4" t="n">
        <v>416</v>
      </c>
      <c r="H166" s="4" t="n">
        <v>70</v>
      </c>
      <c r="I166" s="4" t="n">
        <v>165</v>
      </c>
      <c r="J166" s="4" t="n">
        <v>47</v>
      </c>
      <c r="K166" s="4" t="n">
        <v>236</v>
      </c>
      <c r="L166" s="4"/>
      <c r="M166" s="4"/>
      <c r="N166" s="4" t="n">
        <v>37</v>
      </c>
      <c r="O166" s="4" t="n">
        <v>155</v>
      </c>
      <c r="P166" s="4"/>
      <c r="Q166" s="4"/>
      <c r="R166" s="4"/>
      <c r="S166" s="4"/>
      <c r="T166" s="4"/>
      <c r="U166" s="4"/>
      <c r="V166" s="4" t="n">
        <v>255</v>
      </c>
      <c r="W166" s="6" t="n">
        <v>353</v>
      </c>
      <c r="X166" s="2" t="s">
        <v>26</v>
      </c>
      <c r="IS166" s="1"/>
    </row>
    <row r="167" customFormat="false" ht="14.25" hidden="false" customHeight="false" outlineLevel="0" collapsed="false">
      <c r="A167" s="4" t="n">
        <v>13</v>
      </c>
      <c r="B167" s="4" t="s">
        <v>354</v>
      </c>
      <c r="C167" s="5" t="s">
        <v>355</v>
      </c>
      <c r="D167" s="4" t="n">
        <v>97</v>
      </c>
      <c r="E167" s="4" t="n">
        <v>254</v>
      </c>
      <c r="F167" s="4" t="n">
        <v>72</v>
      </c>
      <c r="G167" s="4" t="n">
        <v>446</v>
      </c>
      <c r="H167" s="4" t="n">
        <v>70</v>
      </c>
      <c r="I167" s="4" t="n">
        <v>166</v>
      </c>
      <c r="J167" s="4" t="n">
        <v>49</v>
      </c>
      <c r="K167" s="4" t="n">
        <v>211</v>
      </c>
      <c r="L167" s="4"/>
      <c r="M167" s="4"/>
      <c r="N167" s="4" t="n">
        <v>41</v>
      </c>
      <c r="O167" s="4" t="n">
        <v>143</v>
      </c>
      <c r="P167" s="4"/>
      <c r="Q167" s="4"/>
      <c r="R167" s="4"/>
      <c r="S167" s="4"/>
      <c r="T167" s="4"/>
      <c r="U167" s="4"/>
      <c r="V167" s="4" t="n">
        <v>239</v>
      </c>
      <c r="W167" s="6" t="n">
        <v>413</v>
      </c>
      <c r="X167" s="2" t="s">
        <v>26</v>
      </c>
      <c r="IS167" s="1"/>
    </row>
    <row r="168" customFormat="false" ht="14.25" hidden="false" customHeight="false" outlineLevel="0" collapsed="false">
      <c r="A168" s="4" t="n">
        <v>12</v>
      </c>
      <c r="B168" s="4" t="s">
        <v>356</v>
      </c>
      <c r="C168" s="5" t="s">
        <v>357</v>
      </c>
      <c r="D168" s="4" t="n">
        <v>107</v>
      </c>
      <c r="E168" s="4" t="n">
        <v>47</v>
      </c>
      <c r="F168" s="4" t="n">
        <v>127</v>
      </c>
      <c r="G168" s="4" t="n">
        <v>61</v>
      </c>
      <c r="H168" s="4" t="n">
        <v>69</v>
      </c>
      <c r="I168" s="4" t="n">
        <v>167</v>
      </c>
      <c r="J168" s="4" t="n">
        <v>51</v>
      </c>
      <c r="K168" s="4" t="n">
        <v>175</v>
      </c>
      <c r="L168" s="4"/>
      <c r="M168" s="4"/>
      <c r="N168" s="4" t="n">
        <v>61</v>
      </c>
      <c r="O168" s="4" t="n">
        <v>33</v>
      </c>
      <c r="P168" s="4"/>
      <c r="Q168" s="4"/>
      <c r="R168" s="4"/>
      <c r="S168" s="4"/>
      <c r="T168" s="4"/>
      <c r="U168" s="4"/>
      <c r="V168" s="4" t="n">
        <v>303</v>
      </c>
      <c r="W168" s="6" t="n">
        <v>38</v>
      </c>
      <c r="X168" s="2" t="s">
        <v>26</v>
      </c>
      <c r="IS168" s="1"/>
    </row>
    <row r="169" customFormat="false" ht="14.25" hidden="false" customHeight="false" outlineLevel="0" collapsed="false">
      <c r="A169" s="4" t="n">
        <v>12</v>
      </c>
      <c r="B169" s="4" t="s">
        <v>358</v>
      </c>
      <c r="C169" s="5" t="s">
        <v>359</v>
      </c>
      <c r="D169" s="4" t="n">
        <v>101</v>
      </c>
      <c r="E169" s="4" t="n">
        <v>130</v>
      </c>
      <c r="F169" s="4" t="n">
        <v>132</v>
      </c>
      <c r="G169" s="4" t="n">
        <v>26</v>
      </c>
      <c r="H169" s="4" t="n">
        <v>69</v>
      </c>
      <c r="I169" s="4" t="n">
        <v>168</v>
      </c>
      <c r="J169" s="4" t="n">
        <v>64</v>
      </c>
      <c r="K169" s="4" t="n">
        <v>77</v>
      </c>
      <c r="L169" s="4"/>
      <c r="M169" s="4"/>
      <c r="N169" s="4" t="n">
        <v>63</v>
      </c>
      <c r="O169" s="4" t="n">
        <v>27</v>
      </c>
      <c r="P169" s="4"/>
      <c r="Q169" s="4"/>
      <c r="R169" s="4"/>
      <c r="S169" s="4"/>
      <c r="T169" s="4"/>
      <c r="U169" s="4"/>
      <c r="V169" s="4" t="n">
        <v>302</v>
      </c>
      <c r="W169" s="6" t="n">
        <v>42</v>
      </c>
      <c r="X169" s="2" t="s">
        <v>26</v>
      </c>
      <c r="IS169" s="1"/>
    </row>
    <row r="170" customFormat="false" ht="14.25" hidden="false" customHeight="false" outlineLevel="0" collapsed="false">
      <c r="A170" s="4" t="n">
        <v>10</v>
      </c>
      <c r="B170" s="4" t="s">
        <v>360</v>
      </c>
      <c r="C170" s="5" t="s">
        <v>361</v>
      </c>
      <c r="D170" s="4" t="n">
        <v>113</v>
      </c>
      <c r="E170" s="4" t="n">
        <v>11</v>
      </c>
      <c r="F170" s="4" t="n">
        <v>119</v>
      </c>
      <c r="G170" s="4" t="n">
        <v>131</v>
      </c>
      <c r="H170" s="4" t="n">
        <v>69</v>
      </c>
      <c r="I170" s="4" t="n">
        <v>169</v>
      </c>
      <c r="J170" s="4" t="n">
        <v>46</v>
      </c>
      <c r="K170" s="4" t="n">
        <v>244</v>
      </c>
      <c r="L170" s="4"/>
      <c r="M170" s="4"/>
      <c r="N170" s="4"/>
      <c r="O170" s="4" t="n">
        <v>191</v>
      </c>
      <c r="P170" s="4"/>
      <c r="Q170" s="4"/>
      <c r="R170" s="4"/>
      <c r="S170" s="4"/>
      <c r="T170" s="4" t="n">
        <v>69</v>
      </c>
      <c r="U170" s="4"/>
      <c r="V170" s="4" t="n">
        <v>301</v>
      </c>
      <c r="W170" s="6" t="n">
        <v>49</v>
      </c>
      <c r="X170" s="2" t="s">
        <v>26</v>
      </c>
      <c r="IS170" s="1"/>
    </row>
    <row r="171" customFormat="false" ht="14.25" hidden="false" customHeight="false" outlineLevel="0" collapsed="false">
      <c r="A171" s="4" t="n">
        <v>7</v>
      </c>
      <c r="B171" s="4" t="s">
        <v>362</v>
      </c>
      <c r="C171" s="5" t="s">
        <v>363</v>
      </c>
      <c r="D171" s="4" t="n">
        <v>102</v>
      </c>
      <c r="E171" s="4" t="n">
        <v>112</v>
      </c>
      <c r="F171" s="4" t="n">
        <v>128</v>
      </c>
      <c r="G171" s="4" t="n">
        <v>55</v>
      </c>
      <c r="H171" s="4" t="n">
        <v>69</v>
      </c>
      <c r="I171" s="4" t="n">
        <v>170</v>
      </c>
      <c r="J171" s="4" t="n">
        <v>56</v>
      </c>
      <c r="K171" s="4" t="n">
        <v>121</v>
      </c>
      <c r="L171" s="4"/>
      <c r="M171" s="4"/>
      <c r="N171" s="4"/>
      <c r="O171" s="4" t="n">
        <v>199</v>
      </c>
      <c r="P171" s="4"/>
      <c r="Q171" s="4"/>
      <c r="R171" s="4"/>
      <c r="S171" s="4"/>
      <c r="T171" s="4" t="n">
        <v>60</v>
      </c>
      <c r="U171" s="4"/>
      <c r="V171" s="4" t="n">
        <v>299</v>
      </c>
      <c r="W171" s="6" t="n">
        <v>59</v>
      </c>
      <c r="X171" s="2" t="s">
        <v>26</v>
      </c>
      <c r="IS171" s="1"/>
    </row>
    <row r="172" customFormat="false" ht="14.25" hidden="false" customHeight="false" outlineLevel="0" collapsed="false">
      <c r="A172" s="4" t="n">
        <v>7</v>
      </c>
      <c r="B172" s="4" t="s">
        <v>364</v>
      </c>
      <c r="C172" s="5" t="s">
        <v>365</v>
      </c>
      <c r="D172" s="4" t="n">
        <v>102</v>
      </c>
      <c r="E172" s="4" t="n">
        <v>113</v>
      </c>
      <c r="F172" s="4" t="n">
        <v>124</v>
      </c>
      <c r="G172" s="4" t="n">
        <v>79</v>
      </c>
      <c r="H172" s="4" t="n">
        <v>69</v>
      </c>
      <c r="I172" s="4" t="n">
        <v>171</v>
      </c>
      <c r="J172" s="4" t="n">
        <v>40</v>
      </c>
      <c r="K172" s="4" t="n">
        <v>313</v>
      </c>
      <c r="L172" s="4"/>
      <c r="M172" s="4"/>
      <c r="N172" s="4"/>
      <c r="O172" s="4" t="n">
        <v>213</v>
      </c>
      <c r="P172" s="4"/>
      <c r="Q172" s="4"/>
      <c r="R172" s="4"/>
      <c r="S172" s="4"/>
      <c r="T172" s="4" t="n">
        <v>65</v>
      </c>
      <c r="U172" s="4"/>
      <c r="V172" s="4" t="n">
        <v>295</v>
      </c>
      <c r="W172" s="6" t="n">
        <v>75</v>
      </c>
      <c r="X172" s="2" t="s">
        <v>26</v>
      </c>
      <c r="IS172" s="1"/>
    </row>
    <row r="173" customFormat="false" ht="14.25" hidden="false" customHeight="false" outlineLevel="0" collapsed="false">
      <c r="A173" s="4" t="n">
        <v>8</v>
      </c>
      <c r="B173" s="4" t="s">
        <v>366</v>
      </c>
      <c r="C173" s="5" t="s">
        <v>367</v>
      </c>
      <c r="D173" s="4" t="n">
        <v>101</v>
      </c>
      <c r="E173" s="4" t="n">
        <v>132</v>
      </c>
      <c r="F173" s="4" t="n">
        <v>122</v>
      </c>
      <c r="G173" s="4" t="n">
        <v>103</v>
      </c>
      <c r="H173" s="4" t="n">
        <v>69</v>
      </c>
      <c r="I173" s="4" t="n">
        <v>172</v>
      </c>
      <c r="J173" s="4" t="n">
        <v>48</v>
      </c>
      <c r="K173" s="4" t="n">
        <v>214</v>
      </c>
      <c r="L173" s="4"/>
      <c r="M173" s="4"/>
      <c r="N173" s="4"/>
      <c r="O173" s="4" t="n">
        <v>226</v>
      </c>
      <c r="P173" s="4"/>
      <c r="Q173" s="4"/>
      <c r="R173" s="4"/>
      <c r="S173" s="4"/>
      <c r="T173" s="4" t="n">
        <v>69</v>
      </c>
      <c r="U173" s="4"/>
      <c r="V173" s="4" t="n">
        <v>292</v>
      </c>
      <c r="W173" s="6" t="n">
        <v>95</v>
      </c>
      <c r="X173" s="2" t="s">
        <v>26</v>
      </c>
      <c r="IS173" s="1"/>
    </row>
    <row r="174" customFormat="false" ht="14.25" hidden="false" customHeight="false" outlineLevel="0" collapsed="false">
      <c r="A174" s="4" t="n">
        <v>10</v>
      </c>
      <c r="B174" s="4" t="s">
        <v>368</v>
      </c>
      <c r="C174" s="5" t="s">
        <v>369</v>
      </c>
      <c r="D174" s="4" t="n">
        <v>108</v>
      </c>
      <c r="E174" s="4" t="n">
        <v>42</v>
      </c>
      <c r="F174" s="4" t="n">
        <v>112</v>
      </c>
      <c r="G174" s="4" t="n">
        <v>210</v>
      </c>
      <c r="H174" s="4" t="n">
        <v>69</v>
      </c>
      <c r="I174" s="4" t="n">
        <v>173</v>
      </c>
      <c r="J174" s="4" t="n">
        <v>39</v>
      </c>
      <c r="K174" s="4" t="n">
        <v>324</v>
      </c>
      <c r="L174" s="4"/>
      <c r="M174" s="4"/>
      <c r="N174" s="4"/>
      <c r="O174" s="4" t="n">
        <v>236</v>
      </c>
      <c r="P174" s="4"/>
      <c r="Q174" s="4"/>
      <c r="R174" s="4"/>
      <c r="S174" s="4"/>
      <c r="T174" s="4" t="n">
        <v>49</v>
      </c>
      <c r="U174" s="4"/>
      <c r="V174" s="4" t="n">
        <v>289</v>
      </c>
      <c r="W174" s="6" t="n">
        <v>117</v>
      </c>
      <c r="X174" s="2" t="s">
        <v>26</v>
      </c>
      <c r="IS174" s="1"/>
    </row>
    <row r="175" customFormat="false" ht="14.25" hidden="false" customHeight="false" outlineLevel="0" collapsed="false">
      <c r="A175" s="4" t="n">
        <v>9</v>
      </c>
      <c r="B175" s="4" t="s">
        <v>370</v>
      </c>
      <c r="C175" s="5" t="s">
        <v>371</v>
      </c>
      <c r="D175" s="4" t="n">
        <v>95</v>
      </c>
      <c r="E175" s="4" t="n">
        <v>287</v>
      </c>
      <c r="F175" s="4" t="n">
        <v>123</v>
      </c>
      <c r="G175" s="4" t="n">
        <v>90</v>
      </c>
      <c r="H175" s="4" t="n">
        <v>69</v>
      </c>
      <c r="I175" s="4" t="n">
        <v>174</v>
      </c>
      <c r="J175" s="4" t="n">
        <v>53</v>
      </c>
      <c r="K175" s="4" t="n">
        <v>150</v>
      </c>
      <c r="L175" s="4"/>
      <c r="M175" s="4"/>
      <c r="N175" s="4"/>
      <c r="O175" s="4" t="n">
        <v>250</v>
      </c>
      <c r="P175" s="4"/>
      <c r="Q175" s="4"/>
      <c r="R175" s="4"/>
      <c r="S175" s="4"/>
      <c r="T175" s="4" t="n">
        <v>71</v>
      </c>
      <c r="U175" s="4"/>
      <c r="V175" s="4" t="n">
        <v>287</v>
      </c>
      <c r="W175" s="6" t="n">
        <v>126</v>
      </c>
      <c r="X175" s="2" t="s">
        <v>26</v>
      </c>
      <c r="IS175" s="1"/>
    </row>
    <row r="176" customFormat="false" ht="14.25" hidden="false" customHeight="false" outlineLevel="0" collapsed="false">
      <c r="A176" s="4" t="n">
        <v>14</v>
      </c>
      <c r="B176" s="4" t="s">
        <v>372</v>
      </c>
      <c r="C176" s="5" t="s">
        <v>373</v>
      </c>
      <c r="D176" s="4" t="n">
        <v>101</v>
      </c>
      <c r="E176" s="4" t="n">
        <v>138</v>
      </c>
      <c r="F176" s="4" t="n">
        <v>115</v>
      </c>
      <c r="G176" s="4" t="n">
        <v>181</v>
      </c>
      <c r="H176" s="4" t="n">
        <v>69</v>
      </c>
      <c r="I176" s="4" t="n">
        <v>175</v>
      </c>
      <c r="J176" s="4" t="n">
        <v>28</v>
      </c>
      <c r="K176" s="4" t="n">
        <v>415</v>
      </c>
      <c r="L176" s="4" t="n">
        <v>87</v>
      </c>
      <c r="M176" s="4"/>
      <c r="N176" s="4"/>
      <c r="O176" s="4" t="n">
        <v>255</v>
      </c>
      <c r="P176" s="4"/>
      <c r="Q176" s="4"/>
      <c r="R176" s="4"/>
      <c r="S176" s="4"/>
      <c r="T176" s="4"/>
      <c r="U176" s="4"/>
      <c r="V176" s="4" t="n">
        <v>285</v>
      </c>
      <c r="W176" s="6" t="n">
        <v>140</v>
      </c>
      <c r="X176" s="2" t="s">
        <v>26</v>
      </c>
      <c r="IS176" s="1"/>
    </row>
    <row r="177" customFormat="false" ht="14.25" hidden="false" customHeight="false" outlineLevel="0" collapsed="false">
      <c r="A177" s="4" t="n">
        <v>12</v>
      </c>
      <c r="B177" s="4" t="s">
        <v>374</v>
      </c>
      <c r="C177" s="5" t="s">
        <v>375</v>
      </c>
      <c r="D177" s="4" t="n">
        <v>94</v>
      </c>
      <c r="E177" s="4" t="n">
        <v>304</v>
      </c>
      <c r="F177" s="4" t="n">
        <v>120</v>
      </c>
      <c r="G177" s="4" t="n">
        <v>126</v>
      </c>
      <c r="H177" s="4" t="n">
        <v>69</v>
      </c>
      <c r="I177" s="4" t="n">
        <v>176</v>
      </c>
      <c r="J177" s="4" t="n">
        <v>38</v>
      </c>
      <c r="K177" s="4" t="n">
        <v>337</v>
      </c>
      <c r="L177" s="4"/>
      <c r="M177" s="4"/>
      <c r="N177" s="4" t="n">
        <v>54</v>
      </c>
      <c r="O177" s="4" t="n">
        <v>68</v>
      </c>
      <c r="P177" s="4"/>
      <c r="Q177" s="4"/>
      <c r="R177" s="4"/>
      <c r="S177" s="4"/>
      <c r="T177" s="4"/>
      <c r="U177" s="4"/>
      <c r="V177" s="4" t="n">
        <v>283</v>
      </c>
      <c r="W177" s="6" t="n">
        <v>152</v>
      </c>
      <c r="X177" s="2" t="s">
        <v>26</v>
      </c>
      <c r="IS177" s="1"/>
    </row>
    <row r="178" customFormat="false" ht="14.25" hidden="false" customHeight="false" outlineLevel="0" collapsed="false">
      <c r="A178" s="4" t="n">
        <v>9</v>
      </c>
      <c r="B178" s="4" t="s">
        <v>376</v>
      </c>
      <c r="C178" s="5" t="s">
        <v>377</v>
      </c>
      <c r="D178" s="4" t="n">
        <v>97</v>
      </c>
      <c r="E178" s="4" t="n">
        <v>236</v>
      </c>
      <c r="F178" s="4" t="n">
        <v>111</v>
      </c>
      <c r="G178" s="4" t="n">
        <v>225</v>
      </c>
      <c r="H178" s="4" t="n">
        <v>69</v>
      </c>
      <c r="I178" s="4" t="n">
        <v>177</v>
      </c>
      <c r="J178" s="4" t="n">
        <v>73</v>
      </c>
      <c r="K178" s="4" t="n">
        <v>39</v>
      </c>
      <c r="L178" s="4"/>
      <c r="M178" s="4"/>
      <c r="N178" s="4"/>
      <c r="O178" s="4" t="n">
        <v>283</v>
      </c>
      <c r="P178" s="4"/>
      <c r="Q178" s="4"/>
      <c r="R178" s="4"/>
      <c r="S178" s="4"/>
      <c r="T178" s="4" t="n">
        <v>70</v>
      </c>
      <c r="U178" s="4"/>
      <c r="V178" s="4" t="n">
        <v>277</v>
      </c>
      <c r="W178" s="6" t="n">
        <v>196</v>
      </c>
      <c r="X178" s="2" t="s">
        <v>26</v>
      </c>
      <c r="IS178" s="1"/>
    </row>
    <row r="179" customFormat="false" ht="14.25" hidden="false" customHeight="false" outlineLevel="0" collapsed="false">
      <c r="A179" s="4" t="n">
        <v>5</v>
      </c>
      <c r="B179" s="4" t="s">
        <v>378</v>
      </c>
      <c r="C179" s="5" t="s">
        <v>379</v>
      </c>
      <c r="D179" s="4" t="n">
        <v>101</v>
      </c>
      <c r="E179" s="4" t="n">
        <v>142</v>
      </c>
      <c r="F179" s="4" t="n">
        <v>103</v>
      </c>
      <c r="G179" s="4" t="n">
        <v>303</v>
      </c>
      <c r="H179" s="4" t="n">
        <v>69</v>
      </c>
      <c r="I179" s="4" t="n">
        <v>178</v>
      </c>
      <c r="J179" s="4" t="n">
        <v>46</v>
      </c>
      <c r="K179" s="4" t="n">
        <v>248</v>
      </c>
      <c r="L179" s="4"/>
      <c r="M179" s="4"/>
      <c r="N179" s="4"/>
      <c r="O179" s="4" t="n">
        <v>300</v>
      </c>
      <c r="P179" s="4"/>
      <c r="Q179" s="4"/>
      <c r="R179" s="4"/>
      <c r="S179" s="4"/>
      <c r="T179" s="4" t="n">
        <v>56</v>
      </c>
      <c r="U179" s="4"/>
      <c r="V179" s="4" t="n">
        <v>273</v>
      </c>
      <c r="W179" s="6" t="n">
        <v>227</v>
      </c>
      <c r="X179" s="2" t="s">
        <v>26</v>
      </c>
      <c r="IS179" s="1"/>
    </row>
    <row r="180" customFormat="false" ht="14.25" hidden="false" customHeight="false" outlineLevel="0" collapsed="false">
      <c r="A180" s="4" t="n">
        <v>10</v>
      </c>
      <c r="B180" s="4" t="s">
        <v>380</v>
      </c>
      <c r="C180" s="5" t="s">
        <v>381</v>
      </c>
      <c r="D180" s="4" t="n">
        <v>96</v>
      </c>
      <c r="E180" s="4" t="n">
        <v>272</v>
      </c>
      <c r="F180" s="4" t="n">
        <v>103</v>
      </c>
      <c r="G180" s="4" t="n">
        <v>305</v>
      </c>
      <c r="H180" s="4" t="n">
        <v>69</v>
      </c>
      <c r="I180" s="4" t="n">
        <v>179</v>
      </c>
      <c r="J180" s="4" t="n">
        <v>50</v>
      </c>
      <c r="K180" s="4" t="n">
        <v>193</v>
      </c>
      <c r="L180" s="4"/>
      <c r="M180" s="4"/>
      <c r="N180" s="4"/>
      <c r="O180" s="4" t="n">
        <v>328</v>
      </c>
      <c r="P180" s="4"/>
      <c r="Q180" s="4"/>
      <c r="R180" s="4"/>
      <c r="S180" s="4"/>
      <c r="T180" s="4" t="n">
        <v>50</v>
      </c>
      <c r="U180" s="4"/>
      <c r="V180" s="4" t="n">
        <v>268</v>
      </c>
      <c r="W180" s="6" t="n">
        <v>262</v>
      </c>
      <c r="X180" s="2" t="s">
        <v>26</v>
      </c>
      <c r="IS180" s="1"/>
    </row>
    <row r="181" customFormat="false" ht="14.25" hidden="false" customHeight="false" outlineLevel="0" collapsed="false">
      <c r="A181" s="4" t="n">
        <v>9</v>
      </c>
      <c r="B181" s="4" t="s">
        <v>382</v>
      </c>
      <c r="C181" s="5" t="s">
        <v>383</v>
      </c>
      <c r="D181" s="4" t="n">
        <v>75</v>
      </c>
      <c r="E181" s="4" t="n">
        <v>454</v>
      </c>
      <c r="F181" s="4" t="n">
        <v>116</v>
      </c>
      <c r="G181" s="4" t="n">
        <v>174</v>
      </c>
      <c r="H181" s="4" t="n">
        <v>69</v>
      </c>
      <c r="I181" s="4" t="n">
        <v>180</v>
      </c>
      <c r="J181" s="4" t="n">
        <v>24</v>
      </c>
      <c r="K181" s="4" t="n">
        <v>438</v>
      </c>
      <c r="L181" s="4"/>
      <c r="M181" s="4"/>
      <c r="N181" s="4"/>
      <c r="O181" s="4" t="n">
        <v>369</v>
      </c>
      <c r="P181" s="4"/>
      <c r="Q181" s="4"/>
      <c r="R181" s="4"/>
      <c r="S181" s="4"/>
      <c r="T181" s="4" t="n">
        <v>52</v>
      </c>
      <c r="U181" s="4"/>
      <c r="V181" s="4" t="n">
        <v>260</v>
      </c>
      <c r="W181" s="6" t="n">
        <v>320</v>
      </c>
      <c r="X181" s="2" t="s">
        <v>26</v>
      </c>
      <c r="IS181" s="1"/>
    </row>
    <row r="182" customFormat="false" ht="14.25" hidden="false" customHeight="false" outlineLevel="0" collapsed="false">
      <c r="A182" s="4" t="n">
        <v>9</v>
      </c>
      <c r="B182" s="4" t="s">
        <v>384</v>
      </c>
      <c r="C182" s="5" t="s">
        <v>385</v>
      </c>
      <c r="D182" s="4" t="n">
        <v>92</v>
      </c>
      <c r="E182" s="4" t="n">
        <v>350</v>
      </c>
      <c r="F182" s="4" t="n">
        <v>71</v>
      </c>
      <c r="G182" s="4" t="n">
        <v>448</v>
      </c>
      <c r="H182" s="4" t="n">
        <v>69</v>
      </c>
      <c r="I182" s="4" t="n">
        <v>181</v>
      </c>
      <c r="J182" s="4" t="n">
        <v>31</v>
      </c>
      <c r="K182" s="4" t="n">
        <v>399</v>
      </c>
      <c r="L182" s="4"/>
      <c r="M182" s="4"/>
      <c r="N182" s="4"/>
      <c r="O182" s="4" t="n">
        <v>431</v>
      </c>
      <c r="P182" s="4"/>
      <c r="Q182" s="4"/>
      <c r="R182" s="4"/>
      <c r="S182" s="4"/>
      <c r="T182" s="4" t="n">
        <v>58</v>
      </c>
      <c r="U182" s="4"/>
      <c r="V182" s="4" t="n">
        <v>232</v>
      </c>
      <c r="W182" s="6" t="n">
        <v>424</v>
      </c>
      <c r="X182" s="2" t="s">
        <v>26</v>
      </c>
      <c r="IS182" s="1"/>
    </row>
    <row r="183" customFormat="false" ht="14.25" hidden="false" customHeight="false" outlineLevel="0" collapsed="false">
      <c r="A183" s="4" t="n">
        <v>8</v>
      </c>
      <c r="B183" s="4" t="s">
        <v>386</v>
      </c>
      <c r="C183" s="5" t="s">
        <v>387</v>
      </c>
      <c r="D183" s="4" t="n">
        <v>101</v>
      </c>
      <c r="E183" s="4" t="n">
        <v>129</v>
      </c>
      <c r="F183" s="4" t="n">
        <v>136</v>
      </c>
      <c r="G183" s="4" t="n">
        <v>12</v>
      </c>
      <c r="H183" s="4" t="n">
        <v>68</v>
      </c>
      <c r="I183" s="4" t="n">
        <v>182</v>
      </c>
      <c r="J183" s="4" t="n">
        <v>44</v>
      </c>
      <c r="K183" s="4" t="n">
        <v>266</v>
      </c>
      <c r="L183" s="4"/>
      <c r="M183" s="4"/>
      <c r="N183" s="4"/>
      <c r="O183" s="4" t="n">
        <v>188</v>
      </c>
      <c r="P183" s="4"/>
      <c r="Q183" s="4"/>
      <c r="R183" s="4"/>
      <c r="S183" s="4"/>
      <c r="T183" s="4" t="n">
        <v>65</v>
      </c>
      <c r="U183" s="4"/>
      <c r="V183" s="4" t="n">
        <v>305</v>
      </c>
      <c r="W183" s="6" t="n">
        <v>33</v>
      </c>
      <c r="X183" s="2" t="s">
        <v>26</v>
      </c>
      <c r="IS183" s="1"/>
    </row>
    <row r="184" customFormat="false" ht="14.25" hidden="false" customHeight="false" outlineLevel="0" collapsed="false">
      <c r="A184" s="4" t="n">
        <v>7</v>
      </c>
      <c r="B184" s="4" t="s">
        <v>388</v>
      </c>
      <c r="C184" s="5" t="s">
        <v>389</v>
      </c>
      <c r="D184" s="4" t="n">
        <v>100</v>
      </c>
      <c r="E184" s="4" t="n">
        <v>157</v>
      </c>
      <c r="F184" s="4" t="n">
        <v>118</v>
      </c>
      <c r="G184" s="4" t="n">
        <v>146</v>
      </c>
      <c r="H184" s="4" t="n">
        <v>68</v>
      </c>
      <c r="I184" s="4" t="n">
        <v>183</v>
      </c>
      <c r="J184" s="4" t="n">
        <v>21</v>
      </c>
      <c r="K184" s="4" t="n">
        <v>446</v>
      </c>
      <c r="L184" s="4"/>
      <c r="M184" s="4"/>
      <c r="N184" s="4"/>
      <c r="O184" s="4" t="n">
        <v>253</v>
      </c>
      <c r="P184" s="4"/>
      <c r="Q184" s="4"/>
      <c r="R184" s="4"/>
      <c r="S184" s="4"/>
      <c r="T184" s="4" t="n">
        <v>51</v>
      </c>
      <c r="U184" s="4"/>
      <c r="V184" s="4" t="n">
        <v>286</v>
      </c>
      <c r="W184" s="6" t="n">
        <v>133</v>
      </c>
      <c r="X184" s="2" t="s">
        <v>26</v>
      </c>
      <c r="IS184" s="1"/>
    </row>
    <row r="185" customFormat="false" ht="14.25" hidden="false" customHeight="false" outlineLevel="0" collapsed="false">
      <c r="A185" s="4" t="n">
        <v>10</v>
      </c>
      <c r="B185" s="4" t="s">
        <v>390</v>
      </c>
      <c r="C185" s="5" t="s">
        <v>391</v>
      </c>
      <c r="D185" s="4" t="n">
        <v>93</v>
      </c>
      <c r="E185" s="4" t="n">
        <v>324</v>
      </c>
      <c r="F185" s="4" t="n">
        <v>124</v>
      </c>
      <c r="G185" s="4" t="n">
        <v>82</v>
      </c>
      <c r="H185" s="4" t="n">
        <v>68</v>
      </c>
      <c r="I185" s="4" t="n">
        <v>184</v>
      </c>
      <c r="J185" s="4" t="n">
        <v>34</v>
      </c>
      <c r="K185" s="4" t="n">
        <v>374</v>
      </c>
      <c r="L185" s="4"/>
      <c r="M185" s="4"/>
      <c r="N185" s="4"/>
      <c r="O185" s="4" t="n">
        <v>259</v>
      </c>
      <c r="P185" s="4"/>
      <c r="Q185" s="4"/>
      <c r="R185" s="4"/>
      <c r="S185" s="4"/>
      <c r="T185" s="4" t="n">
        <v>58</v>
      </c>
      <c r="U185" s="4"/>
      <c r="V185" s="4" t="n">
        <v>285</v>
      </c>
      <c r="W185" s="6" t="n">
        <v>136</v>
      </c>
      <c r="X185" s="2" t="s">
        <v>26</v>
      </c>
      <c r="IS185" s="1"/>
    </row>
    <row r="186" customFormat="false" ht="14.25" hidden="false" customHeight="false" outlineLevel="0" collapsed="false">
      <c r="A186" s="4" t="n">
        <v>9</v>
      </c>
      <c r="B186" s="4" t="s">
        <v>392</v>
      </c>
      <c r="C186" s="5" t="s">
        <v>393</v>
      </c>
      <c r="D186" s="4" t="n">
        <v>97</v>
      </c>
      <c r="E186" s="4" t="n">
        <v>233</v>
      </c>
      <c r="F186" s="4" t="n">
        <v>120</v>
      </c>
      <c r="G186" s="4" t="n">
        <v>123</v>
      </c>
      <c r="H186" s="4" t="n">
        <v>68</v>
      </c>
      <c r="I186" s="4" t="n">
        <v>185</v>
      </c>
      <c r="J186" s="4" t="n">
        <v>60</v>
      </c>
      <c r="K186" s="4" t="n">
        <v>96</v>
      </c>
      <c r="L186" s="4"/>
      <c r="M186" s="4"/>
      <c r="N186" s="4"/>
      <c r="O186" s="4" t="n">
        <v>257</v>
      </c>
      <c r="P186" s="4"/>
      <c r="Q186" s="4"/>
      <c r="R186" s="4"/>
      <c r="S186" s="4"/>
      <c r="T186" s="4" t="n">
        <v>58</v>
      </c>
      <c r="U186" s="4"/>
      <c r="V186" s="4" t="n">
        <v>285</v>
      </c>
      <c r="W186" s="6" t="n">
        <v>137</v>
      </c>
      <c r="X186" s="2" t="s">
        <v>26</v>
      </c>
      <c r="IS186" s="1"/>
    </row>
    <row r="187" customFormat="false" ht="14.25" hidden="false" customHeight="false" outlineLevel="0" collapsed="false">
      <c r="A187" s="4" t="n">
        <v>13</v>
      </c>
      <c r="B187" s="4" t="s">
        <v>394</v>
      </c>
      <c r="C187" s="5" t="s">
        <v>395</v>
      </c>
      <c r="D187" s="4" t="n">
        <v>99</v>
      </c>
      <c r="E187" s="4" t="n">
        <v>190</v>
      </c>
      <c r="F187" s="4" t="n">
        <v>111</v>
      </c>
      <c r="G187" s="4" t="n">
        <v>224</v>
      </c>
      <c r="H187" s="4" t="n">
        <v>68</v>
      </c>
      <c r="I187" s="4" t="n">
        <v>186</v>
      </c>
      <c r="J187" s="4" t="n">
        <v>54</v>
      </c>
      <c r="K187" s="4" t="n">
        <v>146</v>
      </c>
      <c r="L187" s="4"/>
      <c r="M187" s="4"/>
      <c r="N187" s="4" t="n">
        <v>45</v>
      </c>
      <c r="O187" s="4" t="n">
        <v>119</v>
      </c>
      <c r="P187" s="4"/>
      <c r="Q187" s="4"/>
      <c r="R187" s="4"/>
      <c r="S187" s="4"/>
      <c r="T187" s="4"/>
      <c r="U187" s="4"/>
      <c r="V187" s="4" t="n">
        <v>278</v>
      </c>
      <c r="W187" s="6" t="n">
        <v>185</v>
      </c>
      <c r="X187" s="2" t="s">
        <v>26</v>
      </c>
      <c r="IS187" s="1"/>
    </row>
    <row r="188" customFormat="false" ht="14.25" hidden="false" customHeight="false" outlineLevel="0" collapsed="false">
      <c r="A188" s="4" t="n">
        <v>9</v>
      </c>
      <c r="B188" s="4" t="s">
        <v>396</v>
      </c>
      <c r="C188" s="5" t="s">
        <v>397</v>
      </c>
      <c r="D188" s="4" t="n">
        <v>92</v>
      </c>
      <c r="E188" s="4" t="n">
        <v>342</v>
      </c>
      <c r="F188" s="4" t="n">
        <v>111</v>
      </c>
      <c r="G188" s="4" t="n">
        <v>227</v>
      </c>
      <c r="H188" s="4" t="n">
        <v>68</v>
      </c>
      <c r="I188" s="4" t="n">
        <v>187</v>
      </c>
      <c r="J188" s="4" t="n">
        <v>25</v>
      </c>
      <c r="K188" s="4" t="n">
        <v>433</v>
      </c>
      <c r="L188" s="4"/>
      <c r="M188" s="4"/>
      <c r="N188" s="4"/>
      <c r="O188" s="4" t="n">
        <v>311</v>
      </c>
      <c r="P188" s="4"/>
      <c r="Q188" s="4"/>
      <c r="R188" s="4"/>
      <c r="S188" s="4"/>
      <c r="T188" s="4" t="n">
        <v>50</v>
      </c>
      <c r="U188" s="4"/>
      <c r="V188" s="4" t="n">
        <v>271</v>
      </c>
      <c r="W188" s="6" t="n">
        <v>242</v>
      </c>
      <c r="X188" s="2" t="s">
        <v>26</v>
      </c>
      <c r="IS188" s="1"/>
    </row>
    <row r="189" customFormat="false" ht="14.25" hidden="false" customHeight="false" outlineLevel="0" collapsed="false">
      <c r="A189" s="4" t="n">
        <v>10</v>
      </c>
      <c r="B189" s="4" t="s">
        <v>398</v>
      </c>
      <c r="C189" s="5" t="s">
        <v>399</v>
      </c>
      <c r="D189" s="4" t="n">
        <v>92</v>
      </c>
      <c r="E189" s="4" t="n">
        <v>343</v>
      </c>
      <c r="F189" s="4" t="n">
        <v>110</v>
      </c>
      <c r="G189" s="4" t="n">
        <v>236</v>
      </c>
      <c r="H189" s="4" t="n">
        <v>68</v>
      </c>
      <c r="I189" s="4" t="n">
        <v>188</v>
      </c>
      <c r="J189" s="4" t="n">
        <v>52</v>
      </c>
      <c r="K189" s="4" t="n">
        <v>167</v>
      </c>
      <c r="L189" s="4"/>
      <c r="M189" s="4"/>
      <c r="N189" s="4"/>
      <c r="O189" s="4" t="n">
        <v>315</v>
      </c>
      <c r="P189" s="4"/>
      <c r="Q189" s="4"/>
      <c r="R189" s="4"/>
      <c r="S189" s="4"/>
      <c r="T189" s="4" t="n">
        <v>60</v>
      </c>
      <c r="U189" s="4"/>
      <c r="V189" s="4" t="n">
        <v>270</v>
      </c>
      <c r="W189" s="6" t="n">
        <v>244</v>
      </c>
      <c r="X189" s="2" t="s">
        <v>26</v>
      </c>
      <c r="IS189" s="1"/>
    </row>
    <row r="190" customFormat="false" ht="14.25" hidden="false" customHeight="false" outlineLevel="0" collapsed="false">
      <c r="A190" s="4" t="n">
        <v>13</v>
      </c>
      <c r="B190" s="4" t="s">
        <v>400</v>
      </c>
      <c r="C190" s="5" t="s">
        <v>401</v>
      </c>
      <c r="D190" s="4" t="n">
        <v>95</v>
      </c>
      <c r="E190" s="4" t="n">
        <v>296</v>
      </c>
      <c r="F190" s="4" t="n">
        <v>98</v>
      </c>
      <c r="G190" s="4" t="n">
        <v>365</v>
      </c>
      <c r="H190" s="4" t="n">
        <v>68</v>
      </c>
      <c r="I190" s="4" t="n">
        <v>189</v>
      </c>
      <c r="J190" s="4" t="n">
        <v>58</v>
      </c>
      <c r="K190" s="4" t="n">
        <v>117</v>
      </c>
      <c r="L190" s="4"/>
      <c r="M190" s="4"/>
      <c r="N190" s="4" t="n">
        <v>53</v>
      </c>
      <c r="O190" s="4" t="n">
        <v>78</v>
      </c>
      <c r="P190" s="4"/>
      <c r="Q190" s="4"/>
      <c r="R190" s="4"/>
      <c r="S190" s="4"/>
      <c r="T190" s="4"/>
      <c r="U190" s="4"/>
      <c r="V190" s="4" t="n">
        <v>261</v>
      </c>
      <c r="W190" s="6" t="n">
        <v>316</v>
      </c>
      <c r="X190" s="2" t="s">
        <v>26</v>
      </c>
      <c r="IS190" s="1"/>
    </row>
    <row r="191" customFormat="false" ht="14.25" hidden="false" customHeight="false" outlineLevel="0" collapsed="false">
      <c r="A191" s="4" t="n">
        <v>5</v>
      </c>
      <c r="B191" s="4" t="s">
        <v>402</v>
      </c>
      <c r="C191" s="5" t="s">
        <v>403</v>
      </c>
      <c r="D191" s="4" t="n">
        <v>87</v>
      </c>
      <c r="E191" s="4" t="n">
        <v>415</v>
      </c>
      <c r="F191" s="4" t="n">
        <v>105</v>
      </c>
      <c r="G191" s="4" t="n">
        <v>292</v>
      </c>
      <c r="H191" s="4" t="n">
        <v>68</v>
      </c>
      <c r="I191" s="4" t="n">
        <v>190</v>
      </c>
      <c r="J191" s="4" t="n">
        <v>43</v>
      </c>
      <c r="K191" s="4" t="n">
        <v>285</v>
      </c>
      <c r="L191" s="4"/>
      <c r="M191" s="4"/>
      <c r="N191" s="4"/>
      <c r="O191" s="4" t="n">
        <v>368</v>
      </c>
      <c r="P191" s="4"/>
      <c r="Q191" s="4"/>
      <c r="R191" s="4"/>
      <c r="S191" s="4"/>
      <c r="T191" s="4" t="n">
        <v>61</v>
      </c>
      <c r="U191" s="4"/>
      <c r="V191" s="4" t="n">
        <v>260</v>
      </c>
      <c r="W191" s="6" t="n">
        <v>323</v>
      </c>
      <c r="X191" s="2" t="s">
        <v>26</v>
      </c>
      <c r="IS191" s="1"/>
    </row>
    <row r="192" customFormat="false" ht="14.25" hidden="false" customHeight="false" outlineLevel="0" collapsed="false">
      <c r="A192" s="4" t="n">
        <v>7</v>
      </c>
      <c r="B192" s="4" t="s">
        <v>404</v>
      </c>
      <c r="C192" s="5" t="s">
        <v>405</v>
      </c>
      <c r="D192" s="4" t="n">
        <v>93</v>
      </c>
      <c r="E192" s="4" t="n">
        <v>333</v>
      </c>
      <c r="F192" s="4" t="n">
        <v>80</v>
      </c>
      <c r="G192" s="4" t="n">
        <v>439</v>
      </c>
      <c r="H192" s="4" t="n">
        <v>68</v>
      </c>
      <c r="I192" s="4" t="n">
        <v>191</v>
      </c>
      <c r="J192" s="4" t="n">
        <v>50</v>
      </c>
      <c r="K192" s="4" t="n">
        <v>197</v>
      </c>
      <c r="L192" s="4"/>
      <c r="M192" s="4"/>
      <c r="N192" s="4"/>
      <c r="O192" s="4" t="n">
        <v>421</v>
      </c>
      <c r="P192" s="4"/>
      <c r="Q192" s="4"/>
      <c r="R192" s="4"/>
      <c r="S192" s="4"/>
      <c r="T192" s="4" t="n">
        <v>66</v>
      </c>
      <c r="U192" s="4"/>
      <c r="V192" s="4" t="n">
        <v>241</v>
      </c>
      <c r="W192" s="6" t="n">
        <v>407</v>
      </c>
      <c r="X192" s="2" t="s">
        <v>26</v>
      </c>
      <c r="IS192" s="1"/>
    </row>
    <row r="193" customFormat="false" ht="14.25" hidden="false" customHeight="false" outlineLevel="0" collapsed="false">
      <c r="A193" s="4" t="n">
        <v>9</v>
      </c>
      <c r="B193" s="4" t="s">
        <v>406</v>
      </c>
      <c r="C193" s="5" t="s">
        <v>407</v>
      </c>
      <c r="D193" s="4" t="n">
        <v>100</v>
      </c>
      <c r="E193" s="4" t="n">
        <v>151</v>
      </c>
      <c r="F193" s="4" t="n">
        <v>133</v>
      </c>
      <c r="G193" s="4" t="n">
        <v>22</v>
      </c>
      <c r="H193" s="4" t="n">
        <v>67</v>
      </c>
      <c r="I193" s="4" t="n">
        <v>192</v>
      </c>
      <c r="J193" s="4" t="n">
        <v>59</v>
      </c>
      <c r="K193" s="4" t="n">
        <v>99</v>
      </c>
      <c r="L193" s="4"/>
      <c r="M193" s="4"/>
      <c r="N193" s="4"/>
      <c r="O193" s="4" t="n">
        <v>197</v>
      </c>
      <c r="P193" s="4"/>
      <c r="Q193" s="4"/>
      <c r="R193" s="4"/>
      <c r="S193" s="4"/>
      <c r="T193" s="4" t="n">
        <v>55</v>
      </c>
      <c r="U193" s="4"/>
      <c r="V193" s="4" t="n">
        <v>300</v>
      </c>
      <c r="W193" s="6" t="n">
        <v>51</v>
      </c>
      <c r="X193" s="2" t="s">
        <v>26</v>
      </c>
      <c r="IS193" s="1"/>
    </row>
    <row r="194" customFormat="false" ht="14.25" hidden="false" customHeight="false" outlineLevel="0" collapsed="false">
      <c r="A194" s="4" t="n">
        <v>7</v>
      </c>
      <c r="B194" s="4" t="s">
        <v>408</v>
      </c>
      <c r="C194" s="5" t="s">
        <v>409</v>
      </c>
      <c r="D194" s="4" t="n">
        <v>98</v>
      </c>
      <c r="E194" s="4" t="n">
        <v>204</v>
      </c>
      <c r="F194" s="4" t="n">
        <v>133</v>
      </c>
      <c r="G194" s="4" t="n">
        <v>23</v>
      </c>
      <c r="H194" s="4" t="n">
        <v>67</v>
      </c>
      <c r="I194" s="4" t="n">
        <v>193</v>
      </c>
      <c r="J194" s="4" t="n">
        <v>58</v>
      </c>
      <c r="K194" s="4" t="n">
        <v>110</v>
      </c>
      <c r="L194" s="4"/>
      <c r="M194" s="4"/>
      <c r="N194" s="4"/>
      <c r="O194" s="4" t="n">
        <v>204</v>
      </c>
      <c r="P194" s="4"/>
      <c r="Q194" s="4"/>
      <c r="R194" s="4"/>
      <c r="S194" s="4"/>
      <c r="T194" s="4" t="n">
        <v>67</v>
      </c>
      <c r="U194" s="4"/>
      <c r="V194" s="4" t="n">
        <v>298</v>
      </c>
      <c r="W194" s="6" t="n">
        <v>60</v>
      </c>
      <c r="X194" s="2" t="s">
        <v>26</v>
      </c>
      <c r="IS194" s="1"/>
    </row>
    <row r="195" customFormat="false" ht="14.25" hidden="false" customHeight="false" outlineLevel="0" collapsed="false">
      <c r="A195" s="4" t="n">
        <v>8</v>
      </c>
      <c r="B195" s="4" t="s">
        <v>410</v>
      </c>
      <c r="C195" s="5" t="s">
        <v>411</v>
      </c>
      <c r="D195" s="4" t="n">
        <v>107</v>
      </c>
      <c r="E195" s="4" t="n">
        <v>50</v>
      </c>
      <c r="F195" s="4" t="n">
        <v>123</v>
      </c>
      <c r="G195" s="4" t="n">
        <v>89</v>
      </c>
      <c r="H195" s="4" t="n">
        <v>67</v>
      </c>
      <c r="I195" s="4" t="n">
        <v>194</v>
      </c>
      <c r="J195" s="4" t="n">
        <v>46</v>
      </c>
      <c r="K195" s="4" t="n">
        <v>245</v>
      </c>
      <c r="L195" s="4"/>
      <c r="M195" s="4"/>
      <c r="N195" s="4"/>
      <c r="O195" s="4" t="n">
        <v>207</v>
      </c>
      <c r="P195" s="4"/>
      <c r="Q195" s="4"/>
      <c r="R195" s="4"/>
      <c r="S195" s="4"/>
      <c r="T195" s="4" t="n">
        <v>71</v>
      </c>
      <c r="U195" s="4"/>
      <c r="V195" s="4" t="n">
        <v>297</v>
      </c>
      <c r="W195" s="6" t="n">
        <v>71</v>
      </c>
      <c r="X195" s="2" t="s">
        <v>26</v>
      </c>
      <c r="IS195" s="1"/>
    </row>
    <row r="196" customFormat="false" ht="14.25" hidden="false" customHeight="false" outlineLevel="0" collapsed="false">
      <c r="A196" s="4" t="n">
        <v>12</v>
      </c>
      <c r="B196" s="4" t="s">
        <v>412</v>
      </c>
      <c r="C196" s="5" t="s">
        <v>413</v>
      </c>
      <c r="D196" s="4" t="n">
        <v>103</v>
      </c>
      <c r="E196" s="4" t="n">
        <v>100</v>
      </c>
      <c r="F196" s="4" t="n">
        <v>124</v>
      </c>
      <c r="G196" s="4" t="n">
        <v>81</v>
      </c>
      <c r="H196" s="4" t="n">
        <v>67</v>
      </c>
      <c r="I196" s="4" t="n">
        <v>195</v>
      </c>
      <c r="J196" s="4" t="n">
        <v>49</v>
      </c>
      <c r="K196" s="4" t="n">
        <v>202</v>
      </c>
      <c r="L196" s="4"/>
      <c r="M196" s="4"/>
      <c r="N196" s="4" t="n">
        <v>46</v>
      </c>
      <c r="O196" s="4" t="n">
        <v>112</v>
      </c>
      <c r="P196" s="4"/>
      <c r="Q196" s="4"/>
      <c r="R196" s="4"/>
      <c r="S196" s="4"/>
      <c r="T196" s="4"/>
      <c r="U196" s="4"/>
      <c r="V196" s="4" t="n">
        <v>294</v>
      </c>
      <c r="W196" s="6" t="n">
        <v>84</v>
      </c>
      <c r="X196" s="2" t="s">
        <v>26</v>
      </c>
      <c r="IS196" s="1"/>
    </row>
    <row r="197" customFormat="false" ht="14.25" hidden="false" customHeight="false" outlineLevel="0" collapsed="false">
      <c r="A197" s="4" t="n">
        <v>8</v>
      </c>
      <c r="B197" s="4" t="s">
        <v>414</v>
      </c>
      <c r="C197" s="5" t="s">
        <v>415</v>
      </c>
      <c r="D197" s="4" t="n">
        <v>100</v>
      </c>
      <c r="E197" s="4" t="n">
        <v>154</v>
      </c>
      <c r="F197" s="4" t="n">
        <v>126</v>
      </c>
      <c r="G197" s="4" t="n">
        <v>64</v>
      </c>
      <c r="H197" s="4" t="n">
        <v>67</v>
      </c>
      <c r="I197" s="4" t="n">
        <v>196</v>
      </c>
      <c r="J197" s="4" t="n">
        <v>36</v>
      </c>
      <c r="K197" s="4" t="n">
        <v>353</v>
      </c>
      <c r="L197" s="4"/>
      <c r="M197" s="4"/>
      <c r="N197" s="4"/>
      <c r="O197" s="4" t="n">
        <v>221</v>
      </c>
      <c r="P197" s="4"/>
      <c r="Q197" s="4"/>
      <c r="R197" s="4"/>
      <c r="S197" s="4"/>
      <c r="T197" s="4" t="n">
        <v>54</v>
      </c>
      <c r="U197" s="4"/>
      <c r="V197" s="4" t="n">
        <v>293</v>
      </c>
      <c r="W197" s="6" t="n">
        <v>89</v>
      </c>
      <c r="X197" s="2" t="s">
        <v>26</v>
      </c>
      <c r="IS197" s="1"/>
    </row>
    <row r="198" customFormat="false" ht="14.25" hidden="false" customHeight="false" outlineLevel="0" collapsed="false">
      <c r="A198" s="4" t="n">
        <v>6</v>
      </c>
      <c r="B198" s="4" t="s">
        <v>416</v>
      </c>
      <c r="C198" s="5" t="s">
        <v>417</v>
      </c>
      <c r="D198" s="4" t="n">
        <v>101</v>
      </c>
      <c r="E198" s="4" t="n">
        <v>135</v>
      </c>
      <c r="F198" s="4" t="n">
        <v>122</v>
      </c>
      <c r="G198" s="4" t="n">
        <v>104</v>
      </c>
      <c r="H198" s="4" t="n">
        <v>67</v>
      </c>
      <c r="I198" s="4" t="n">
        <v>197</v>
      </c>
      <c r="J198" s="4" t="n">
        <v>36</v>
      </c>
      <c r="K198" s="4" t="n">
        <v>354</v>
      </c>
      <c r="L198" s="4"/>
      <c r="M198" s="4"/>
      <c r="N198" s="4"/>
      <c r="O198" s="4" t="n">
        <v>235</v>
      </c>
      <c r="P198" s="4"/>
      <c r="Q198" s="4"/>
      <c r="R198" s="4"/>
      <c r="S198" s="4"/>
      <c r="T198" s="4" t="n">
        <v>59</v>
      </c>
      <c r="U198" s="4"/>
      <c r="V198" s="4" t="n">
        <v>290</v>
      </c>
      <c r="W198" s="6" t="n">
        <v>105</v>
      </c>
      <c r="X198" s="2" t="s">
        <v>26</v>
      </c>
      <c r="IS198" s="1"/>
    </row>
    <row r="199" customFormat="false" ht="14.25" hidden="false" customHeight="false" outlineLevel="0" collapsed="false">
      <c r="A199" s="4" t="n">
        <v>13</v>
      </c>
      <c r="B199" s="4" t="s">
        <v>418</v>
      </c>
      <c r="C199" s="5" t="s">
        <v>419</v>
      </c>
      <c r="D199" s="4" t="n">
        <v>96</v>
      </c>
      <c r="E199" s="4" t="n">
        <v>265</v>
      </c>
      <c r="F199" s="4" t="n">
        <v>114</v>
      </c>
      <c r="G199" s="4" t="n">
        <v>190</v>
      </c>
      <c r="H199" s="4" t="n">
        <v>67</v>
      </c>
      <c r="I199" s="4" t="n">
        <v>198</v>
      </c>
      <c r="J199" s="4" t="n">
        <v>49</v>
      </c>
      <c r="K199" s="4" t="n">
        <v>206</v>
      </c>
      <c r="L199" s="4"/>
      <c r="M199" s="4"/>
      <c r="N199" s="4" t="n">
        <v>43</v>
      </c>
      <c r="O199" s="4" t="n">
        <v>129</v>
      </c>
      <c r="P199" s="4"/>
      <c r="Q199" s="4"/>
      <c r="R199" s="4"/>
      <c r="S199" s="4"/>
      <c r="T199" s="4"/>
      <c r="U199" s="4"/>
      <c r="V199" s="4" t="n">
        <v>277</v>
      </c>
      <c r="W199" s="6" t="n">
        <v>194</v>
      </c>
      <c r="X199" s="2" t="s">
        <v>26</v>
      </c>
      <c r="IS199" s="1"/>
    </row>
    <row r="200" customFormat="false" ht="14.25" hidden="false" customHeight="false" outlineLevel="0" collapsed="false">
      <c r="A200" s="4" t="n">
        <v>13</v>
      </c>
      <c r="B200" s="4" t="s">
        <v>420</v>
      </c>
      <c r="C200" s="5" t="s">
        <v>421</v>
      </c>
      <c r="D200" s="4" t="n">
        <v>101</v>
      </c>
      <c r="E200" s="4" t="n">
        <v>141</v>
      </c>
      <c r="F200" s="4" t="n">
        <v>109</v>
      </c>
      <c r="G200" s="4" t="n">
        <v>243</v>
      </c>
      <c r="H200" s="4" t="n">
        <v>67</v>
      </c>
      <c r="I200" s="4" t="n">
        <v>199</v>
      </c>
      <c r="J200" s="4" t="n">
        <v>76</v>
      </c>
      <c r="K200" s="4" t="n">
        <v>26</v>
      </c>
      <c r="L200" s="4"/>
      <c r="M200" s="4"/>
      <c r="N200" s="4" t="n">
        <v>65</v>
      </c>
      <c r="O200" s="4" t="n">
        <v>25</v>
      </c>
      <c r="P200" s="4"/>
      <c r="Q200" s="4"/>
      <c r="R200" s="4"/>
      <c r="S200" s="4"/>
      <c r="T200" s="4"/>
      <c r="U200" s="4"/>
      <c r="V200" s="4" t="n">
        <v>277</v>
      </c>
      <c r="W200" s="6" t="n">
        <v>197</v>
      </c>
      <c r="X200" s="2" t="s">
        <v>26</v>
      </c>
      <c r="IS200" s="1"/>
    </row>
    <row r="201" customFormat="false" ht="14.25" hidden="false" customHeight="false" outlineLevel="0" collapsed="false">
      <c r="A201" s="4" t="n">
        <v>6</v>
      </c>
      <c r="B201" s="4" t="s">
        <v>422</v>
      </c>
      <c r="C201" s="5" t="s">
        <v>423</v>
      </c>
      <c r="D201" s="4" t="n">
        <v>94</v>
      </c>
      <c r="E201" s="4" t="n">
        <v>310</v>
      </c>
      <c r="F201" s="4" t="n">
        <v>105</v>
      </c>
      <c r="G201" s="4" t="n">
        <v>289</v>
      </c>
      <c r="H201" s="4" t="n">
        <v>67</v>
      </c>
      <c r="I201" s="4" t="n">
        <v>200</v>
      </c>
      <c r="J201" s="4" t="n">
        <v>32</v>
      </c>
      <c r="K201" s="4" t="n">
        <v>390</v>
      </c>
      <c r="L201" s="4"/>
      <c r="M201" s="4"/>
      <c r="N201" s="4"/>
      <c r="O201" s="4" t="n">
        <v>342</v>
      </c>
      <c r="P201" s="4"/>
      <c r="Q201" s="4"/>
      <c r="R201" s="4"/>
      <c r="S201" s="4"/>
      <c r="T201" s="4" t="n">
        <v>57</v>
      </c>
      <c r="U201" s="4"/>
      <c r="V201" s="4" t="n">
        <v>266</v>
      </c>
      <c r="W201" s="6" t="n">
        <v>279</v>
      </c>
      <c r="X201" s="2" t="s">
        <v>26</v>
      </c>
      <c r="IS201" s="1"/>
    </row>
    <row r="202" customFormat="false" ht="14.25" hidden="false" customHeight="false" outlineLevel="0" collapsed="false">
      <c r="A202" s="4" t="n">
        <v>6</v>
      </c>
      <c r="B202" s="4" t="s">
        <v>424</v>
      </c>
      <c r="C202" s="5" t="s">
        <v>425</v>
      </c>
      <c r="D202" s="4" t="n">
        <v>96</v>
      </c>
      <c r="E202" s="4" t="n">
        <v>274</v>
      </c>
      <c r="F202" s="4" t="n">
        <v>102</v>
      </c>
      <c r="G202" s="4" t="n">
        <v>317</v>
      </c>
      <c r="H202" s="4" t="n">
        <v>67</v>
      </c>
      <c r="I202" s="4" t="n">
        <v>201</v>
      </c>
      <c r="J202" s="4" t="n">
        <v>43</v>
      </c>
      <c r="K202" s="4" t="n">
        <v>283</v>
      </c>
      <c r="L202" s="4"/>
      <c r="M202" s="4"/>
      <c r="N202" s="4"/>
      <c r="O202" s="4" t="n">
        <v>347</v>
      </c>
      <c r="P202" s="4"/>
      <c r="Q202" s="4"/>
      <c r="R202" s="4"/>
      <c r="S202" s="4"/>
      <c r="T202" s="4" t="n">
        <v>70</v>
      </c>
      <c r="U202" s="4"/>
      <c r="V202" s="4" t="n">
        <v>265</v>
      </c>
      <c r="W202" s="6" t="n">
        <v>285</v>
      </c>
      <c r="X202" s="2" t="s">
        <v>26</v>
      </c>
      <c r="IS202" s="1"/>
    </row>
    <row r="203" customFormat="false" ht="14.25" hidden="false" customHeight="false" outlineLevel="0" collapsed="false">
      <c r="A203" s="4" t="n">
        <v>11</v>
      </c>
      <c r="B203" s="4" t="s">
        <v>426</v>
      </c>
      <c r="C203" s="5" t="s">
        <v>427</v>
      </c>
      <c r="D203" s="4" t="n">
        <v>89</v>
      </c>
      <c r="E203" s="4" t="n">
        <v>383</v>
      </c>
      <c r="F203" s="4" t="n">
        <v>103</v>
      </c>
      <c r="G203" s="4" t="n">
        <v>308</v>
      </c>
      <c r="H203" s="4" t="n">
        <v>67</v>
      </c>
      <c r="I203" s="4" t="n">
        <v>202</v>
      </c>
      <c r="J203" s="4" t="n">
        <v>51</v>
      </c>
      <c r="K203" s="4" t="n">
        <v>183</v>
      </c>
      <c r="L203" s="4"/>
      <c r="M203" s="4"/>
      <c r="N203" s="4" t="n">
        <v>51</v>
      </c>
      <c r="O203" s="4" t="n">
        <v>86</v>
      </c>
      <c r="P203" s="4"/>
      <c r="Q203" s="4"/>
      <c r="R203" s="4"/>
      <c r="S203" s="4"/>
      <c r="T203" s="4"/>
      <c r="U203" s="4"/>
      <c r="V203" s="4" t="n">
        <v>259</v>
      </c>
      <c r="W203" s="6" t="n">
        <v>328</v>
      </c>
      <c r="X203" s="2" t="s">
        <v>26</v>
      </c>
      <c r="IS203" s="1"/>
    </row>
    <row r="204" customFormat="false" ht="14.25" hidden="false" customHeight="false" outlineLevel="0" collapsed="false">
      <c r="A204" s="4" t="n">
        <v>13</v>
      </c>
      <c r="B204" s="4" t="s">
        <v>428</v>
      </c>
      <c r="C204" s="5" t="s">
        <v>429</v>
      </c>
      <c r="D204" s="4" t="n">
        <v>91</v>
      </c>
      <c r="E204" s="4" t="n">
        <v>363</v>
      </c>
      <c r="F204" s="4" t="n">
        <v>92</v>
      </c>
      <c r="G204" s="4" t="n">
        <v>404</v>
      </c>
      <c r="H204" s="4" t="n">
        <v>67</v>
      </c>
      <c r="I204" s="4" t="n">
        <v>203</v>
      </c>
      <c r="J204" s="4" t="n">
        <v>48</v>
      </c>
      <c r="K204" s="4" t="n">
        <v>227</v>
      </c>
      <c r="L204" s="4"/>
      <c r="M204" s="4"/>
      <c r="N204" s="4" t="n">
        <v>51</v>
      </c>
      <c r="O204" s="4" t="n">
        <v>88</v>
      </c>
      <c r="P204" s="4"/>
      <c r="Q204" s="4"/>
      <c r="R204" s="4"/>
      <c r="S204" s="4"/>
      <c r="T204" s="4"/>
      <c r="U204" s="4"/>
      <c r="V204" s="4" t="n">
        <v>250</v>
      </c>
      <c r="W204" s="6" t="n">
        <v>378</v>
      </c>
      <c r="X204" s="2" t="s">
        <v>26</v>
      </c>
      <c r="IS204" s="1"/>
    </row>
    <row r="205" customFormat="false" ht="14.25" hidden="false" customHeight="false" outlineLevel="0" collapsed="false">
      <c r="A205" s="4" t="n">
        <v>9</v>
      </c>
      <c r="B205" s="4" t="s">
        <v>430</v>
      </c>
      <c r="C205" s="5" t="s">
        <v>431</v>
      </c>
      <c r="D205" s="4" t="n">
        <v>93</v>
      </c>
      <c r="E205" s="4" t="n">
        <v>332</v>
      </c>
      <c r="F205" s="4" t="n">
        <v>90</v>
      </c>
      <c r="G205" s="4" t="n">
        <v>407</v>
      </c>
      <c r="H205" s="4" t="n">
        <v>67</v>
      </c>
      <c r="I205" s="4" t="n">
        <v>204</v>
      </c>
      <c r="J205" s="4" t="n">
        <v>65</v>
      </c>
      <c r="K205" s="4" t="n">
        <v>74</v>
      </c>
      <c r="L205" s="4"/>
      <c r="M205" s="4"/>
      <c r="N205" s="4"/>
      <c r="O205" s="4" t="n">
        <v>403</v>
      </c>
      <c r="P205" s="4"/>
      <c r="Q205" s="4"/>
      <c r="R205" s="4"/>
      <c r="S205" s="4"/>
      <c r="T205" s="4" t="n">
        <v>69</v>
      </c>
      <c r="U205" s="4"/>
      <c r="V205" s="4" t="n">
        <v>250</v>
      </c>
      <c r="W205" s="6" t="n">
        <v>379</v>
      </c>
      <c r="X205" s="2" t="s">
        <v>26</v>
      </c>
      <c r="IS205" s="1"/>
    </row>
    <row r="206" customFormat="false" ht="14.25" hidden="false" customHeight="false" outlineLevel="0" collapsed="false">
      <c r="A206" s="4" t="n">
        <v>8</v>
      </c>
      <c r="B206" s="4" t="s">
        <v>432</v>
      </c>
      <c r="C206" s="5" t="s">
        <v>433</v>
      </c>
      <c r="D206" s="4" t="n">
        <v>98</v>
      </c>
      <c r="E206" s="4" t="n">
        <v>226</v>
      </c>
      <c r="F206" s="4" t="n">
        <v>84</v>
      </c>
      <c r="G206" s="4" t="n">
        <v>427</v>
      </c>
      <c r="H206" s="4" t="n">
        <v>67</v>
      </c>
      <c r="I206" s="4" t="n">
        <v>205</v>
      </c>
      <c r="J206" s="4" t="n">
        <v>34</v>
      </c>
      <c r="K206" s="4" t="n">
        <v>377</v>
      </c>
      <c r="L206" s="4"/>
      <c r="M206" s="4"/>
      <c r="N206" s="4"/>
      <c r="O206" s="4" t="n">
        <v>404</v>
      </c>
      <c r="P206" s="4"/>
      <c r="Q206" s="4"/>
      <c r="R206" s="4"/>
      <c r="S206" s="4"/>
      <c r="T206" s="4" t="n">
        <v>58</v>
      </c>
      <c r="U206" s="4"/>
      <c r="V206" s="4" t="n">
        <v>249</v>
      </c>
      <c r="W206" s="6" t="n">
        <v>384</v>
      </c>
      <c r="X206" s="2" t="s">
        <v>26</v>
      </c>
      <c r="IS206" s="1"/>
    </row>
    <row r="207" customFormat="false" ht="14.25" hidden="false" customHeight="false" outlineLevel="0" collapsed="false">
      <c r="A207" s="4" t="n">
        <v>12</v>
      </c>
      <c r="B207" s="4" t="s">
        <v>434</v>
      </c>
      <c r="C207" s="5" t="s">
        <v>435</v>
      </c>
      <c r="D207" s="4" t="n">
        <v>110</v>
      </c>
      <c r="E207" s="4" t="n">
        <v>19</v>
      </c>
      <c r="F207" s="4" t="n">
        <v>147</v>
      </c>
      <c r="G207" s="4" t="n">
        <v>2</v>
      </c>
      <c r="H207" s="4" t="n">
        <v>66</v>
      </c>
      <c r="I207" s="4" t="n">
        <v>206</v>
      </c>
      <c r="J207" s="4" t="n">
        <v>79</v>
      </c>
      <c r="K207" s="4" t="n">
        <v>15</v>
      </c>
      <c r="L207" s="4"/>
      <c r="M207" s="4"/>
      <c r="N207" s="4" t="n">
        <v>58</v>
      </c>
      <c r="O207" s="4" t="n">
        <v>51</v>
      </c>
      <c r="P207" s="4"/>
      <c r="Q207" s="4"/>
      <c r="R207" s="4"/>
      <c r="S207" s="4"/>
      <c r="T207" s="4"/>
      <c r="U207" s="4"/>
      <c r="V207" s="4" t="n">
        <v>323</v>
      </c>
      <c r="W207" s="6" t="n">
        <v>3</v>
      </c>
      <c r="X207" s="2" t="s">
        <v>26</v>
      </c>
      <c r="IS207" s="1"/>
    </row>
    <row r="208" customFormat="false" ht="14.25" hidden="false" customHeight="false" outlineLevel="0" collapsed="false">
      <c r="A208" s="4" t="n">
        <v>7</v>
      </c>
      <c r="B208" s="4" t="s">
        <v>436</v>
      </c>
      <c r="C208" s="5" t="s">
        <v>437</v>
      </c>
      <c r="D208" s="4" t="n">
        <v>103</v>
      </c>
      <c r="E208" s="4" t="n">
        <v>99</v>
      </c>
      <c r="F208" s="4" t="n">
        <v>131</v>
      </c>
      <c r="G208" s="4" t="n">
        <v>32</v>
      </c>
      <c r="H208" s="4" t="n">
        <v>66</v>
      </c>
      <c r="I208" s="4" t="n">
        <v>207</v>
      </c>
      <c r="J208" s="4" t="n">
        <v>35</v>
      </c>
      <c r="K208" s="4" t="n">
        <v>364</v>
      </c>
      <c r="L208" s="4"/>
      <c r="M208" s="4"/>
      <c r="N208" s="4"/>
      <c r="O208" s="4" t="n">
        <v>196</v>
      </c>
      <c r="P208" s="4"/>
      <c r="Q208" s="4"/>
      <c r="R208" s="4"/>
      <c r="S208" s="4"/>
      <c r="T208" s="4" t="n">
        <v>58</v>
      </c>
      <c r="U208" s="4"/>
      <c r="V208" s="4" t="n">
        <v>300</v>
      </c>
      <c r="W208" s="6" t="n">
        <v>52</v>
      </c>
      <c r="X208" s="2" t="s">
        <v>26</v>
      </c>
      <c r="IS208" s="1"/>
    </row>
    <row r="209" customFormat="false" ht="14.25" hidden="false" customHeight="false" outlineLevel="0" collapsed="false">
      <c r="A209" s="4" t="n">
        <v>11</v>
      </c>
      <c r="B209" s="4" t="s">
        <v>438</v>
      </c>
      <c r="C209" s="5" t="s">
        <v>439</v>
      </c>
      <c r="D209" s="4" t="n">
        <v>106</v>
      </c>
      <c r="E209" s="4" t="n">
        <v>61</v>
      </c>
      <c r="F209" s="4" t="n">
        <v>121</v>
      </c>
      <c r="G209" s="4" t="n">
        <v>112</v>
      </c>
      <c r="H209" s="4" t="n">
        <v>66</v>
      </c>
      <c r="I209" s="4" t="n">
        <v>208</v>
      </c>
      <c r="J209" s="4" t="n">
        <v>46</v>
      </c>
      <c r="K209" s="4" t="n">
        <v>246</v>
      </c>
      <c r="L209" s="4"/>
      <c r="M209" s="4"/>
      <c r="N209" s="4" t="n">
        <v>47</v>
      </c>
      <c r="O209" s="4" t="n">
        <v>108</v>
      </c>
      <c r="P209" s="4"/>
      <c r="Q209" s="4"/>
      <c r="R209" s="4"/>
      <c r="S209" s="4"/>
      <c r="T209" s="4"/>
      <c r="U209" s="4"/>
      <c r="V209" s="4" t="n">
        <v>293</v>
      </c>
      <c r="W209" s="6" t="n">
        <v>90</v>
      </c>
      <c r="X209" s="2" t="s">
        <v>26</v>
      </c>
      <c r="IS209" s="1"/>
    </row>
    <row r="210" customFormat="false" ht="14.25" hidden="false" customHeight="false" outlineLevel="0" collapsed="false">
      <c r="A210" s="4" t="n">
        <v>12</v>
      </c>
      <c r="B210" s="4" t="s">
        <v>440</v>
      </c>
      <c r="C210" s="5" t="s">
        <v>441</v>
      </c>
      <c r="D210" s="4" t="n">
        <v>98</v>
      </c>
      <c r="E210" s="4" t="n">
        <v>213</v>
      </c>
      <c r="F210" s="4" t="n">
        <v>118</v>
      </c>
      <c r="G210" s="4" t="n">
        <v>149</v>
      </c>
      <c r="H210" s="4" t="n">
        <v>66</v>
      </c>
      <c r="I210" s="4" t="n">
        <v>209</v>
      </c>
      <c r="J210" s="4" t="n">
        <v>55</v>
      </c>
      <c r="K210" s="4" t="n">
        <v>134</v>
      </c>
      <c r="L210" s="4"/>
      <c r="M210" s="4"/>
      <c r="N210" s="4" t="n">
        <v>71</v>
      </c>
      <c r="O210" s="4" t="n">
        <v>10</v>
      </c>
      <c r="P210" s="4"/>
      <c r="Q210" s="4"/>
      <c r="R210" s="4"/>
      <c r="S210" s="4"/>
      <c r="T210" s="4"/>
      <c r="U210" s="4"/>
      <c r="V210" s="4" t="n">
        <v>282</v>
      </c>
      <c r="W210" s="6" t="n">
        <v>160</v>
      </c>
      <c r="X210" s="2" t="s">
        <v>26</v>
      </c>
      <c r="IS210" s="1"/>
    </row>
    <row r="211" customFormat="false" ht="14.25" hidden="false" customHeight="false" outlineLevel="0" collapsed="false">
      <c r="A211" s="4" t="n">
        <v>8</v>
      </c>
      <c r="B211" s="4" t="s">
        <v>442</v>
      </c>
      <c r="C211" s="5" t="s">
        <v>443</v>
      </c>
      <c r="D211" s="4" t="n">
        <v>104</v>
      </c>
      <c r="E211" s="4" t="n">
        <v>90</v>
      </c>
      <c r="F211" s="4" t="n">
        <v>112</v>
      </c>
      <c r="G211" s="4" t="n">
        <v>214</v>
      </c>
      <c r="H211" s="4" t="n">
        <v>66</v>
      </c>
      <c r="I211" s="4" t="n">
        <v>210</v>
      </c>
      <c r="J211" s="4" t="n">
        <v>49</v>
      </c>
      <c r="K211" s="4" t="n">
        <v>205</v>
      </c>
      <c r="L211" s="4"/>
      <c r="M211" s="4"/>
      <c r="N211" s="4"/>
      <c r="O211" s="4" t="n">
        <v>268</v>
      </c>
      <c r="P211" s="4"/>
      <c r="Q211" s="4"/>
      <c r="R211" s="4"/>
      <c r="S211" s="4"/>
      <c r="T211" s="4" t="n">
        <v>66</v>
      </c>
      <c r="U211" s="4"/>
      <c r="V211" s="4" t="n">
        <v>282</v>
      </c>
      <c r="W211" s="6" t="n">
        <v>162</v>
      </c>
      <c r="X211" s="2" t="s">
        <v>26</v>
      </c>
      <c r="IS211" s="1"/>
    </row>
    <row r="212" customFormat="false" ht="14.25" hidden="false" customHeight="false" outlineLevel="0" collapsed="false">
      <c r="A212" s="4" t="n">
        <v>6</v>
      </c>
      <c r="B212" s="4" t="s">
        <v>444</v>
      </c>
      <c r="C212" s="5" t="s">
        <v>445</v>
      </c>
      <c r="D212" s="4" t="n">
        <v>86</v>
      </c>
      <c r="E212" s="4" t="n">
        <v>421</v>
      </c>
      <c r="F212" s="4" t="n">
        <v>124</v>
      </c>
      <c r="G212" s="4" t="n">
        <v>84</v>
      </c>
      <c r="H212" s="4" t="n">
        <v>66</v>
      </c>
      <c r="I212" s="4" t="n">
        <v>211</v>
      </c>
      <c r="J212" s="4" t="n">
        <v>73</v>
      </c>
      <c r="K212" s="4" t="n">
        <v>40</v>
      </c>
      <c r="L212" s="4"/>
      <c r="M212" s="4"/>
      <c r="N212" s="4"/>
      <c r="O212" s="4" t="n">
        <v>290</v>
      </c>
      <c r="P212" s="4"/>
      <c r="Q212" s="4"/>
      <c r="R212" s="4"/>
      <c r="S212" s="4"/>
      <c r="T212" s="4" t="n">
        <v>56</v>
      </c>
      <c r="U212" s="4"/>
      <c r="V212" s="4" t="n">
        <v>276</v>
      </c>
      <c r="W212" s="6" t="n">
        <v>202</v>
      </c>
      <c r="X212" s="2" t="s">
        <v>26</v>
      </c>
      <c r="IS212" s="1"/>
    </row>
    <row r="213" customFormat="false" ht="14.25" hidden="false" customHeight="false" outlineLevel="0" collapsed="false">
      <c r="A213" s="4" t="n">
        <v>9</v>
      </c>
      <c r="B213" s="4" t="s">
        <v>446</v>
      </c>
      <c r="C213" s="5" t="s">
        <v>447</v>
      </c>
      <c r="D213" s="4" t="n">
        <v>91</v>
      </c>
      <c r="E213" s="4" t="n">
        <v>358</v>
      </c>
      <c r="F213" s="4" t="n">
        <v>109</v>
      </c>
      <c r="G213" s="4" t="n">
        <v>248</v>
      </c>
      <c r="H213" s="4" t="n">
        <v>66</v>
      </c>
      <c r="I213" s="4" t="n">
        <v>212</v>
      </c>
      <c r="J213" s="4" t="n">
        <v>36</v>
      </c>
      <c r="K213" s="4" t="n">
        <v>359</v>
      </c>
      <c r="L213" s="4"/>
      <c r="M213" s="4"/>
      <c r="N213" s="4"/>
      <c r="O213" s="4" t="n">
        <v>343</v>
      </c>
      <c r="P213" s="4"/>
      <c r="Q213" s="4"/>
      <c r="R213" s="4"/>
      <c r="S213" s="4"/>
      <c r="T213" s="4" t="n">
        <v>68</v>
      </c>
      <c r="U213" s="4"/>
      <c r="V213" s="4" t="n">
        <v>266</v>
      </c>
      <c r="W213" s="6" t="n">
        <v>276</v>
      </c>
      <c r="X213" s="2" t="s">
        <v>26</v>
      </c>
      <c r="IS213" s="1"/>
    </row>
    <row r="214" customFormat="false" ht="14.25" hidden="false" customHeight="false" outlineLevel="0" collapsed="false">
      <c r="A214" s="4" t="n">
        <v>9</v>
      </c>
      <c r="B214" s="4" t="s">
        <v>448</v>
      </c>
      <c r="C214" s="5" t="s">
        <v>449</v>
      </c>
      <c r="D214" s="4" t="n">
        <v>101</v>
      </c>
      <c r="E214" s="4" t="n">
        <v>144</v>
      </c>
      <c r="F214" s="4" t="n">
        <v>98</v>
      </c>
      <c r="G214" s="4" t="n">
        <v>363</v>
      </c>
      <c r="H214" s="4" t="n">
        <v>66</v>
      </c>
      <c r="I214" s="4" t="n">
        <v>213</v>
      </c>
      <c r="J214" s="4" t="n">
        <v>31</v>
      </c>
      <c r="K214" s="4" t="n">
        <v>394</v>
      </c>
      <c r="L214" s="4"/>
      <c r="M214" s="4"/>
      <c r="N214" s="4"/>
      <c r="O214" s="4" t="n">
        <v>344</v>
      </c>
      <c r="P214" s="4"/>
      <c r="Q214" s="4"/>
      <c r="R214" s="4"/>
      <c r="S214" s="4"/>
      <c r="T214" s="4" t="n">
        <v>58</v>
      </c>
      <c r="U214" s="4"/>
      <c r="V214" s="4" t="n">
        <v>265</v>
      </c>
      <c r="W214" s="6" t="n">
        <v>288</v>
      </c>
      <c r="X214" s="2" t="s">
        <v>26</v>
      </c>
      <c r="IS214" s="1"/>
    </row>
    <row r="215" customFormat="false" ht="14.25" hidden="false" customHeight="false" outlineLevel="0" collapsed="false">
      <c r="A215" s="4" t="n">
        <v>14</v>
      </c>
      <c r="B215" s="4" t="s">
        <v>450</v>
      </c>
      <c r="C215" s="5" t="s">
        <v>451</v>
      </c>
      <c r="D215" s="4" t="n">
        <v>92</v>
      </c>
      <c r="E215" s="4" t="n">
        <v>345</v>
      </c>
      <c r="F215" s="4" t="n">
        <v>106</v>
      </c>
      <c r="G215" s="4" t="n">
        <v>278</v>
      </c>
      <c r="H215" s="4" t="n">
        <v>66</v>
      </c>
      <c r="I215" s="4" t="n">
        <v>214</v>
      </c>
      <c r="J215" s="4" t="n">
        <v>28</v>
      </c>
      <c r="K215" s="4" t="n">
        <v>416</v>
      </c>
      <c r="L215" s="4" t="n">
        <v>62</v>
      </c>
      <c r="M215" s="4"/>
      <c r="N215" s="4"/>
      <c r="O215" s="4" t="n">
        <v>353</v>
      </c>
      <c r="P215" s="4"/>
      <c r="Q215" s="4"/>
      <c r="R215" s="4"/>
      <c r="S215" s="4"/>
      <c r="T215" s="4"/>
      <c r="U215" s="4"/>
      <c r="V215" s="4" t="n">
        <v>264</v>
      </c>
      <c r="W215" s="6" t="n">
        <v>295</v>
      </c>
      <c r="X215" s="2" t="s">
        <v>26</v>
      </c>
      <c r="IS215" s="1"/>
    </row>
    <row r="216" customFormat="false" ht="14.25" hidden="false" customHeight="false" outlineLevel="0" collapsed="false">
      <c r="A216" s="4" t="n">
        <v>5</v>
      </c>
      <c r="B216" s="4" t="s">
        <v>452</v>
      </c>
      <c r="C216" s="5" t="s">
        <v>453</v>
      </c>
      <c r="D216" s="4" t="n">
        <v>94</v>
      </c>
      <c r="E216" s="4" t="n">
        <v>311</v>
      </c>
      <c r="F216" s="4" t="n">
        <v>104</v>
      </c>
      <c r="G216" s="4" t="n">
        <v>297</v>
      </c>
      <c r="H216" s="4" t="n">
        <v>66</v>
      </c>
      <c r="I216" s="4" t="n">
        <v>215</v>
      </c>
      <c r="J216" s="4" t="n">
        <v>62</v>
      </c>
      <c r="K216" s="4" t="n">
        <v>89</v>
      </c>
      <c r="L216" s="4"/>
      <c r="M216" s="4"/>
      <c r="N216" s="4"/>
      <c r="O216" s="4" t="n">
        <v>352</v>
      </c>
      <c r="P216" s="4"/>
      <c r="Q216" s="4"/>
      <c r="R216" s="4"/>
      <c r="S216" s="4"/>
      <c r="T216" s="4" t="n">
        <v>72</v>
      </c>
      <c r="U216" s="4"/>
      <c r="V216" s="4" t="n">
        <v>264</v>
      </c>
      <c r="W216" s="6" t="n">
        <v>296</v>
      </c>
      <c r="X216" s="2" t="s">
        <v>26</v>
      </c>
      <c r="IS216" s="1"/>
    </row>
    <row r="217" customFormat="false" ht="14.25" hidden="false" customHeight="false" outlineLevel="0" collapsed="false">
      <c r="A217" s="4" t="n">
        <v>9</v>
      </c>
      <c r="B217" s="4" t="s">
        <v>454</v>
      </c>
      <c r="C217" s="5" t="s">
        <v>455</v>
      </c>
      <c r="D217" s="4" t="n">
        <v>101</v>
      </c>
      <c r="E217" s="4" t="n">
        <v>149</v>
      </c>
      <c r="F217" s="4" t="n">
        <v>79</v>
      </c>
      <c r="G217" s="4" t="n">
        <v>440</v>
      </c>
      <c r="H217" s="4" t="n">
        <v>66</v>
      </c>
      <c r="I217" s="4" t="n">
        <v>216</v>
      </c>
      <c r="J217" s="4" t="n">
        <v>23</v>
      </c>
      <c r="K217" s="4" t="n">
        <v>443</v>
      </c>
      <c r="L217" s="4"/>
      <c r="M217" s="4"/>
      <c r="N217" s="4"/>
      <c r="O217" s="4" t="n">
        <v>412</v>
      </c>
      <c r="P217" s="4"/>
      <c r="Q217" s="4"/>
      <c r="R217" s="4"/>
      <c r="S217" s="4"/>
      <c r="T217" s="4" t="n">
        <v>71</v>
      </c>
      <c r="U217" s="4"/>
      <c r="V217" s="4" t="n">
        <v>246</v>
      </c>
      <c r="W217" s="6" t="n">
        <v>397</v>
      </c>
      <c r="X217" s="2" t="s">
        <v>26</v>
      </c>
      <c r="IS217" s="1"/>
    </row>
    <row r="218" customFormat="false" ht="14.25" hidden="false" customHeight="false" outlineLevel="0" collapsed="false">
      <c r="A218" s="4" t="n">
        <v>14</v>
      </c>
      <c r="B218" s="4" t="s">
        <v>456</v>
      </c>
      <c r="C218" s="5" t="s">
        <v>457</v>
      </c>
      <c r="D218" s="4" t="n">
        <v>74</v>
      </c>
      <c r="E218" s="4" t="n">
        <v>455</v>
      </c>
      <c r="F218" s="4" t="n">
        <v>97</v>
      </c>
      <c r="G218" s="4" t="n">
        <v>375</v>
      </c>
      <c r="H218" s="4" t="n">
        <v>66</v>
      </c>
      <c r="I218" s="4" t="n">
        <v>217</v>
      </c>
      <c r="J218" s="4" t="n">
        <v>5</v>
      </c>
      <c r="K218" s="4" t="n">
        <v>456</v>
      </c>
      <c r="L218" s="4"/>
      <c r="M218" s="4"/>
      <c r="N218" s="4" t="n">
        <v>33</v>
      </c>
      <c r="O218" s="4" t="n">
        <v>163</v>
      </c>
      <c r="P218" s="4"/>
      <c r="Q218" s="4"/>
      <c r="R218" s="4"/>
      <c r="S218" s="4"/>
      <c r="T218" s="4"/>
      <c r="U218" s="4"/>
      <c r="V218" s="4" t="n">
        <v>237</v>
      </c>
      <c r="W218" s="6" t="n">
        <v>416</v>
      </c>
      <c r="X218" s="2" t="s">
        <v>26</v>
      </c>
      <c r="IS218" s="1"/>
    </row>
    <row r="219" customFormat="false" ht="14.25" hidden="false" customHeight="false" outlineLevel="0" collapsed="false">
      <c r="A219" s="4" t="n">
        <v>11</v>
      </c>
      <c r="B219" s="4" t="s">
        <v>458</v>
      </c>
      <c r="C219" s="5" t="s">
        <v>459</v>
      </c>
      <c r="D219" s="4" t="n">
        <v>110</v>
      </c>
      <c r="E219" s="4" t="n">
        <v>21</v>
      </c>
      <c r="F219" s="4" t="n">
        <v>136</v>
      </c>
      <c r="G219" s="4" t="n">
        <v>11</v>
      </c>
      <c r="H219" s="4" t="n">
        <v>65</v>
      </c>
      <c r="I219" s="4" t="n">
        <v>218</v>
      </c>
      <c r="J219" s="4" t="n">
        <v>39</v>
      </c>
      <c r="K219" s="4" t="n">
        <v>320</v>
      </c>
      <c r="L219" s="4"/>
      <c r="M219" s="4"/>
      <c r="N219" s="4" t="n">
        <v>48</v>
      </c>
      <c r="O219" s="4" t="n">
        <v>103</v>
      </c>
      <c r="P219" s="4"/>
      <c r="Q219" s="4"/>
      <c r="R219" s="4"/>
      <c r="S219" s="4"/>
      <c r="T219" s="4"/>
      <c r="U219" s="4"/>
      <c r="V219" s="4" t="n">
        <v>311</v>
      </c>
      <c r="W219" s="6" t="n">
        <v>22</v>
      </c>
      <c r="X219" s="2" t="s">
        <v>26</v>
      </c>
      <c r="IS219" s="1"/>
    </row>
    <row r="220" customFormat="false" ht="14.25" hidden="false" customHeight="false" outlineLevel="0" collapsed="false">
      <c r="A220" s="4" t="n">
        <v>10</v>
      </c>
      <c r="B220" s="4" t="s">
        <v>460</v>
      </c>
      <c r="C220" s="5" t="s">
        <v>461</v>
      </c>
      <c r="D220" s="4" t="n">
        <v>92</v>
      </c>
      <c r="E220" s="4" t="n">
        <v>336</v>
      </c>
      <c r="F220" s="4" t="n">
        <v>140</v>
      </c>
      <c r="G220" s="4" t="n">
        <v>5</v>
      </c>
      <c r="H220" s="4" t="n">
        <v>65</v>
      </c>
      <c r="I220" s="4" t="n">
        <v>219</v>
      </c>
      <c r="J220" s="4" t="n">
        <v>72</v>
      </c>
      <c r="K220" s="4" t="n">
        <v>41</v>
      </c>
      <c r="L220" s="4"/>
      <c r="M220" s="4"/>
      <c r="N220" s="4"/>
      <c r="O220" s="4" t="n">
        <v>208</v>
      </c>
      <c r="P220" s="4"/>
      <c r="Q220" s="4"/>
      <c r="R220" s="4"/>
      <c r="S220" s="4"/>
      <c r="T220" s="4" t="n">
        <v>76</v>
      </c>
      <c r="U220" s="4"/>
      <c r="V220" s="4" t="n">
        <v>297</v>
      </c>
      <c r="W220" s="6" t="n">
        <v>70</v>
      </c>
      <c r="X220" s="2" t="s">
        <v>26</v>
      </c>
      <c r="IS220" s="1"/>
    </row>
    <row r="221" customFormat="false" ht="14.25" hidden="false" customHeight="false" outlineLevel="0" collapsed="false">
      <c r="A221" s="4" t="n">
        <v>5</v>
      </c>
      <c r="B221" s="4" t="s">
        <v>462</v>
      </c>
      <c r="C221" s="5" t="s">
        <v>463</v>
      </c>
      <c r="D221" s="4" t="n">
        <v>111</v>
      </c>
      <c r="E221" s="4" t="n">
        <v>17</v>
      </c>
      <c r="F221" s="4" t="n">
        <v>116</v>
      </c>
      <c r="G221" s="4" t="n">
        <v>163</v>
      </c>
      <c r="H221" s="4" t="n">
        <v>65</v>
      </c>
      <c r="I221" s="4" t="n">
        <v>220</v>
      </c>
      <c r="J221" s="4" t="n">
        <v>39</v>
      </c>
      <c r="K221" s="4" t="n">
        <v>323</v>
      </c>
      <c r="L221" s="4"/>
      <c r="M221" s="4"/>
      <c r="N221" s="4"/>
      <c r="O221" s="4" t="n">
        <v>223</v>
      </c>
      <c r="P221" s="4"/>
      <c r="Q221" s="4"/>
      <c r="R221" s="4"/>
      <c r="S221" s="4"/>
      <c r="T221" s="4" t="n">
        <v>68</v>
      </c>
      <c r="U221" s="4"/>
      <c r="V221" s="4" t="n">
        <v>292</v>
      </c>
      <c r="W221" s="6" t="n">
        <v>96</v>
      </c>
      <c r="X221" s="2" t="s">
        <v>26</v>
      </c>
      <c r="IS221" s="1"/>
    </row>
    <row r="222" customFormat="false" ht="14.25" hidden="false" customHeight="false" outlineLevel="0" collapsed="false">
      <c r="A222" s="4" t="n">
        <v>5</v>
      </c>
      <c r="B222" s="4" t="s">
        <v>464</v>
      </c>
      <c r="C222" s="5" t="s">
        <v>465</v>
      </c>
      <c r="D222" s="4" t="n">
        <v>92</v>
      </c>
      <c r="E222" s="4" t="n">
        <v>338</v>
      </c>
      <c r="F222" s="4" t="n">
        <v>132</v>
      </c>
      <c r="G222" s="4" t="n">
        <v>27</v>
      </c>
      <c r="H222" s="4" t="n">
        <v>65</v>
      </c>
      <c r="I222" s="4" t="n">
        <v>221</v>
      </c>
      <c r="J222" s="4" t="n">
        <v>38</v>
      </c>
      <c r="K222" s="4" t="n">
        <v>335</v>
      </c>
      <c r="L222" s="4"/>
      <c r="M222" s="4"/>
      <c r="N222" s="4"/>
      <c r="O222" s="4" t="n">
        <v>240</v>
      </c>
      <c r="P222" s="4"/>
      <c r="Q222" s="4"/>
      <c r="R222" s="4"/>
      <c r="S222" s="4"/>
      <c r="T222" s="4" t="n">
        <v>73</v>
      </c>
      <c r="U222" s="4"/>
      <c r="V222" s="4" t="n">
        <v>289</v>
      </c>
      <c r="W222" s="6" t="n">
        <v>111</v>
      </c>
      <c r="X222" s="2" t="s">
        <v>26</v>
      </c>
      <c r="IS222" s="1"/>
    </row>
    <row r="223" customFormat="false" ht="14.25" hidden="false" customHeight="false" outlineLevel="0" collapsed="false">
      <c r="A223" s="4" t="n">
        <v>8</v>
      </c>
      <c r="B223" s="4" t="s">
        <v>466</v>
      </c>
      <c r="C223" s="5" t="s">
        <v>467</v>
      </c>
      <c r="D223" s="4" t="n">
        <v>103</v>
      </c>
      <c r="E223" s="4" t="n">
        <v>101</v>
      </c>
      <c r="F223" s="4" t="n">
        <v>121</v>
      </c>
      <c r="G223" s="4" t="n">
        <v>114</v>
      </c>
      <c r="H223" s="4" t="n">
        <v>65</v>
      </c>
      <c r="I223" s="4" t="n">
        <v>222</v>
      </c>
      <c r="J223" s="4" t="n">
        <v>31</v>
      </c>
      <c r="K223" s="4" t="n">
        <v>393</v>
      </c>
      <c r="L223" s="4"/>
      <c r="M223" s="4"/>
      <c r="N223" s="4"/>
      <c r="O223" s="4" t="n">
        <v>239</v>
      </c>
      <c r="P223" s="4"/>
      <c r="Q223" s="4"/>
      <c r="R223" s="4"/>
      <c r="S223" s="4"/>
      <c r="T223" s="4" t="n">
        <v>74</v>
      </c>
      <c r="U223" s="4"/>
      <c r="V223" s="4" t="n">
        <v>289</v>
      </c>
      <c r="W223" s="6" t="n">
        <v>113</v>
      </c>
      <c r="X223" s="2" t="s">
        <v>26</v>
      </c>
      <c r="IS223" s="1"/>
    </row>
    <row r="224" customFormat="false" ht="14.25" hidden="false" customHeight="false" outlineLevel="0" collapsed="false">
      <c r="A224" s="4" t="n">
        <v>11</v>
      </c>
      <c r="B224" s="4" t="s">
        <v>468</v>
      </c>
      <c r="C224" s="5" t="s">
        <v>469</v>
      </c>
      <c r="D224" s="4" t="n">
        <v>98</v>
      </c>
      <c r="E224" s="4" t="n">
        <v>211</v>
      </c>
      <c r="F224" s="4" t="n">
        <v>120</v>
      </c>
      <c r="G224" s="4" t="n">
        <v>125</v>
      </c>
      <c r="H224" s="4" t="n">
        <v>65</v>
      </c>
      <c r="I224" s="4" t="n">
        <v>223</v>
      </c>
      <c r="J224" s="4" t="n">
        <v>55</v>
      </c>
      <c r="K224" s="4" t="n">
        <v>133</v>
      </c>
      <c r="L224" s="4"/>
      <c r="M224" s="4"/>
      <c r="N224" s="4" t="n">
        <v>43</v>
      </c>
      <c r="O224" s="4" t="n">
        <v>128</v>
      </c>
      <c r="P224" s="4"/>
      <c r="Q224" s="4"/>
      <c r="R224" s="4"/>
      <c r="S224" s="4"/>
      <c r="T224" s="4"/>
      <c r="U224" s="4"/>
      <c r="V224" s="4" t="n">
        <v>283</v>
      </c>
      <c r="W224" s="6" t="n">
        <v>151</v>
      </c>
      <c r="X224" s="2" t="s">
        <v>26</v>
      </c>
      <c r="IS224" s="1"/>
    </row>
    <row r="225" customFormat="false" ht="14.25" hidden="false" customHeight="false" outlineLevel="0" collapsed="false">
      <c r="A225" s="4" t="n">
        <v>6</v>
      </c>
      <c r="B225" s="4" t="s">
        <v>470</v>
      </c>
      <c r="C225" s="5" t="s">
        <v>471</v>
      </c>
      <c r="D225" s="4" t="n">
        <v>108</v>
      </c>
      <c r="E225" s="4" t="n">
        <v>43</v>
      </c>
      <c r="F225" s="4" t="n">
        <v>110</v>
      </c>
      <c r="G225" s="4" t="n">
        <v>233</v>
      </c>
      <c r="H225" s="4" t="n">
        <v>65</v>
      </c>
      <c r="I225" s="4" t="n">
        <v>224</v>
      </c>
      <c r="J225" s="4" t="n">
        <v>53</v>
      </c>
      <c r="K225" s="4" t="n">
        <v>151</v>
      </c>
      <c r="L225" s="4"/>
      <c r="M225" s="4"/>
      <c r="N225" s="4"/>
      <c r="O225" s="4" t="n">
        <v>265</v>
      </c>
      <c r="P225" s="4"/>
      <c r="Q225" s="4"/>
      <c r="R225" s="4"/>
      <c r="S225" s="4"/>
      <c r="T225" s="4" t="n">
        <v>58</v>
      </c>
      <c r="U225" s="4"/>
      <c r="V225" s="4" t="n">
        <v>283</v>
      </c>
      <c r="W225" s="6" t="n">
        <v>156</v>
      </c>
      <c r="X225" s="2" t="s">
        <v>26</v>
      </c>
      <c r="IS225" s="1"/>
    </row>
    <row r="226" customFormat="false" ht="14.25" hidden="false" customHeight="false" outlineLevel="0" collapsed="false">
      <c r="A226" s="4" t="n">
        <v>11</v>
      </c>
      <c r="B226" s="4" t="s">
        <v>472</v>
      </c>
      <c r="C226" s="5" t="s">
        <v>473</v>
      </c>
      <c r="D226" s="4" t="n">
        <v>109</v>
      </c>
      <c r="E226" s="4" t="n">
        <v>32</v>
      </c>
      <c r="F226" s="4" t="n">
        <v>106</v>
      </c>
      <c r="G226" s="4" t="n">
        <v>275</v>
      </c>
      <c r="H226" s="4" t="n">
        <v>65</v>
      </c>
      <c r="I226" s="4" t="n">
        <v>225</v>
      </c>
      <c r="J226" s="4" t="n">
        <v>39</v>
      </c>
      <c r="K226" s="4" t="n">
        <v>325</v>
      </c>
      <c r="L226" s="4"/>
      <c r="M226" s="4"/>
      <c r="N226" s="4" t="n">
        <v>59</v>
      </c>
      <c r="O226" s="4" t="n">
        <v>46</v>
      </c>
      <c r="P226" s="4"/>
      <c r="Q226" s="4"/>
      <c r="R226" s="4"/>
      <c r="S226" s="4"/>
      <c r="T226" s="4"/>
      <c r="U226" s="4"/>
      <c r="V226" s="4" t="n">
        <v>280</v>
      </c>
      <c r="W226" s="6" t="n">
        <v>175</v>
      </c>
      <c r="X226" s="2" t="s">
        <v>26</v>
      </c>
      <c r="IS226" s="1"/>
    </row>
    <row r="227" customFormat="false" ht="14.25" hidden="false" customHeight="false" outlineLevel="0" collapsed="false">
      <c r="A227" s="4" t="n">
        <v>10</v>
      </c>
      <c r="B227" s="4" t="s">
        <v>474</v>
      </c>
      <c r="C227" s="5" t="s">
        <v>475</v>
      </c>
      <c r="D227" s="4" t="n">
        <v>113</v>
      </c>
      <c r="E227" s="4" t="n">
        <v>13</v>
      </c>
      <c r="F227" s="4" t="n">
        <v>102</v>
      </c>
      <c r="G227" s="4" t="n">
        <v>311</v>
      </c>
      <c r="H227" s="4" t="n">
        <v>65</v>
      </c>
      <c r="I227" s="4" t="n">
        <v>226</v>
      </c>
      <c r="J227" s="4" t="n">
        <v>46</v>
      </c>
      <c r="K227" s="4" t="n">
        <v>247</v>
      </c>
      <c r="L227" s="4"/>
      <c r="M227" s="4"/>
      <c r="N227" s="4"/>
      <c r="O227" s="4" t="n">
        <v>274</v>
      </c>
      <c r="P227" s="4"/>
      <c r="Q227" s="4"/>
      <c r="R227" s="4"/>
      <c r="S227" s="4"/>
      <c r="T227" s="4" t="n">
        <v>64</v>
      </c>
      <c r="U227" s="4"/>
      <c r="V227" s="4" t="n">
        <v>280</v>
      </c>
      <c r="W227" s="6" t="n">
        <v>176</v>
      </c>
      <c r="X227" s="2" t="s">
        <v>26</v>
      </c>
      <c r="IS227" s="1"/>
    </row>
    <row r="228" customFormat="false" ht="14.25" hidden="false" customHeight="false" outlineLevel="0" collapsed="false">
      <c r="A228" s="4" t="n">
        <v>13</v>
      </c>
      <c r="B228" s="4" t="s">
        <v>476</v>
      </c>
      <c r="C228" s="5" t="s">
        <v>477</v>
      </c>
      <c r="D228" s="4" t="n">
        <v>87</v>
      </c>
      <c r="E228" s="4" t="n">
        <v>408</v>
      </c>
      <c r="F228" s="4" t="n">
        <v>125</v>
      </c>
      <c r="G228" s="4" t="n">
        <v>72</v>
      </c>
      <c r="H228" s="4" t="n">
        <v>65</v>
      </c>
      <c r="I228" s="4" t="n">
        <v>227</v>
      </c>
      <c r="J228" s="4" t="n">
        <v>61</v>
      </c>
      <c r="K228" s="4" t="n">
        <v>91</v>
      </c>
      <c r="L228" s="4"/>
      <c r="M228" s="4"/>
      <c r="N228" s="4" t="n">
        <v>62</v>
      </c>
      <c r="O228" s="4" t="n">
        <v>31</v>
      </c>
      <c r="P228" s="4"/>
      <c r="Q228" s="4"/>
      <c r="R228" s="4"/>
      <c r="S228" s="4"/>
      <c r="T228" s="4"/>
      <c r="U228" s="4"/>
      <c r="V228" s="4" t="n">
        <v>277</v>
      </c>
      <c r="W228" s="6" t="n">
        <v>190</v>
      </c>
      <c r="X228" s="2" t="s">
        <v>26</v>
      </c>
      <c r="IS228" s="1"/>
    </row>
    <row r="229" customFormat="false" ht="14.25" hidden="false" customHeight="false" outlineLevel="0" collapsed="false">
      <c r="A229" s="4" t="n">
        <v>8</v>
      </c>
      <c r="B229" s="4" t="s">
        <v>478</v>
      </c>
      <c r="C229" s="5" t="s">
        <v>479</v>
      </c>
      <c r="D229" s="4" t="n">
        <v>87</v>
      </c>
      <c r="E229" s="4" t="n">
        <v>411</v>
      </c>
      <c r="F229" s="4" t="n">
        <v>119</v>
      </c>
      <c r="G229" s="4" t="n">
        <v>138</v>
      </c>
      <c r="H229" s="4" t="n">
        <v>65</v>
      </c>
      <c r="I229" s="4" t="n">
        <v>228</v>
      </c>
      <c r="J229" s="4" t="n">
        <v>46</v>
      </c>
      <c r="K229" s="4" t="n">
        <v>249</v>
      </c>
      <c r="L229" s="4"/>
      <c r="M229" s="4"/>
      <c r="N229" s="4"/>
      <c r="O229" s="4" t="n">
        <v>312</v>
      </c>
      <c r="P229" s="4"/>
      <c r="Q229" s="4"/>
      <c r="R229" s="4"/>
      <c r="S229" s="4"/>
      <c r="T229" s="4" t="n">
        <v>66</v>
      </c>
      <c r="U229" s="4"/>
      <c r="V229" s="4" t="n">
        <v>271</v>
      </c>
      <c r="W229" s="6" t="n">
        <v>240</v>
      </c>
      <c r="X229" s="2" t="s">
        <v>26</v>
      </c>
      <c r="IS229" s="1"/>
    </row>
    <row r="230" customFormat="false" ht="14.25" hidden="false" customHeight="false" outlineLevel="0" collapsed="false">
      <c r="A230" s="4" t="n">
        <v>7</v>
      </c>
      <c r="B230" s="4" t="s">
        <v>480</v>
      </c>
      <c r="C230" s="5" t="s">
        <v>481</v>
      </c>
      <c r="D230" s="4" t="n">
        <v>95</v>
      </c>
      <c r="E230" s="4" t="n">
        <v>292</v>
      </c>
      <c r="F230" s="4" t="n">
        <v>109</v>
      </c>
      <c r="G230" s="4" t="n">
        <v>246</v>
      </c>
      <c r="H230" s="4" t="n">
        <v>65</v>
      </c>
      <c r="I230" s="4" t="n">
        <v>229</v>
      </c>
      <c r="J230" s="4" t="n">
        <v>48</v>
      </c>
      <c r="K230" s="4" t="n">
        <v>219</v>
      </c>
      <c r="L230" s="4"/>
      <c r="M230" s="4"/>
      <c r="N230" s="4"/>
      <c r="O230" s="4" t="n">
        <v>322</v>
      </c>
      <c r="P230" s="4"/>
      <c r="Q230" s="4"/>
      <c r="R230" s="4"/>
      <c r="S230" s="4"/>
      <c r="T230" s="4" t="n">
        <v>70</v>
      </c>
      <c r="U230" s="4"/>
      <c r="V230" s="4" t="n">
        <v>269</v>
      </c>
      <c r="W230" s="6" t="n">
        <v>255</v>
      </c>
      <c r="X230" s="2" t="s">
        <v>26</v>
      </c>
      <c r="IS230" s="1"/>
    </row>
    <row r="231" customFormat="false" ht="14.25" hidden="false" customHeight="false" outlineLevel="0" collapsed="false">
      <c r="A231" s="4" t="n">
        <v>10</v>
      </c>
      <c r="B231" s="4" t="s">
        <v>482</v>
      </c>
      <c r="C231" s="5" t="s">
        <v>483</v>
      </c>
      <c r="D231" s="4" t="n">
        <v>102</v>
      </c>
      <c r="E231" s="4" t="n">
        <v>122</v>
      </c>
      <c r="F231" s="4" t="n">
        <v>101</v>
      </c>
      <c r="G231" s="4" t="n">
        <v>332</v>
      </c>
      <c r="H231" s="4" t="n">
        <v>65</v>
      </c>
      <c r="I231" s="4" t="n">
        <v>230</v>
      </c>
      <c r="J231" s="4" t="n">
        <v>40</v>
      </c>
      <c r="K231" s="4" t="n">
        <v>319</v>
      </c>
      <c r="L231" s="4"/>
      <c r="M231" s="4"/>
      <c r="N231" s="4"/>
      <c r="O231" s="4" t="n">
        <v>325</v>
      </c>
      <c r="P231" s="4"/>
      <c r="Q231" s="4"/>
      <c r="R231" s="4"/>
      <c r="S231" s="4"/>
      <c r="T231" s="4" t="n">
        <v>65</v>
      </c>
      <c r="U231" s="4"/>
      <c r="V231" s="4" t="n">
        <v>268</v>
      </c>
      <c r="W231" s="6" t="n">
        <v>263</v>
      </c>
      <c r="X231" s="2" t="s">
        <v>26</v>
      </c>
      <c r="IS231" s="1"/>
    </row>
    <row r="232" customFormat="false" ht="14.25" hidden="false" customHeight="false" outlineLevel="0" collapsed="false">
      <c r="A232" s="4" t="n">
        <v>9</v>
      </c>
      <c r="B232" s="4" t="s">
        <v>484</v>
      </c>
      <c r="C232" s="5" t="s">
        <v>485</v>
      </c>
      <c r="D232" s="4" t="n">
        <v>102</v>
      </c>
      <c r="E232" s="4" t="n">
        <v>123</v>
      </c>
      <c r="F232" s="4" t="n">
        <v>99</v>
      </c>
      <c r="G232" s="4" t="n">
        <v>351</v>
      </c>
      <c r="H232" s="4" t="n">
        <v>65</v>
      </c>
      <c r="I232" s="4" t="n">
        <v>231</v>
      </c>
      <c r="J232" s="4" t="n">
        <v>30</v>
      </c>
      <c r="K232" s="4" t="n">
        <v>403</v>
      </c>
      <c r="L232" s="4"/>
      <c r="M232" s="4"/>
      <c r="N232" s="4"/>
      <c r="O232" s="4" t="n">
        <v>338</v>
      </c>
      <c r="P232" s="4"/>
      <c r="Q232" s="4"/>
      <c r="R232" s="4"/>
      <c r="S232" s="4"/>
      <c r="T232" s="4" t="n">
        <v>68</v>
      </c>
      <c r="U232" s="4"/>
      <c r="V232" s="4" t="n">
        <v>266</v>
      </c>
      <c r="W232" s="6" t="n">
        <v>280</v>
      </c>
      <c r="X232" s="2" t="s">
        <v>26</v>
      </c>
      <c r="IS232" s="1"/>
    </row>
    <row r="233" customFormat="false" ht="14.25" hidden="false" customHeight="false" outlineLevel="0" collapsed="false">
      <c r="A233" s="4" t="n">
        <v>5</v>
      </c>
      <c r="B233" s="4" t="s">
        <v>486</v>
      </c>
      <c r="C233" s="5" t="s">
        <v>487</v>
      </c>
      <c r="D233" s="4" t="n">
        <v>100</v>
      </c>
      <c r="E233" s="4" t="n">
        <v>170</v>
      </c>
      <c r="F233" s="4" t="n">
        <v>100</v>
      </c>
      <c r="G233" s="4" t="n">
        <v>338</v>
      </c>
      <c r="H233" s="4" t="n">
        <v>65</v>
      </c>
      <c r="I233" s="4" t="n">
        <v>232</v>
      </c>
      <c r="J233" s="4" t="n">
        <v>41</v>
      </c>
      <c r="K233" s="4" t="n">
        <v>306</v>
      </c>
      <c r="L233" s="4"/>
      <c r="M233" s="4"/>
      <c r="N233" s="4"/>
      <c r="O233" s="4" t="n">
        <v>346</v>
      </c>
      <c r="P233" s="4"/>
      <c r="Q233" s="4"/>
      <c r="R233" s="4"/>
      <c r="S233" s="4"/>
      <c r="T233" s="4" t="n">
        <v>59</v>
      </c>
      <c r="U233" s="4"/>
      <c r="V233" s="4" t="n">
        <v>265</v>
      </c>
      <c r="W233" s="6" t="n">
        <v>286</v>
      </c>
      <c r="X233" s="2" t="s">
        <v>26</v>
      </c>
      <c r="IS233" s="1"/>
    </row>
    <row r="234" customFormat="false" ht="14.25" hidden="false" customHeight="false" outlineLevel="0" collapsed="false">
      <c r="A234" s="4" t="n">
        <v>7</v>
      </c>
      <c r="B234" s="4" t="s">
        <v>488</v>
      </c>
      <c r="C234" s="5" t="s">
        <v>489</v>
      </c>
      <c r="D234" s="4" t="n">
        <v>100</v>
      </c>
      <c r="E234" s="4" t="n">
        <v>171</v>
      </c>
      <c r="F234" s="4" t="n">
        <v>100</v>
      </c>
      <c r="G234" s="4" t="n">
        <v>339</v>
      </c>
      <c r="H234" s="4" t="n">
        <v>65</v>
      </c>
      <c r="I234" s="4" t="n">
        <v>233</v>
      </c>
      <c r="J234" s="4" t="n">
        <v>66</v>
      </c>
      <c r="K234" s="4" t="n">
        <v>67</v>
      </c>
      <c r="L234" s="4"/>
      <c r="M234" s="4"/>
      <c r="N234" s="4"/>
      <c r="O234" s="4" t="n">
        <v>345</v>
      </c>
      <c r="P234" s="4"/>
      <c r="Q234" s="4"/>
      <c r="R234" s="4"/>
      <c r="S234" s="4"/>
      <c r="T234" s="4" t="n">
        <v>68</v>
      </c>
      <c r="U234" s="4"/>
      <c r="V234" s="4" t="n">
        <v>265</v>
      </c>
      <c r="W234" s="6" t="n">
        <v>287</v>
      </c>
      <c r="X234" s="2" t="s">
        <v>26</v>
      </c>
      <c r="IS234" s="1"/>
    </row>
    <row r="235" customFormat="false" ht="14.25" hidden="false" customHeight="false" outlineLevel="0" collapsed="false">
      <c r="A235" s="4" t="n">
        <v>5</v>
      </c>
      <c r="B235" s="4" t="s">
        <v>490</v>
      </c>
      <c r="C235" s="5" t="s">
        <v>491</v>
      </c>
      <c r="D235" s="4" t="n">
        <v>91</v>
      </c>
      <c r="E235" s="4" t="n">
        <v>359</v>
      </c>
      <c r="F235" s="4" t="n">
        <v>106</v>
      </c>
      <c r="G235" s="4" t="n">
        <v>279</v>
      </c>
      <c r="H235" s="4" t="n">
        <v>65</v>
      </c>
      <c r="I235" s="4" t="n">
        <v>234</v>
      </c>
      <c r="J235" s="4" t="n">
        <v>66</v>
      </c>
      <c r="K235" s="4" t="n">
        <v>68</v>
      </c>
      <c r="L235" s="4"/>
      <c r="M235" s="4"/>
      <c r="N235" s="4"/>
      <c r="O235" s="4" t="n">
        <v>361</v>
      </c>
      <c r="P235" s="4"/>
      <c r="Q235" s="4"/>
      <c r="R235" s="4"/>
      <c r="S235" s="4"/>
      <c r="T235" s="4" t="n">
        <v>66</v>
      </c>
      <c r="U235" s="4"/>
      <c r="V235" s="4" t="n">
        <v>262</v>
      </c>
      <c r="W235" s="6" t="n">
        <v>307</v>
      </c>
      <c r="X235" s="2" t="s">
        <v>26</v>
      </c>
      <c r="IS235" s="1"/>
    </row>
    <row r="236" customFormat="false" ht="14.25" hidden="false" customHeight="false" outlineLevel="0" collapsed="false">
      <c r="A236" s="4" t="n">
        <v>11</v>
      </c>
      <c r="B236" s="4" t="s">
        <v>492</v>
      </c>
      <c r="C236" s="5" t="s">
        <v>493</v>
      </c>
      <c r="D236" s="4" t="n">
        <v>88</v>
      </c>
      <c r="E236" s="4" t="n">
        <v>394</v>
      </c>
      <c r="F236" s="4" t="n">
        <v>107</v>
      </c>
      <c r="G236" s="4" t="n">
        <v>264</v>
      </c>
      <c r="H236" s="4" t="n">
        <v>65</v>
      </c>
      <c r="I236" s="4" t="n">
        <v>235</v>
      </c>
      <c r="J236" s="4" t="n">
        <v>48</v>
      </c>
      <c r="K236" s="4" t="n">
        <v>224</v>
      </c>
      <c r="L236" s="4"/>
      <c r="M236" s="4"/>
      <c r="N236" s="4" t="n">
        <v>49</v>
      </c>
      <c r="O236" s="4" t="n">
        <v>100</v>
      </c>
      <c r="P236" s="4"/>
      <c r="Q236" s="4"/>
      <c r="R236" s="4"/>
      <c r="S236" s="4"/>
      <c r="T236" s="4"/>
      <c r="U236" s="4"/>
      <c r="V236" s="4" t="n">
        <v>260</v>
      </c>
      <c r="W236" s="6" t="n">
        <v>321</v>
      </c>
      <c r="X236" s="2" t="s">
        <v>26</v>
      </c>
      <c r="IS236" s="1"/>
    </row>
    <row r="237" customFormat="false" ht="14.25" hidden="false" customHeight="false" outlineLevel="0" collapsed="false">
      <c r="A237" s="4" t="n">
        <v>5</v>
      </c>
      <c r="B237" s="4" t="s">
        <v>494</v>
      </c>
      <c r="C237" s="5" t="s">
        <v>495</v>
      </c>
      <c r="D237" s="4" t="n">
        <v>98</v>
      </c>
      <c r="E237" s="4" t="n">
        <v>223</v>
      </c>
      <c r="F237" s="4" t="n">
        <v>97</v>
      </c>
      <c r="G237" s="4" t="n">
        <v>371</v>
      </c>
      <c r="H237" s="4" t="n">
        <v>65</v>
      </c>
      <c r="I237" s="4" t="n">
        <v>236</v>
      </c>
      <c r="J237" s="4" t="n">
        <v>53</v>
      </c>
      <c r="K237" s="4" t="n">
        <v>157</v>
      </c>
      <c r="L237" s="4"/>
      <c r="M237" s="4"/>
      <c r="N237" s="4"/>
      <c r="O237" s="4" t="n">
        <v>364</v>
      </c>
      <c r="P237" s="4"/>
      <c r="Q237" s="4"/>
      <c r="R237" s="4"/>
      <c r="S237" s="4"/>
      <c r="T237" s="4" t="n">
        <v>70</v>
      </c>
      <c r="U237" s="4"/>
      <c r="V237" s="4" t="n">
        <v>260</v>
      </c>
      <c r="W237" s="6" t="n">
        <v>326</v>
      </c>
      <c r="X237" s="2" t="s">
        <v>26</v>
      </c>
      <c r="IS237" s="1"/>
    </row>
    <row r="238" customFormat="false" ht="14.25" hidden="false" customHeight="false" outlineLevel="0" collapsed="false">
      <c r="A238" s="4" t="n">
        <v>7</v>
      </c>
      <c r="B238" s="4" t="s">
        <v>496</v>
      </c>
      <c r="C238" s="5" t="s">
        <v>497</v>
      </c>
      <c r="D238" s="4" t="n">
        <v>94</v>
      </c>
      <c r="E238" s="4" t="n">
        <v>314</v>
      </c>
      <c r="F238" s="4" t="n">
        <v>100</v>
      </c>
      <c r="G238" s="4" t="n">
        <v>342</v>
      </c>
      <c r="H238" s="4" t="n">
        <v>65</v>
      </c>
      <c r="I238" s="4" t="n">
        <v>237</v>
      </c>
      <c r="J238" s="4" t="n">
        <v>15</v>
      </c>
      <c r="K238" s="4" t="n">
        <v>453</v>
      </c>
      <c r="L238" s="4"/>
      <c r="M238" s="4"/>
      <c r="N238" s="4"/>
      <c r="O238" s="4" t="n">
        <v>370</v>
      </c>
      <c r="P238" s="4"/>
      <c r="Q238" s="4"/>
      <c r="R238" s="4"/>
      <c r="S238" s="4"/>
      <c r="T238" s="4" t="n">
        <v>70</v>
      </c>
      <c r="U238" s="4"/>
      <c r="V238" s="4" t="n">
        <v>259</v>
      </c>
      <c r="W238" s="6" t="n">
        <v>329</v>
      </c>
      <c r="X238" s="2" t="s">
        <v>26</v>
      </c>
      <c r="IS238" s="1"/>
    </row>
    <row r="239" customFormat="false" ht="14.25" hidden="false" customHeight="false" outlineLevel="0" collapsed="false">
      <c r="A239" s="4" t="n">
        <v>9</v>
      </c>
      <c r="B239" s="4" t="s">
        <v>498</v>
      </c>
      <c r="C239" s="5" t="s">
        <v>499</v>
      </c>
      <c r="D239" s="4" t="n">
        <v>84</v>
      </c>
      <c r="E239" s="4" t="n">
        <v>435</v>
      </c>
      <c r="F239" s="4" t="n">
        <v>107</v>
      </c>
      <c r="G239" s="4" t="n">
        <v>266</v>
      </c>
      <c r="H239" s="4" t="n">
        <v>65</v>
      </c>
      <c r="I239" s="4" t="n">
        <v>238</v>
      </c>
      <c r="J239" s="4" t="n">
        <v>34</v>
      </c>
      <c r="K239" s="4" t="n">
        <v>375</v>
      </c>
      <c r="L239" s="4"/>
      <c r="M239" s="4"/>
      <c r="N239" s="4"/>
      <c r="O239" s="4" t="n">
        <v>386</v>
      </c>
      <c r="P239" s="4"/>
      <c r="Q239" s="4"/>
      <c r="R239" s="4"/>
      <c r="S239" s="4"/>
      <c r="T239" s="4" t="n">
        <v>61</v>
      </c>
      <c r="U239" s="4"/>
      <c r="V239" s="4" t="n">
        <v>256</v>
      </c>
      <c r="W239" s="6" t="n">
        <v>347</v>
      </c>
      <c r="X239" s="2" t="s">
        <v>26</v>
      </c>
      <c r="IS239" s="1"/>
    </row>
    <row r="240" customFormat="false" ht="14.25" hidden="false" customHeight="false" outlineLevel="0" collapsed="false">
      <c r="A240" s="4" t="n">
        <v>6</v>
      </c>
      <c r="B240" s="4" t="s">
        <v>500</v>
      </c>
      <c r="C240" s="5" t="s">
        <v>501</v>
      </c>
      <c r="D240" s="4" t="n">
        <v>103</v>
      </c>
      <c r="E240" s="4" t="n">
        <v>106</v>
      </c>
      <c r="F240" s="4" t="n">
        <v>55</v>
      </c>
      <c r="G240" s="4" t="n">
        <v>456</v>
      </c>
      <c r="H240" s="4" t="n">
        <v>65</v>
      </c>
      <c r="I240" s="4" t="n">
        <v>239</v>
      </c>
      <c r="J240" s="4" t="n">
        <v>33</v>
      </c>
      <c r="K240" s="4" t="n">
        <v>385</v>
      </c>
      <c r="L240" s="4"/>
      <c r="M240" s="4"/>
      <c r="N240" s="4"/>
      <c r="O240" s="4" t="n">
        <v>439</v>
      </c>
      <c r="P240" s="4"/>
      <c r="Q240" s="4"/>
      <c r="R240" s="4"/>
      <c r="S240" s="4"/>
      <c r="T240" s="4" t="n">
        <v>64</v>
      </c>
      <c r="U240" s="4"/>
      <c r="V240" s="4" t="n">
        <v>223</v>
      </c>
      <c r="W240" s="6" t="n">
        <v>434</v>
      </c>
      <c r="X240" s="2" t="s">
        <v>26</v>
      </c>
      <c r="IS240" s="1"/>
    </row>
    <row r="241" customFormat="false" ht="14.25" hidden="false" customHeight="false" outlineLevel="0" collapsed="false">
      <c r="A241" s="4" t="n">
        <v>11</v>
      </c>
      <c r="B241" s="4" t="s">
        <v>502</v>
      </c>
      <c r="C241" s="5" t="s">
        <v>503</v>
      </c>
      <c r="D241" s="4" t="n">
        <v>100</v>
      </c>
      <c r="E241" s="4" t="n">
        <v>159</v>
      </c>
      <c r="F241" s="4" t="n">
        <v>118</v>
      </c>
      <c r="G241" s="4" t="n">
        <v>148</v>
      </c>
      <c r="H241" s="4" t="n">
        <v>64</v>
      </c>
      <c r="I241" s="4" t="n">
        <v>240</v>
      </c>
      <c r="J241" s="4" t="n">
        <v>38</v>
      </c>
      <c r="K241" s="4" t="n">
        <v>338</v>
      </c>
      <c r="L241" s="4"/>
      <c r="M241" s="4"/>
      <c r="N241" s="4" t="n">
        <v>49</v>
      </c>
      <c r="O241" s="4" t="n">
        <v>96</v>
      </c>
      <c r="P241" s="4"/>
      <c r="Q241" s="4"/>
      <c r="R241" s="4"/>
      <c r="S241" s="4"/>
      <c r="T241" s="4"/>
      <c r="U241" s="4"/>
      <c r="V241" s="4" t="n">
        <v>282</v>
      </c>
      <c r="W241" s="6" t="n">
        <v>159</v>
      </c>
      <c r="X241" s="2" t="s">
        <v>26</v>
      </c>
      <c r="IS241" s="1"/>
    </row>
    <row r="242" customFormat="false" ht="14.25" hidden="false" customHeight="false" outlineLevel="0" collapsed="false">
      <c r="A242" s="4" t="n">
        <v>8</v>
      </c>
      <c r="B242" s="4" t="s">
        <v>504</v>
      </c>
      <c r="C242" s="5" t="s">
        <v>505</v>
      </c>
      <c r="D242" s="4" t="n">
        <v>97</v>
      </c>
      <c r="E242" s="4" t="n">
        <v>238</v>
      </c>
      <c r="F242" s="4" t="n">
        <v>113</v>
      </c>
      <c r="G242" s="4" t="n">
        <v>203</v>
      </c>
      <c r="H242" s="4" t="n">
        <v>64</v>
      </c>
      <c r="I242" s="4" t="n">
        <v>241</v>
      </c>
      <c r="J242" s="4" t="n">
        <v>51</v>
      </c>
      <c r="K242" s="4" t="n">
        <v>179</v>
      </c>
      <c r="L242" s="4"/>
      <c r="M242" s="4"/>
      <c r="N242" s="4"/>
      <c r="O242" s="4" t="n">
        <v>297</v>
      </c>
      <c r="P242" s="4"/>
      <c r="Q242" s="4"/>
      <c r="R242" s="4"/>
      <c r="S242" s="4"/>
      <c r="T242" s="4" t="n">
        <v>59</v>
      </c>
      <c r="U242" s="4"/>
      <c r="V242" s="4" t="n">
        <v>274</v>
      </c>
      <c r="W242" s="6" t="n">
        <v>217</v>
      </c>
      <c r="X242" s="2" t="s">
        <v>26</v>
      </c>
      <c r="IS242" s="1"/>
    </row>
    <row r="243" customFormat="false" ht="14.25" hidden="false" customHeight="false" outlineLevel="0" collapsed="false">
      <c r="A243" s="4" t="n">
        <v>6</v>
      </c>
      <c r="B243" s="4" t="s">
        <v>506</v>
      </c>
      <c r="C243" s="5" t="s">
        <v>507</v>
      </c>
      <c r="D243" s="4" t="n">
        <v>94</v>
      </c>
      <c r="E243" s="4" t="n">
        <v>308</v>
      </c>
      <c r="F243" s="4" t="n">
        <v>113</v>
      </c>
      <c r="G243" s="4" t="n">
        <v>205</v>
      </c>
      <c r="H243" s="4" t="n">
        <v>64</v>
      </c>
      <c r="I243" s="4" t="n">
        <v>242</v>
      </c>
      <c r="J243" s="4" t="n">
        <v>43</v>
      </c>
      <c r="K243" s="4" t="n">
        <v>282</v>
      </c>
      <c r="L243" s="4"/>
      <c r="M243" s="4"/>
      <c r="N243" s="4"/>
      <c r="O243" s="4" t="n">
        <v>310</v>
      </c>
      <c r="P243" s="4"/>
      <c r="Q243" s="4"/>
      <c r="R243" s="4"/>
      <c r="S243" s="4"/>
      <c r="T243" s="4" t="n">
        <v>57</v>
      </c>
      <c r="U243" s="4"/>
      <c r="V243" s="4" t="n">
        <v>271</v>
      </c>
      <c r="W243" s="6" t="n">
        <v>241</v>
      </c>
      <c r="X243" s="2" t="s">
        <v>26</v>
      </c>
      <c r="IS243" s="1"/>
    </row>
    <row r="244" customFormat="false" ht="14.25" hidden="false" customHeight="false" outlineLevel="0" collapsed="false">
      <c r="A244" s="4" t="n">
        <v>13</v>
      </c>
      <c r="B244" s="4" t="s">
        <v>508</v>
      </c>
      <c r="C244" s="5" t="s">
        <v>509</v>
      </c>
      <c r="D244" s="4" t="n">
        <v>91</v>
      </c>
      <c r="E244" s="4" t="n">
        <v>356</v>
      </c>
      <c r="F244" s="4" t="n">
        <v>114</v>
      </c>
      <c r="G244" s="4" t="n">
        <v>192</v>
      </c>
      <c r="H244" s="4" t="n">
        <v>64</v>
      </c>
      <c r="I244" s="4" t="n">
        <v>243</v>
      </c>
      <c r="J244" s="4" t="n">
        <v>53</v>
      </c>
      <c r="K244" s="4" t="n">
        <v>154</v>
      </c>
      <c r="L244" s="4"/>
      <c r="M244" s="4"/>
      <c r="N244" s="4" t="n">
        <v>32</v>
      </c>
      <c r="O244" s="4" t="n">
        <v>164</v>
      </c>
      <c r="P244" s="4"/>
      <c r="Q244" s="4"/>
      <c r="R244" s="4"/>
      <c r="S244" s="4"/>
      <c r="T244" s="4"/>
      <c r="U244" s="4"/>
      <c r="V244" s="4" t="n">
        <v>269</v>
      </c>
      <c r="W244" s="6" t="n">
        <v>253</v>
      </c>
      <c r="X244" s="2" t="s">
        <v>26</v>
      </c>
      <c r="IS244" s="1"/>
    </row>
    <row r="245" customFormat="false" ht="14.25" hidden="false" customHeight="false" outlineLevel="0" collapsed="false">
      <c r="A245" s="4" t="n">
        <v>13</v>
      </c>
      <c r="B245" s="4" t="s">
        <v>510</v>
      </c>
      <c r="C245" s="5" t="s">
        <v>511</v>
      </c>
      <c r="D245" s="4" t="n">
        <v>99</v>
      </c>
      <c r="E245" s="4" t="n">
        <v>198</v>
      </c>
      <c r="F245" s="4" t="n">
        <v>102</v>
      </c>
      <c r="G245" s="4" t="n">
        <v>316</v>
      </c>
      <c r="H245" s="4" t="n">
        <v>64</v>
      </c>
      <c r="I245" s="4" t="n">
        <v>244</v>
      </c>
      <c r="J245" s="4" t="n">
        <v>48</v>
      </c>
      <c r="K245" s="4" t="n">
        <v>223</v>
      </c>
      <c r="L245" s="4"/>
      <c r="M245" s="4"/>
      <c r="N245" s="4" t="n">
        <v>41</v>
      </c>
      <c r="O245" s="4" t="n">
        <v>141</v>
      </c>
      <c r="P245" s="4"/>
      <c r="Q245" s="4"/>
      <c r="R245" s="4"/>
      <c r="S245" s="4"/>
      <c r="T245" s="4"/>
      <c r="U245" s="4"/>
      <c r="V245" s="4" t="n">
        <v>265</v>
      </c>
      <c r="W245" s="6" t="n">
        <v>284</v>
      </c>
      <c r="X245" s="2" t="s">
        <v>26</v>
      </c>
      <c r="IS245" s="1"/>
    </row>
    <row r="246" customFormat="false" ht="14.25" hidden="false" customHeight="false" outlineLevel="0" collapsed="false">
      <c r="A246" s="4" t="n">
        <v>13</v>
      </c>
      <c r="B246" s="4" t="s">
        <v>512</v>
      </c>
      <c r="C246" s="5" t="s">
        <v>513</v>
      </c>
      <c r="D246" s="4" t="n">
        <v>96</v>
      </c>
      <c r="E246" s="4" t="n">
        <v>280</v>
      </c>
      <c r="F246" s="4" t="n">
        <v>75</v>
      </c>
      <c r="G246" s="4" t="n">
        <v>444</v>
      </c>
      <c r="H246" s="4" t="n">
        <v>64</v>
      </c>
      <c r="I246" s="4" t="n">
        <v>245</v>
      </c>
      <c r="J246" s="4" t="n">
        <v>34</v>
      </c>
      <c r="K246" s="4" t="n">
        <v>378</v>
      </c>
      <c r="L246" s="4"/>
      <c r="M246" s="4"/>
      <c r="N246" s="4" t="n">
        <v>61</v>
      </c>
      <c r="O246" s="4" t="n">
        <v>40</v>
      </c>
      <c r="P246" s="4"/>
      <c r="Q246" s="4"/>
      <c r="R246" s="4"/>
      <c r="S246" s="4"/>
      <c r="T246" s="4"/>
      <c r="U246" s="4"/>
      <c r="V246" s="4" t="n">
        <v>235</v>
      </c>
      <c r="W246" s="6" t="n">
        <v>418</v>
      </c>
      <c r="X246" s="2" t="s">
        <v>26</v>
      </c>
      <c r="IS246" s="1"/>
    </row>
    <row r="247" customFormat="false" ht="14.25" hidden="false" customHeight="false" outlineLevel="0" collapsed="false">
      <c r="A247" s="4" t="n">
        <v>8</v>
      </c>
      <c r="B247" s="4" t="s">
        <v>514</v>
      </c>
      <c r="C247" s="5" t="s">
        <v>515</v>
      </c>
      <c r="D247" s="4" t="n">
        <v>88</v>
      </c>
      <c r="E247" s="4" t="n">
        <v>403</v>
      </c>
      <c r="F247" s="4" t="n">
        <v>81</v>
      </c>
      <c r="G247" s="4" t="n">
        <v>437</v>
      </c>
      <c r="H247" s="4" t="n">
        <v>64</v>
      </c>
      <c r="I247" s="4" t="n">
        <v>246</v>
      </c>
      <c r="J247" s="4" t="n">
        <v>24</v>
      </c>
      <c r="K247" s="4" t="n">
        <v>440</v>
      </c>
      <c r="L247" s="4"/>
      <c r="M247" s="4"/>
      <c r="N247" s="4"/>
      <c r="O247" s="4" t="n">
        <v>429</v>
      </c>
      <c r="P247" s="4"/>
      <c r="Q247" s="4"/>
      <c r="R247" s="4"/>
      <c r="S247" s="4"/>
      <c r="T247" s="4" t="n">
        <v>55</v>
      </c>
      <c r="U247" s="4"/>
      <c r="V247" s="4" t="n">
        <v>233</v>
      </c>
      <c r="W247" s="6" t="n">
        <v>421</v>
      </c>
      <c r="X247" s="2" t="s">
        <v>26</v>
      </c>
      <c r="IS247" s="1"/>
    </row>
    <row r="248" customFormat="false" ht="14.25" hidden="false" customHeight="false" outlineLevel="0" collapsed="false">
      <c r="A248" s="4" t="n">
        <v>11</v>
      </c>
      <c r="B248" s="4" t="s">
        <v>516</v>
      </c>
      <c r="C248" s="5" t="s">
        <v>517</v>
      </c>
      <c r="D248" s="4" t="n">
        <v>113</v>
      </c>
      <c r="E248" s="4" t="n">
        <v>10</v>
      </c>
      <c r="F248" s="4" t="n">
        <v>133</v>
      </c>
      <c r="G248" s="4" t="n">
        <v>21</v>
      </c>
      <c r="H248" s="4" t="n">
        <v>63</v>
      </c>
      <c r="I248" s="4" t="n">
        <v>247</v>
      </c>
      <c r="J248" s="4" t="n">
        <v>44</v>
      </c>
      <c r="K248" s="4" t="n">
        <v>265</v>
      </c>
      <c r="L248" s="4"/>
      <c r="M248" s="4"/>
      <c r="N248" s="4" t="n">
        <v>59</v>
      </c>
      <c r="O248" s="4" t="n">
        <v>44</v>
      </c>
      <c r="P248" s="4"/>
      <c r="Q248" s="4"/>
      <c r="R248" s="4"/>
      <c r="S248" s="4"/>
      <c r="T248" s="4"/>
      <c r="U248" s="4"/>
      <c r="V248" s="4" t="n">
        <v>309</v>
      </c>
      <c r="W248" s="6" t="n">
        <v>23</v>
      </c>
      <c r="X248" s="2" t="s">
        <v>26</v>
      </c>
      <c r="IS248" s="1"/>
    </row>
    <row r="249" customFormat="false" ht="14.25" hidden="false" customHeight="false" outlineLevel="0" collapsed="false">
      <c r="A249" s="4" t="n">
        <v>14</v>
      </c>
      <c r="B249" s="4" t="s">
        <v>518</v>
      </c>
      <c r="C249" s="5" t="s">
        <v>519</v>
      </c>
      <c r="D249" s="4" t="n">
        <v>86</v>
      </c>
      <c r="E249" s="4" t="n">
        <v>420</v>
      </c>
      <c r="F249" s="4" t="n">
        <v>128</v>
      </c>
      <c r="G249" s="4" t="n">
        <v>58</v>
      </c>
      <c r="H249" s="4" t="n">
        <v>63</v>
      </c>
      <c r="I249" s="4" t="n">
        <v>248</v>
      </c>
      <c r="J249" s="4" t="n">
        <v>26</v>
      </c>
      <c r="K249" s="4" t="n">
        <v>424</v>
      </c>
      <c r="L249" s="4"/>
      <c r="M249" s="4"/>
      <c r="N249" s="4" t="n">
        <v>29</v>
      </c>
      <c r="O249" s="4" t="n">
        <v>168</v>
      </c>
      <c r="P249" s="4"/>
      <c r="Q249" s="4"/>
      <c r="R249" s="4"/>
      <c r="S249" s="4"/>
      <c r="T249" s="4"/>
      <c r="U249" s="4"/>
      <c r="V249" s="4" t="n">
        <v>277</v>
      </c>
      <c r="W249" s="6" t="n">
        <v>189</v>
      </c>
      <c r="X249" s="2" t="s">
        <v>26</v>
      </c>
      <c r="IS249" s="1"/>
    </row>
    <row r="250" customFormat="false" ht="14.25" hidden="false" customHeight="false" outlineLevel="0" collapsed="false">
      <c r="A250" s="4" t="n">
        <v>9</v>
      </c>
      <c r="B250" s="4" t="s">
        <v>520</v>
      </c>
      <c r="C250" s="5" t="s">
        <v>521</v>
      </c>
      <c r="D250" s="4" t="n">
        <v>102</v>
      </c>
      <c r="E250" s="4" t="n">
        <v>121</v>
      </c>
      <c r="F250" s="4" t="n">
        <v>103</v>
      </c>
      <c r="G250" s="4" t="n">
        <v>304</v>
      </c>
      <c r="H250" s="4" t="n">
        <v>63</v>
      </c>
      <c r="I250" s="4" t="n">
        <v>249</v>
      </c>
      <c r="J250" s="4" t="n">
        <v>48</v>
      </c>
      <c r="K250" s="4" t="n">
        <v>222</v>
      </c>
      <c r="L250" s="4"/>
      <c r="M250" s="4"/>
      <c r="N250" s="4"/>
      <c r="O250" s="4" t="n">
        <v>324</v>
      </c>
      <c r="P250" s="4"/>
      <c r="Q250" s="4"/>
      <c r="R250" s="4"/>
      <c r="S250" s="4"/>
      <c r="T250" s="4" t="n">
        <v>60</v>
      </c>
      <c r="U250" s="4"/>
      <c r="V250" s="4" t="n">
        <v>268</v>
      </c>
      <c r="W250" s="6" t="n">
        <v>261</v>
      </c>
      <c r="X250" s="2" t="s">
        <v>26</v>
      </c>
      <c r="IS250" s="1"/>
    </row>
    <row r="251" customFormat="false" ht="14.25" hidden="false" customHeight="false" outlineLevel="0" collapsed="false">
      <c r="A251" s="4" t="n">
        <v>5</v>
      </c>
      <c r="B251" s="4" t="s">
        <v>522</v>
      </c>
      <c r="C251" s="5" t="s">
        <v>523</v>
      </c>
      <c r="D251" s="4" t="n">
        <v>97</v>
      </c>
      <c r="E251" s="4" t="n">
        <v>244</v>
      </c>
      <c r="F251" s="4" t="n">
        <v>103</v>
      </c>
      <c r="G251" s="4" t="n">
        <v>307</v>
      </c>
      <c r="H251" s="4" t="n">
        <v>63</v>
      </c>
      <c r="I251" s="4" t="n">
        <v>250</v>
      </c>
      <c r="J251" s="4" t="n">
        <v>47</v>
      </c>
      <c r="K251" s="4" t="n">
        <v>235</v>
      </c>
      <c r="L251" s="4"/>
      <c r="M251" s="4"/>
      <c r="N251" s="4"/>
      <c r="O251" s="4" t="n">
        <v>357</v>
      </c>
      <c r="P251" s="4"/>
      <c r="Q251" s="4"/>
      <c r="R251" s="4"/>
      <c r="S251" s="4"/>
      <c r="T251" s="4" t="n">
        <v>61</v>
      </c>
      <c r="U251" s="4"/>
      <c r="V251" s="4" t="n">
        <v>263</v>
      </c>
      <c r="W251" s="6" t="n">
        <v>302</v>
      </c>
      <c r="X251" s="2" t="s">
        <v>26</v>
      </c>
      <c r="IS251" s="1"/>
    </row>
    <row r="252" customFormat="false" ht="14.25" hidden="false" customHeight="false" outlineLevel="0" collapsed="false">
      <c r="A252" s="4" t="n">
        <v>6</v>
      </c>
      <c r="B252" s="4" t="s">
        <v>524</v>
      </c>
      <c r="C252" s="5" t="s">
        <v>525</v>
      </c>
      <c r="D252" s="4" t="n">
        <v>100</v>
      </c>
      <c r="E252" s="4" t="n">
        <v>172</v>
      </c>
      <c r="F252" s="4" t="n">
        <v>98</v>
      </c>
      <c r="G252" s="4" t="n">
        <v>364</v>
      </c>
      <c r="H252" s="4" t="n">
        <v>63</v>
      </c>
      <c r="I252" s="4" t="n">
        <v>251</v>
      </c>
      <c r="J252" s="4" t="n">
        <v>52</v>
      </c>
      <c r="K252" s="4" t="n">
        <v>170</v>
      </c>
      <c r="L252" s="4"/>
      <c r="M252" s="4"/>
      <c r="N252" s="4"/>
      <c r="O252" s="4" t="n">
        <v>363</v>
      </c>
      <c r="P252" s="4"/>
      <c r="Q252" s="4"/>
      <c r="R252" s="4"/>
      <c r="S252" s="4"/>
      <c r="T252" s="4" t="n">
        <v>64</v>
      </c>
      <c r="U252" s="4"/>
      <c r="V252" s="4" t="n">
        <v>261</v>
      </c>
      <c r="W252" s="6" t="n">
        <v>315</v>
      </c>
      <c r="X252" s="2" t="s">
        <v>26</v>
      </c>
      <c r="IS252" s="1"/>
    </row>
    <row r="253" customFormat="false" ht="14.25" hidden="false" customHeight="false" outlineLevel="0" collapsed="false">
      <c r="A253" s="4" t="n">
        <v>6</v>
      </c>
      <c r="B253" s="4" t="s">
        <v>526</v>
      </c>
      <c r="C253" s="5" t="s">
        <v>527</v>
      </c>
      <c r="D253" s="4" t="n">
        <v>90</v>
      </c>
      <c r="E253" s="4" t="n">
        <v>370</v>
      </c>
      <c r="F253" s="4" t="n">
        <v>105</v>
      </c>
      <c r="G253" s="4" t="n">
        <v>293</v>
      </c>
      <c r="H253" s="4" t="n">
        <v>63</v>
      </c>
      <c r="I253" s="4" t="n">
        <v>252</v>
      </c>
      <c r="J253" s="4" t="n">
        <v>39</v>
      </c>
      <c r="K253" s="4" t="n">
        <v>331</v>
      </c>
      <c r="L253" s="4"/>
      <c r="M253" s="4"/>
      <c r="N253" s="4"/>
      <c r="O253" s="4" t="n">
        <v>374</v>
      </c>
      <c r="P253" s="4"/>
      <c r="Q253" s="4"/>
      <c r="R253" s="4"/>
      <c r="S253" s="4"/>
      <c r="T253" s="4" t="n">
        <v>67</v>
      </c>
      <c r="U253" s="4"/>
      <c r="V253" s="4" t="n">
        <v>258</v>
      </c>
      <c r="W253" s="6" t="n">
        <v>332</v>
      </c>
      <c r="X253" s="2" t="s">
        <v>26</v>
      </c>
      <c r="IS253" s="1"/>
    </row>
    <row r="254" customFormat="false" ht="14.25" hidden="false" customHeight="false" outlineLevel="0" collapsed="false">
      <c r="A254" s="4" t="n">
        <v>6</v>
      </c>
      <c r="B254" s="4" t="s">
        <v>528</v>
      </c>
      <c r="C254" s="5" t="s">
        <v>529</v>
      </c>
      <c r="D254" s="4" t="n">
        <v>100</v>
      </c>
      <c r="E254" s="4" t="n">
        <v>174</v>
      </c>
      <c r="F254" s="4" t="n">
        <v>94</v>
      </c>
      <c r="G254" s="4" t="n">
        <v>394</v>
      </c>
      <c r="H254" s="4" t="n">
        <v>63</v>
      </c>
      <c r="I254" s="4" t="n">
        <v>253</v>
      </c>
      <c r="J254" s="4" t="n">
        <v>31</v>
      </c>
      <c r="K254" s="4" t="n">
        <v>395</v>
      </c>
      <c r="L254" s="4"/>
      <c r="M254" s="4"/>
      <c r="N254" s="4"/>
      <c r="O254" s="4" t="n">
        <v>380</v>
      </c>
      <c r="P254" s="4"/>
      <c r="Q254" s="4"/>
      <c r="R254" s="4"/>
      <c r="S254" s="4"/>
      <c r="T254" s="4" t="n">
        <v>50</v>
      </c>
      <c r="U254" s="4"/>
      <c r="V254" s="4" t="n">
        <v>257</v>
      </c>
      <c r="W254" s="6" t="n">
        <v>343</v>
      </c>
      <c r="X254" s="2" t="s">
        <v>26</v>
      </c>
      <c r="IS254" s="1"/>
    </row>
    <row r="255" customFormat="false" ht="14.25" hidden="false" customHeight="false" outlineLevel="0" collapsed="false">
      <c r="A255" s="4" t="n">
        <v>11</v>
      </c>
      <c r="B255" s="4" t="s">
        <v>530</v>
      </c>
      <c r="C255" s="5" t="s">
        <v>531</v>
      </c>
      <c r="D255" s="4" t="n">
        <v>98</v>
      </c>
      <c r="E255" s="4" t="n">
        <v>225</v>
      </c>
      <c r="F255" s="4" t="n">
        <v>94</v>
      </c>
      <c r="G255" s="4" t="n">
        <v>395</v>
      </c>
      <c r="H255" s="4" t="n">
        <v>63</v>
      </c>
      <c r="I255" s="4" t="n">
        <v>254</v>
      </c>
      <c r="J255" s="4" t="n">
        <v>37</v>
      </c>
      <c r="K255" s="4" t="n">
        <v>348</v>
      </c>
      <c r="L255" s="4"/>
      <c r="M255" s="4"/>
      <c r="N255" s="4" t="n">
        <v>57</v>
      </c>
      <c r="O255" s="4" t="n">
        <v>59</v>
      </c>
      <c r="P255" s="4"/>
      <c r="Q255" s="4"/>
      <c r="R255" s="4"/>
      <c r="S255" s="4"/>
      <c r="T255" s="4"/>
      <c r="U255" s="4"/>
      <c r="V255" s="4" t="n">
        <v>255</v>
      </c>
      <c r="W255" s="6" t="n">
        <v>351</v>
      </c>
      <c r="X255" s="2" t="s">
        <v>26</v>
      </c>
      <c r="IS255" s="1"/>
    </row>
    <row r="256" customFormat="false" ht="14.25" hidden="false" customHeight="false" outlineLevel="0" collapsed="false">
      <c r="A256" s="4" t="n">
        <v>6</v>
      </c>
      <c r="B256" s="4" t="s">
        <v>532</v>
      </c>
      <c r="C256" s="5" t="s">
        <v>533</v>
      </c>
      <c r="D256" s="4" t="n">
        <v>100</v>
      </c>
      <c r="E256" s="4" t="n">
        <v>175</v>
      </c>
      <c r="F256" s="4" t="n">
        <v>92</v>
      </c>
      <c r="G256" s="4" t="n">
        <v>403</v>
      </c>
      <c r="H256" s="4" t="n">
        <v>63</v>
      </c>
      <c r="I256" s="4" t="n">
        <v>255</v>
      </c>
      <c r="J256" s="4" t="n">
        <v>35</v>
      </c>
      <c r="K256" s="4" t="n">
        <v>370</v>
      </c>
      <c r="L256" s="4"/>
      <c r="M256" s="4"/>
      <c r="N256" s="4"/>
      <c r="O256" s="4" t="n">
        <v>387</v>
      </c>
      <c r="P256" s="4"/>
      <c r="Q256" s="4"/>
      <c r="R256" s="4"/>
      <c r="S256" s="4"/>
      <c r="T256" s="4" t="n">
        <v>55</v>
      </c>
      <c r="U256" s="4"/>
      <c r="V256" s="4" t="n">
        <v>255</v>
      </c>
      <c r="W256" s="6" t="n">
        <v>352</v>
      </c>
      <c r="X256" s="2" t="s">
        <v>26</v>
      </c>
      <c r="IS256" s="1"/>
    </row>
    <row r="257" customFormat="false" ht="14.25" hidden="false" customHeight="false" outlineLevel="0" collapsed="false">
      <c r="A257" s="4" t="n">
        <v>14</v>
      </c>
      <c r="B257" s="4" t="s">
        <v>534</v>
      </c>
      <c r="C257" s="5" t="s">
        <v>535</v>
      </c>
      <c r="D257" s="4" t="n">
        <v>81</v>
      </c>
      <c r="E257" s="4" t="n">
        <v>444</v>
      </c>
      <c r="F257" s="4" t="n">
        <v>107</v>
      </c>
      <c r="G257" s="4" t="n">
        <v>267</v>
      </c>
      <c r="H257" s="4" t="n">
        <v>63</v>
      </c>
      <c r="I257" s="4" t="n">
        <v>256</v>
      </c>
      <c r="J257" s="4" t="n">
        <v>47</v>
      </c>
      <c r="K257" s="4" t="n">
        <v>239</v>
      </c>
      <c r="L257" s="4" t="n">
        <v>70</v>
      </c>
      <c r="M257" s="4"/>
      <c r="N257" s="4"/>
      <c r="O257" s="4" t="n">
        <v>401</v>
      </c>
      <c r="P257" s="4"/>
      <c r="Q257" s="4"/>
      <c r="R257" s="4"/>
      <c r="S257" s="4"/>
      <c r="T257" s="4"/>
      <c r="U257" s="4"/>
      <c r="V257" s="4" t="n">
        <v>251</v>
      </c>
      <c r="W257" s="6" t="n">
        <v>372</v>
      </c>
      <c r="X257" s="2" t="s">
        <v>26</v>
      </c>
      <c r="IS257" s="1"/>
    </row>
    <row r="258" customFormat="false" ht="14.25" hidden="false" customHeight="false" outlineLevel="0" collapsed="false">
      <c r="A258" s="4" t="n">
        <v>5</v>
      </c>
      <c r="B258" s="4" t="s">
        <v>536</v>
      </c>
      <c r="C258" s="5" t="s">
        <v>537</v>
      </c>
      <c r="D258" s="4" t="n">
        <v>97</v>
      </c>
      <c r="E258" s="4" t="n">
        <v>252</v>
      </c>
      <c r="F258" s="4" t="n">
        <v>88</v>
      </c>
      <c r="G258" s="4" t="n">
        <v>417</v>
      </c>
      <c r="H258" s="4" t="n">
        <v>63</v>
      </c>
      <c r="I258" s="4" t="n">
        <v>257</v>
      </c>
      <c r="J258" s="4" t="n">
        <v>65</v>
      </c>
      <c r="K258" s="4" t="n">
        <v>75</v>
      </c>
      <c r="L258" s="4"/>
      <c r="M258" s="4"/>
      <c r="N258" s="4"/>
      <c r="O258" s="4" t="n">
        <v>407</v>
      </c>
      <c r="P258" s="4"/>
      <c r="Q258" s="4"/>
      <c r="R258" s="4"/>
      <c r="S258" s="4"/>
      <c r="T258" s="4" t="n">
        <v>68</v>
      </c>
      <c r="U258" s="4"/>
      <c r="V258" s="4" t="n">
        <v>248</v>
      </c>
      <c r="W258" s="6" t="n">
        <v>387</v>
      </c>
      <c r="X258" s="2" t="s">
        <v>26</v>
      </c>
      <c r="IS258" s="1"/>
    </row>
    <row r="259" customFormat="false" ht="14.25" hidden="false" customHeight="false" outlineLevel="0" collapsed="false">
      <c r="A259" s="4" t="n">
        <v>7</v>
      </c>
      <c r="B259" s="4" t="s">
        <v>538</v>
      </c>
      <c r="C259" s="5" t="s">
        <v>539</v>
      </c>
      <c r="D259" s="4" t="n">
        <v>87</v>
      </c>
      <c r="E259" s="4" t="n">
        <v>419</v>
      </c>
      <c r="F259" s="4" t="n">
        <v>69</v>
      </c>
      <c r="G259" s="4" t="n">
        <v>450</v>
      </c>
      <c r="H259" s="4" t="n">
        <v>63</v>
      </c>
      <c r="I259" s="4" t="n">
        <v>258</v>
      </c>
      <c r="J259" s="4" t="n">
        <v>31</v>
      </c>
      <c r="K259" s="4" t="n">
        <v>401</v>
      </c>
      <c r="L259" s="4"/>
      <c r="M259" s="4"/>
      <c r="N259" s="4"/>
      <c r="O259" s="4" t="n">
        <v>444</v>
      </c>
      <c r="P259" s="4"/>
      <c r="Q259" s="4"/>
      <c r="R259" s="4"/>
      <c r="S259" s="4"/>
      <c r="T259" s="4" t="n">
        <v>62</v>
      </c>
      <c r="U259" s="4"/>
      <c r="V259" s="4" t="n">
        <v>219</v>
      </c>
      <c r="W259" s="6" t="n">
        <v>440</v>
      </c>
      <c r="X259" s="2" t="s">
        <v>26</v>
      </c>
      <c r="IS259" s="1"/>
    </row>
    <row r="260" customFormat="false" ht="14.25" hidden="false" customHeight="false" outlineLevel="0" collapsed="false">
      <c r="A260" s="4" t="n">
        <v>10</v>
      </c>
      <c r="B260" s="4" t="s">
        <v>540</v>
      </c>
      <c r="C260" s="5" t="s">
        <v>541</v>
      </c>
      <c r="D260" s="4" t="n">
        <v>109</v>
      </c>
      <c r="E260" s="4" t="n">
        <v>30</v>
      </c>
      <c r="F260" s="4" t="n">
        <v>116</v>
      </c>
      <c r="G260" s="4" t="n">
        <v>165</v>
      </c>
      <c r="H260" s="4" t="n">
        <v>62</v>
      </c>
      <c r="I260" s="4" t="n">
        <v>259</v>
      </c>
      <c r="J260" s="4" t="n">
        <v>63</v>
      </c>
      <c r="K260" s="4" t="n">
        <v>85</v>
      </c>
      <c r="L260" s="4"/>
      <c r="M260" s="4"/>
      <c r="N260" s="4"/>
      <c r="O260" s="4" t="n">
        <v>244</v>
      </c>
      <c r="P260" s="4"/>
      <c r="Q260" s="4"/>
      <c r="R260" s="4"/>
      <c r="S260" s="4"/>
      <c r="T260" s="4" t="n">
        <v>48</v>
      </c>
      <c r="U260" s="4"/>
      <c r="V260" s="4" t="n">
        <v>287</v>
      </c>
      <c r="W260" s="6" t="n">
        <v>127</v>
      </c>
      <c r="X260" s="2" t="s">
        <v>26</v>
      </c>
      <c r="IS260" s="1"/>
    </row>
    <row r="261" customFormat="false" ht="14.25" hidden="false" customHeight="false" outlineLevel="0" collapsed="false">
      <c r="A261" s="4" t="n">
        <v>8</v>
      </c>
      <c r="B261" s="4" t="s">
        <v>542</v>
      </c>
      <c r="C261" s="5" t="s">
        <v>543</v>
      </c>
      <c r="D261" s="4" t="n">
        <v>97</v>
      </c>
      <c r="E261" s="4" t="n">
        <v>234</v>
      </c>
      <c r="F261" s="4" t="n">
        <v>123</v>
      </c>
      <c r="G261" s="4" t="n">
        <v>91</v>
      </c>
      <c r="H261" s="4" t="n">
        <v>62</v>
      </c>
      <c r="I261" s="4" t="n">
        <v>260</v>
      </c>
      <c r="J261" s="4" t="n">
        <v>49</v>
      </c>
      <c r="K261" s="4" t="n">
        <v>204</v>
      </c>
      <c r="L261" s="4"/>
      <c r="M261" s="4"/>
      <c r="N261" s="4"/>
      <c r="O261" s="4" t="n">
        <v>269</v>
      </c>
      <c r="P261" s="4"/>
      <c r="Q261" s="4"/>
      <c r="R261" s="4"/>
      <c r="S261" s="4"/>
      <c r="T261" s="4" t="n">
        <v>68</v>
      </c>
      <c r="U261" s="4"/>
      <c r="V261" s="4" t="n">
        <v>282</v>
      </c>
      <c r="W261" s="6" t="n">
        <v>158</v>
      </c>
      <c r="X261" s="2" t="s">
        <v>26</v>
      </c>
      <c r="IS261" s="1"/>
    </row>
    <row r="262" customFormat="false" ht="14.25" hidden="false" customHeight="false" outlineLevel="0" collapsed="false">
      <c r="A262" s="4" t="n">
        <v>13</v>
      </c>
      <c r="B262" s="4" t="s">
        <v>544</v>
      </c>
      <c r="C262" s="5" t="s">
        <v>545</v>
      </c>
      <c r="D262" s="4" t="n">
        <v>106</v>
      </c>
      <c r="E262" s="4" t="n">
        <v>63</v>
      </c>
      <c r="F262" s="4" t="n">
        <v>114</v>
      </c>
      <c r="G262" s="4" t="n">
        <v>189</v>
      </c>
      <c r="H262" s="4" t="n">
        <v>62</v>
      </c>
      <c r="I262" s="4" t="n">
        <v>261</v>
      </c>
      <c r="J262" s="4" t="n">
        <v>32</v>
      </c>
      <c r="K262" s="4" t="n">
        <v>387</v>
      </c>
      <c r="L262" s="4"/>
      <c r="M262" s="4"/>
      <c r="N262" s="4" t="n">
        <v>42</v>
      </c>
      <c r="O262" s="4" t="n">
        <v>131</v>
      </c>
      <c r="P262" s="4"/>
      <c r="Q262" s="4"/>
      <c r="R262" s="4"/>
      <c r="S262" s="4"/>
      <c r="T262" s="4"/>
      <c r="U262" s="4"/>
      <c r="V262" s="4" t="n">
        <v>282</v>
      </c>
      <c r="W262" s="6" t="n">
        <v>161</v>
      </c>
      <c r="X262" s="2" t="s">
        <v>26</v>
      </c>
      <c r="IS262" s="1"/>
    </row>
    <row r="263" customFormat="false" ht="14.25" hidden="false" customHeight="false" outlineLevel="0" collapsed="false">
      <c r="A263" s="4" t="n">
        <v>12</v>
      </c>
      <c r="B263" s="4" t="s">
        <v>546</v>
      </c>
      <c r="C263" s="5" t="s">
        <v>547</v>
      </c>
      <c r="D263" s="4" t="n">
        <v>100</v>
      </c>
      <c r="E263" s="4" t="n">
        <v>161</v>
      </c>
      <c r="F263" s="4" t="n">
        <v>119</v>
      </c>
      <c r="G263" s="4" t="n">
        <v>135</v>
      </c>
      <c r="H263" s="4" t="n">
        <v>62</v>
      </c>
      <c r="I263" s="4" t="n">
        <v>262</v>
      </c>
      <c r="J263" s="4" t="n">
        <v>43</v>
      </c>
      <c r="K263" s="4" t="n">
        <v>277</v>
      </c>
      <c r="L263" s="4"/>
      <c r="M263" s="4"/>
      <c r="N263" s="4" t="n">
        <v>55</v>
      </c>
      <c r="O263" s="4" t="n">
        <v>63</v>
      </c>
      <c r="P263" s="4"/>
      <c r="Q263" s="4"/>
      <c r="R263" s="4"/>
      <c r="S263" s="4"/>
      <c r="T263" s="4"/>
      <c r="U263" s="4"/>
      <c r="V263" s="4" t="n">
        <v>281</v>
      </c>
      <c r="W263" s="6" t="n">
        <v>166</v>
      </c>
      <c r="X263" s="2" t="s">
        <v>26</v>
      </c>
      <c r="IS263" s="1"/>
    </row>
    <row r="264" customFormat="false" ht="14.25" hidden="false" customHeight="false" outlineLevel="0" collapsed="false">
      <c r="A264" s="4" t="n">
        <v>8</v>
      </c>
      <c r="B264" s="4" t="s">
        <v>548</v>
      </c>
      <c r="C264" s="5" t="s">
        <v>549</v>
      </c>
      <c r="D264" s="4" t="n">
        <v>90</v>
      </c>
      <c r="E264" s="4" t="n">
        <v>364</v>
      </c>
      <c r="F264" s="4" t="n">
        <v>127</v>
      </c>
      <c r="G264" s="4" t="n">
        <v>63</v>
      </c>
      <c r="H264" s="4" t="n">
        <v>62</v>
      </c>
      <c r="I264" s="4" t="n">
        <v>263</v>
      </c>
      <c r="J264" s="4" t="n">
        <v>81</v>
      </c>
      <c r="K264" s="4" t="n">
        <v>10</v>
      </c>
      <c r="L264" s="4"/>
      <c r="M264" s="4"/>
      <c r="N264" s="4"/>
      <c r="O264" s="4" t="n">
        <v>279</v>
      </c>
      <c r="P264" s="4"/>
      <c r="Q264" s="4"/>
      <c r="R264" s="4"/>
      <c r="S264" s="4"/>
      <c r="T264" s="4" t="n">
        <v>76</v>
      </c>
      <c r="U264" s="4"/>
      <c r="V264" s="4" t="n">
        <v>279</v>
      </c>
      <c r="W264" s="6" t="n">
        <v>178</v>
      </c>
      <c r="X264" s="2" t="s">
        <v>26</v>
      </c>
      <c r="IS264" s="1"/>
    </row>
    <row r="265" customFormat="false" ht="14.25" hidden="false" customHeight="false" outlineLevel="0" collapsed="false">
      <c r="A265" s="4" t="n">
        <v>7</v>
      </c>
      <c r="B265" s="4" t="s">
        <v>550</v>
      </c>
      <c r="C265" s="5" t="s">
        <v>551</v>
      </c>
      <c r="D265" s="4" t="n">
        <v>93</v>
      </c>
      <c r="E265" s="4" t="n">
        <v>326</v>
      </c>
      <c r="F265" s="4" t="n">
        <v>124</v>
      </c>
      <c r="G265" s="4" t="n">
        <v>83</v>
      </c>
      <c r="H265" s="4" t="n">
        <v>62</v>
      </c>
      <c r="I265" s="4" t="n">
        <v>264</v>
      </c>
      <c r="J265" s="4" t="n">
        <v>43</v>
      </c>
      <c r="K265" s="4" t="n">
        <v>279</v>
      </c>
      <c r="L265" s="4"/>
      <c r="M265" s="4"/>
      <c r="N265" s="4"/>
      <c r="O265" s="4" t="n">
        <v>278</v>
      </c>
      <c r="P265" s="4"/>
      <c r="Q265" s="4"/>
      <c r="R265" s="4"/>
      <c r="S265" s="4"/>
      <c r="T265" s="4" t="n">
        <v>64</v>
      </c>
      <c r="U265" s="4"/>
      <c r="V265" s="4" t="n">
        <v>279</v>
      </c>
      <c r="W265" s="6" t="n">
        <v>179</v>
      </c>
      <c r="X265" s="2" t="s">
        <v>26</v>
      </c>
      <c r="IS265" s="1"/>
    </row>
    <row r="266" customFormat="false" ht="14.25" hidden="false" customHeight="false" outlineLevel="0" collapsed="false">
      <c r="A266" s="4" t="n">
        <v>9</v>
      </c>
      <c r="B266" s="4" t="s">
        <v>552</v>
      </c>
      <c r="C266" s="5" t="s">
        <v>553</v>
      </c>
      <c r="D266" s="4" t="n">
        <v>98</v>
      </c>
      <c r="E266" s="4" t="n">
        <v>216</v>
      </c>
      <c r="F266" s="4" t="n">
        <v>119</v>
      </c>
      <c r="G266" s="4" t="n">
        <v>136</v>
      </c>
      <c r="H266" s="4" t="n">
        <v>62</v>
      </c>
      <c r="I266" s="4" t="n">
        <v>265</v>
      </c>
      <c r="J266" s="4" t="n">
        <v>39</v>
      </c>
      <c r="K266" s="4" t="n">
        <v>326</v>
      </c>
      <c r="L266" s="4"/>
      <c r="M266" s="4"/>
      <c r="N266" s="4"/>
      <c r="O266" s="4" t="n">
        <v>277</v>
      </c>
      <c r="P266" s="4"/>
      <c r="Q266" s="4"/>
      <c r="R266" s="4"/>
      <c r="S266" s="4"/>
      <c r="T266" s="4" t="n">
        <v>64</v>
      </c>
      <c r="U266" s="4"/>
      <c r="V266" s="4" t="n">
        <v>279</v>
      </c>
      <c r="W266" s="6" t="n">
        <v>181</v>
      </c>
      <c r="X266" s="2" t="s">
        <v>26</v>
      </c>
      <c r="IS266" s="1"/>
    </row>
    <row r="267" customFormat="false" ht="14.25" hidden="false" customHeight="false" outlineLevel="0" collapsed="false">
      <c r="A267" s="4" t="n">
        <v>14</v>
      </c>
      <c r="B267" s="4" t="s">
        <v>554</v>
      </c>
      <c r="C267" s="5" t="s">
        <v>555</v>
      </c>
      <c r="D267" s="4" t="n">
        <v>96</v>
      </c>
      <c r="E267" s="4" t="n">
        <v>264</v>
      </c>
      <c r="F267" s="4" t="n">
        <v>120</v>
      </c>
      <c r="G267" s="4" t="n">
        <v>127</v>
      </c>
      <c r="H267" s="4" t="n">
        <v>62</v>
      </c>
      <c r="I267" s="4" t="n">
        <v>266</v>
      </c>
      <c r="J267" s="4" t="n">
        <v>63</v>
      </c>
      <c r="K267" s="4" t="n">
        <v>86</v>
      </c>
      <c r="L267" s="4" t="n">
        <v>90</v>
      </c>
      <c r="M267" s="4"/>
      <c r="N267" s="4"/>
      <c r="O267" s="4" t="n">
        <v>281</v>
      </c>
      <c r="P267" s="4"/>
      <c r="Q267" s="4"/>
      <c r="R267" s="4"/>
      <c r="S267" s="4"/>
      <c r="T267" s="4"/>
      <c r="U267" s="4"/>
      <c r="V267" s="4" t="n">
        <v>278</v>
      </c>
      <c r="W267" s="6" t="n">
        <v>184</v>
      </c>
      <c r="X267" s="2" t="s">
        <v>26</v>
      </c>
      <c r="IS267" s="1"/>
    </row>
    <row r="268" customFormat="false" ht="14.25" hidden="false" customHeight="false" outlineLevel="0" collapsed="false">
      <c r="A268" s="4" t="n">
        <v>10</v>
      </c>
      <c r="B268" s="4" t="s">
        <v>556</v>
      </c>
      <c r="C268" s="5" t="s">
        <v>557</v>
      </c>
      <c r="D268" s="4" t="n">
        <v>91</v>
      </c>
      <c r="E268" s="4" t="n">
        <v>354</v>
      </c>
      <c r="F268" s="4" t="n">
        <v>122</v>
      </c>
      <c r="G268" s="4" t="n">
        <v>107</v>
      </c>
      <c r="H268" s="4" t="n">
        <v>62</v>
      </c>
      <c r="I268" s="4" t="n">
        <v>267</v>
      </c>
      <c r="J268" s="4" t="n">
        <v>36</v>
      </c>
      <c r="K268" s="4" t="n">
        <v>356</v>
      </c>
      <c r="L268" s="4"/>
      <c r="M268" s="4"/>
      <c r="N268" s="4"/>
      <c r="O268" s="4" t="n">
        <v>295</v>
      </c>
      <c r="P268" s="4"/>
      <c r="Q268" s="4"/>
      <c r="R268" s="4"/>
      <c r="S268" s="4"/>
      <c r="T268" s="4" t="n">
        <v>52</v>
      </c>
      <c r="U268" s="4"/>
      <c r="V268" s="4" t="n">
        <v>275</v>
      </c>
      <c r="W268" s="6" t="n">
        <v>208</v>
      </c>
      <c r="X268" s="2" t="s">
        <v>26</v>
      </c>
      <c r="IS268" s="1"/>
    </row>
    <row r="269" customFormat="false" ht="14.25" hidden="false" customHeight="false" outlineLevel="0" collapsed="false">
      <c r="A269" s="4" t="n">
        <v>13</v>
      </c>
      <c r="B269" s="4" t="s">
        <v>558</v>
      </c>
      <c r="C269" s="5" t="s">
        <v>559</v>
      </c>
      <c r="D269" s="4" t="n">
        <v>100</v>
      </c>
      <c r="E269" s="4" t="n">
        <v>165</v>
      </c>
      <c r="F269" s="4" t="n">
        <v>113</v>
      </c>
      <c r="G269" s="4" t="n">
        <v>202</v>
      </c>
      <c r="H269" s="4" t="n">
        <v>62</v>
      </c>
      <c r="I269" s="4" t="n">
        <v>268</v>
      </c>
      <c r="J269" s="4" t="n">
        <v>47</v>
      </c>
      <c r="K269" s="4" t="n">
        <v>233</v>
      </c>
      <c r="L269" s="4"/>
      <c r="M269" s="4"/>
      <c r="N269" s="4" t="n">
        <v>60</v>
      </c>
      <c r="O269" s="4" t="n">
        <v>42</v>
      </c>
      <c r="P269" s="4"/>
      <c r="Q269" s="4"/>
      <c r="R269" s="4"/>
      <c r="S269" s="4"/>
      <c r="T269" s="4"/>
      <c r="U269" s="4"/>
      <c r="V269" s="4" t="n">
        <v>275</v>
      </c>
      <c r="W269" s="6" t="n">
        <v>211</v>
      </c>
      <c r="X269" s="2" t="s">
        <v>26</v>
      </c>
      <c r="IS269" s="1"/>
    </row>
    <row r="270" customFormat="false" ht="14.25" hidden="false" customHeight="false" outlineLevel="0" collapsed="false">
      <c r="A270" s="4" t="n">
        <v>6</v>
      </c>
      <c r="B270" s="4" t="s">
        <v>560</v>
      </c>
      <c r="C270" s="5" t="s">
        <v>561</v>
      </c>
      <c r="D270" s="4" t="n">
        <v>96</v>
      </c>
      <c r="E270" s="4" t="n">
        <v>268</v>
      </c>
      <c r="F270" s="4" t="n">
        <v>116</v>
      </c>
      <c r="G270" s="4" t="n">
        <v>169</v>
      </c>
      <c r="H270" s="4" t="n">
        <v>62</v>
      </c>
      <c r="I270" s="4" t="n">
        <v>269</v>
      </c>
      <c r="J270" s="4" t="n">
        <v>43</v>
      </c>
      <c r="K270" s="4" t="n">
        <v>280</v>
      </c>
      <c r="L270" s="4"/>
      <c r="M270" s="4"/>
      <c r="N270" s="4"/>
      <c r="O270" s="4" t="n">
        <v>298</v>
      </c>
      <c r="P270" s="4"/>
      <c r="Q270" s="4"/>
      <c r="R270" s="4"/>
      <c r="S270" s="4"/>
      <c r="T270" s="4" t="n">
        <v>68</v>
      </c>
      <c r="U270" s="4"/>
      <c r="V270" s="4" t="n">
        <v>274</v>
      </c>
      <c r="W270" s="6" t="n">
        <v>215</v>
      </c>
      <c r="X270" s="2" t="s">
        <v>26</v>
      </c>
      <c r="IS270" s="1"/>
    </row>
    <row r="271" customFormat="false" ht="14.25" hidden="false" customHeight="false" outlineLevel="0" collapsed="false">
      <c r="A271" s="4" t="n">
        <v>8</v>
      </c>
      <c r="B271" s="4" t="s">
        <v>562</v>
      </c>
      <c r="C271" s="5" t="s">
        <v>563</v>
      </c>
      <c r="D271" s="4" t="n">
        <v>115</v>
      </c>
      <c r="E271" s="4" t="n">
        <v>5</v>
      </c>
      <c r="F271" s="4" t="n">
        <v>97</v>
      </c>
      <c r="G271" s="4" t="n">
        <v>368</v>
      </c>
      <c r="H271" s="4" t="n">
        <v>62</v>
      </c>
      <c r="I271" s="4" t="n">
        <v>270</v>
      </c>
      <c r="J271" s="4" t="n">
        <v>40</v>
      </c>
      <c r="K271" s="4" t="n">
        <v>317</v>
      </c>
      <c r="L271" s="4"/>
      <c r="M271" s="4"/>
      <c r="N271" s="4"/>
      <c r="O271" s="4" t="n">
        <v>296</v>
      </c>
      <c r="P271" s="4"/>
      <c r="Q271" s="4"/>
      <c r="R271" s="4"/>
      <c r="S271" s="4"/>
      <c r="T271" s="4" t="n">
        <v>74</v>
      </c>
      <c r="U271" s="4"/>
      <c r="V271" s="4" t="n">
        <v>274</v>
      </c>
      <c r="W271" s="6" t="n">
        <v>220</v>
      </c>
      <c r="X271" s="2" t="s">
        <v>26</v>
      </c>
      <c r="IS271" s="1"/>
    </row>
    <row r="272" customFormat="false" ht="14.25" hidden="false" customHeight="false" outlineLevel="0" collapsed="false">
      <c r="A272" s="4" t="n">
        <v>9</v>
      </c>
      <c r="B272" s="4" t="s">
        <v>564</v>
      </c>
      <c r="C272" s="5" t="s">
        <v>565</v>
      </c>
      <c r="D272" s="4" t="n">
        <v>98</v>
      </c>
      <c r="E272" s="4" t="n">
        <v>221</v>
      </c>
      <c r="F272" s="4" t="n">
        <v>106</v>
      </c>
      <c r="G272" s="4" t="n">
        <v>277</v>
      </c>
      <c r="H272" s="4" t="n">
        <v>62</v>
      </c>
      <c r="I272" s="4" t="n">
        <v>271</v>
      </c>
      <c r="J272" s="4" t="n">
        <v>69</v>
      </c>
      <c r="K272" s="4" t="n">
        <v>55</v>
      </c>
      <c r="L272" s="4"/>
      <c r="M272" s="4"/>
      <c r="N272" s="4"/>
      <c r="O272" s="4" t="n">
        <v>340</v>
      </c>
      <c r="P272" s="4"/>
      <c r="Q272" s="4"/>
      <c r="R272" s="4"/>
      <c r="S272" s="4"/>
      <c r="T272" s="4" t="n">
        <v>53</v>
      </c>
      <c r="U272" s="4"/>
      <c r="V272" s="4" t="n">
        <v>266</v>
      </c>
      <c r="W272" s="6" t="n">
        <v>278</v>
      </c>
      <c r="X272" s="2" t="s">
        <v>26</v>
      </c>
      <c r="IS272" s="1"/>
    </row>
    <row r="273" customFormat="false" ht="14.25" hidden="false" customHeight="false" outlineLevel="0" collapsed="false">
      <c r="A273" s="4" t="n">
        <v>10</v>
      </c>
      <c r="B273" s="4" t="s">
        <v>566</v>
      </c>
      <c r="C273" s="5" t="s">
        <v>567</v>
      </c>
      <c r="D273" s="4" t="n">
        <v>86</v>
      </c>
      <c r="E273" s="4" t="n">
        <v>425</v>
      </c>
      <c r="F273" s="4" t="n">
        <v>116</v>
      </c>
      <c r="G273" s="4" t="n">
        <v>172</v>
      </c>
      <c r="H273" s="4" t="n">
        <v>62</v>
      </c>
      <c r="I273" s="4" t="n">
        <v>272</v>
      </c>
      <c r="J273" s="4" t="n">
        <v>67</v>
      </c>
      <c r="K273" s="4" t="n">
        <v>64</v>
      </c>
      <c r="L273" s="4"/>
      <c r="M273" s="4"/>
      <c r="N273" s="4"/>
      <c r="O273" s="4" t="n">
        <v>355</v>
      </c>
      <c r="P273" s="4"/>
      <c r="Q273" s="4"/>
      <c r="R273" s="4"/>
      <c r="S273" s="4"/>
      <c r="T273" s="4" t="n">
        <v>77</v>
      </c>
      <c r="U273" s="4"/>
      <c r="V273" s="4" t="n">
        <v>264</v>
      </c>
      <c r="W273" s="6" t="n">
        <v>293</v>
      </c>
      <c r="X273" s="2" t="s">
        <v>26</v>
      </c>
      <c r="IS273" s="1"/>
    </row>
    <row r="274" customFormat="false" ht="14.25" hidden="false" customHeight="false" outlineLevel="0" collapsed="false">
      <c r="A274" s="4" t="n">
        <v>12</v>
      </c>
      <c r="B274" s="4" t="s">
        <v>568</v>
      </c>
      <c r="C274" s="5" t="s">
        <v>569</v>
      </c>
      <c r="D274" s="4" t="n">
        <v>94</v>
      </c>
      <c r="E274" s="4" t="n">
        <v>313</v>
      </c>
      <c r="F274" s="4" t="n">
        <v>105</v>
      </c>
      <c r="G274" s="4" t="n">
        <v>291</v>
      </c>
      <c r="H274" s="4" t="n">
        <v>62</v>
      </c>
      <c r="I274" s="4" t="n">
        <v>273</v>
      </c>
      <c r="J274" s="4" t="n">
        <v>21</v>
      </c>
      <c r="K274" s="4" t="n">
        <v>447</v>
      </c>
      <c r="L274" s="4"/>
      <c r="M274" s="4"/>
      <c r="N274" s="4" t="n">
        <v>41</v>
      </c>
      <c r="O274" s="4" t="n">
        <v>142</v>
      </c>
      <c r="P274" s="4"/>
      <c r="Q274" s="4"/>
      <c r="R274" s="4"/>
      <c r="S274" s="4"/>
      <c r="T274" s="4"/>
      <c r="U274" s="4"/>
      <c r="V274" s="4" t="n">
        <v>261</v>
      </c>
      <c r="W274" s="6" t="n">
        <v>313</v>
      </c>
      <c r="X274" s="2" t="s">
        <v>26</v>
      </c>
      <c r="IS274" s="1"/>
    </row>
    <row r="275" customFormat="false" ht="14.25" hidden="false" customHeight="false" outlineLevel="0" collapsed="false">
      <c r="A275" s="4" t="n">
        <v>5</v>
      </c>
      <c r="B275" s="4" t="s">
        <v>570</v>
      </c>
      <c r="C275" s="5" t="s">
        <v>571</v>
      </c>
      <c r="D275" s="4" t="n">
        <v>100</v>
      </c>
      <c r="E275" s="4" t="n">
        <v>173</v>
      </c>
      <c r="F275" s="4" t="n">
        <v>95</v>
      </c>
      <c r="G275" s="4" t="n">
        <v>385</v>
      </c>
      <c r="H275" s="4" t="n">
        <v>62</v>
      </c>
      <c r="I275" s="4" t="n">
        <v>274</v>
      </c>
      <c r="J275" s="4" t="n">
        <v>53</v>
      </c>
      <c r="K275" s="4" t="n">
        <v>158</v>
      </c>
      <c r="L275" s="4"/>
      <c r="M275" s="4"/>
      <c r="N275" s="4"/>
      <c r="O275" s="4" t="n">
        <v>379</v>
      </c>
      <c r="P275" s="4"/>
      <c r="Q275" s="4"/>
      <c r="R275" s="4"/>
      <c r="S275" s="4"/>
      <c r="T275" s="4" t="n">
        <v>75</v>
      </c>
      <c r="U275" s="4"/>
      <c r="V275" s="4" t="n">
        <v>257</v>
      </c>
      <c r="W275" s="6" t="n">
        <v>342</v>
      </c>
      <c r="X275" s="2" t="s">
        <v>26</v>
      </c>
      <c r="IS275" s="1"/>
    </row>
    <row r="276" customFormat="false" ht="14.25" hidden="false" customHeight="false" outlineLevel="0" collapsed="false">
      <c r="A276" s="4" t="n">
        <v>14</v>
      </c>
      <c r="B276" s="4" t="s">
        <v>572</v>
      </c>
      <c r="C276" s="5" t="s">
        <v>573</v>
      </c>
      <c r="D276" s="4" t="n">
        <v>96</v>
      </c>
      <c r="E276" s="4" t="n">
        <v>277</v>
      </c>
      <c r="F276" s="4" t="n">
        <v>95</v>
      </c>
      <c r="G276" s="4" t="n">
        <v>387</v>
      </c>
      <c r="H276" s="4" t="n">
        <v>62</v>
      </c>
      <c r="I276" s="4" t="n">
        <v>275</v>
      </c>
      <c r="J276" s="4" t="n">
        <v>27</v>
      </c>
      <c r="K276" s="4" t="n">
        <v>421</v>
      </c>
      <c r="L276" s="4" t="n">
        <v>57</v>
      </c>
      <c r="M276" s="4"/>
      <c r="N276" s="4"/>
      <c r="O276" s="4" t="n">
        <v>392</v>
      </c>
      <c r="P276" s="4"/>
      <c r="Q276" s="4"/>
      <c r="R276" s="4"/>
      <c r="S276" s="4"/>
      <c r="T276" s="4"/>
      <c r="U276" s="4"/>
      <c r="V276" s="4" t="n">
        <v>253</v>
      </c>
      <c r="W276" s="6" t="n">
        <v>361</v>
      </c>
      <c r="X276" s="2" t="s">
        <v>26</v>
      </c>
      <c r="IS276" s="1"/>
    </row>
    <row r="277" customFormat="false" ht="14.25" hidden="false" customHeight="false" outlineLevel="0" collapsed="false">
      <c r="A277" s="4" t="n">
        <v>9</v>
      </c>
      <c r="B277" s="4" t="s">
        <v>574</v>
      </c>
      <c r="C277" s="5" t="s">
        <v>575</v>
      </c>
      <c r="D277" s="4" t="n">
        <v>97</v>
      </c>
      <c r="E277" s="4" t="n">
        <v>251</v>
      </c>
      <c r="F277" s="4" t="n">
        <v>90</v>
      </c>
      <c r="G277" s="4" t="n">
        <v>408</v>
      </c>
      <c r="H277" s="4" t="n">
        <v>62</v>
      </c>
      <c r="I277" s="4" t="n">
        <v>276</v>
      </c>
      <c r="J277" s="4" t="n">
        <v>50</v>
      </c>
      <c r="K277" s="4" t="n">
        <v>196</v>
      </c>
      <c r="L277" s="4"/>
      <c r="M277" s="4"/>
      <c r="N277" s="4"/>
      <c r="O277" s="4" t="n">
        <v>405</v>
      </c>
      <c r="P277" s="4"/>
      <c r="Q277" s="4"/>
      <c r="R277" s="4"/>
      <c r="S277" s="4"/>
      <c r="T277" s="4" t="n">
        <v>57</v>
      </c>
      <c r="U277" s="4"/>
      <c r="V277" s="4" t="n">
        <v>249</v>
      </c>
      <c r="W277" s="6" t="n">
        <v>383</v>
      </c>
      <c r="X277" s="2" t="s">
        <v>26</v>
      </c>
      <c r="IS277" s="1"/>
    </row>
    <row r="278" customFormat="false" ht="14.25" hidden="false" customHeight="false" outlineLevel="0" collapsed="false">
      <c r="A278" s="4" t="n">
        <v>9</v>
      </c>
      <c r="B278" s="4" t="s">
        <v>576</v>
      </c>
      <c r="C278" s="5" t="s">
        <v>577</v>
      </c>
      <c r="D278" s="4" t="n">
        <v>94</v>
      </c>
      <c r="E278" s="4" t="n">
        <v>319</v>
      </c>
      <c r="F278" s="4" t="n">
        <v>85</v>
      </c>
      <c r="G278" s="4" t="n">
        <v>425</v>
      </c>
      <c r="H278" s="4" t="n">
        <v>62</v>
      </c>
      <c r="I278" s="4" t="n">
        <v>277</v>
      </c>
      <c r="J278" s="4" t="n">
        <v>31</v>
      </c>
      <c r="K278" s="4" t="n">
        <v>397</v>
      </c>
      <c r="L278" s="4"/>
      <c r="M278" s="4"/>
      <c r="N278" s="4"/>
      <c r="O278" s="4" t="n">
        <v>420</v>
      </c>
      <c r="P278" s="4"/>
      <c r="Q278" s="4"/>
      <c r="R278" s="4"/>
      <c r="S278" s="4"/>
      <c r="T278" s="4" t="n">
        <v>48</v>
      </c>
      <c r="U278" s="4"/>
      <c r="V278" s="4" t="n">
        <v>241</v>
      </c>
      <c r="W278" s="6" t="n">
        <v>405</v>
      </c>
      <c r="X278" s="2" t="s">
        <v>26</v>
      </c>
      <c r="IS278" s="1"/>
    </row>
    <row r="279" customFormat="false" ht="14.25" hidden="false" customHeight="false" outlineLevel="0" collapsed="false">
      <c r="A279" s="4" t="n">
        <v>9</v>
      </c>
      <c r="B279" s="4" t="s">
        <v>578</v>
      </c>
      <c r="C279" s="5" t="s">
        <v>579</v>
      </c>
      <c r="D279" s="4" t="n">
        <v>87</v>
      </c>
      <c r="E279" s="4" t="n">
        <v>418</v>
      </c>
      <c r="F279" s="4" t="n">
        <v>81</v>
      </c>
      <c r="G279" s="4" t="n">
        <v>438</v>
      </c>
      <c r="H279" s="4" t="n">
        <v>62</v>
      </c>
      <c r="I279" s="4" t="n">
        <v>278</v>
      </c>
      <c r="J279" s="4" t="n">
        <v>46</v>
      </c>
      <c r="K279" s="4" t="n">
        <v>257</v>
      </c>
      <c r="L279" s="4"/>
      <c r="M279" s="4"/>
      <c r="N279" s="4"/>
      <c r="O279" s="4" t="n">
        <v>434</v>
      </c>
      <c r="P279" s="4"/>
      <c r="Q279" s="4"/>
      <c r="R279" s="4"/>
      <c r="S279" s="4"/>
      <c r="T279" s="4" t="n">
        <v>62</v>
      </c>
      <c r="U279" s="4"/>
      <c r="V279" s="4" t="n">
        <v>230</v>
      </c>
      <c r="W279" s="6" t="n">
        <v>428</v>
      </c>
      <c r="X279" s="2" t="s">
        <v>26</v>
      </c>
      <c r="IS279" s="1"/>
    </row>
    <row r="280" customFormat="false" ht="14.25" hidden="false" customHeight="false" outlineLevel="0" collapsed="false">
      <c r="A280" s="4" t="n">
        <v>12</v>
      </c>
      <c r="B280" s="4" t="s">
        <v>580</v>
      </c>
      <c r="C280" s="5" t="s">
        <v>581</v>
      </c>
      <c r="D280" s="4" t="n">
        <v>108</v>
      </c>
      <c r="E280" s="4" t="n">
        <v>38</v>
      </c>
      <c r="F280" s="4" t="n">
        <v>129</v>
      </c>
      <c r="G280" s="4" t="n">
        <v>47</v>
      </c>
      <c r="H280" s="4" t="n">
        <v>61</v>
      </c>
      <c r="I280" s="4" t="n">
        <v>279</v>
      </c>
      <c r="J280" s="4" t="n">
        <v>58</v>
      </c>
      <c r="K280" s="4" t="n">
        <v>111</v>
      </c>
      <c r="L280" s="4"/>
      <c r="M280" s="4"/>
      <c r="N280" s="4" t="n">
        <v>46</v>
      </c>
      <c r="O280" s="4" t="n">
        <v>111</v>
      </c>
      <c r="P280" s="4"/>
      <c r="Q280" s="4"/>
      <c r="R280" s="4"/>
      <c r="S280" s="4"/>
      <c r="T280" s="4"/>
      <c r="U280" s="4"/>
      <c r="V280" s="4" t="n">
        <v>298</v>
      </c>
      <c r="W280" s="6" t="n">
        <v>61</v>
      </c>
      <c r="X280" s="2" t="s">
        <v>26</v>
      </c>
      <c r="IS280" s="1"/>
    </row>
    <row r="281" customFormat="false" ht="14.25" hidden="false" customHeight="false" outlineLevel="0" collapsed="false">
      <c r="A281" s="4" t="n">
        <v>9</v>
      </c>
      <c r="B281" s="4" t="s">
        <v>582</v>
      </c>
      <c r="C281" s="5" t="s">
        <v>583</v>
      </c>
      <c r="D281" s="4" t="n">
        <v>100</v>
      </c>
      <c r="E281" s="4" t="n">
        <v>155</v>
      </c>
      <c r="F281" s="4" t="n">
        <v>130</v>
      </c>
      <c r="G281" s="4" t="n">
        <v>39</v>
      </c>
      <c r="H281" s="4" t="n">
        <v>61</v>
      </c>
      <c r="I281" s="4" t="n">
        <v>280</v>
      </c>
      <c r="J281" s="4" t="n">
        <v>38</v>
      </c>
      <c r="K281" s="4" t="n">
        <v>334</v>
      </c>
      <c r="L281" s="4"/>
      <c r="M281" s="4"/>
      <c r="N281" s="4"/>
      <c r="O281" s="4" t="n">
        <v>229</v>
      </c>
      <c r="P281" s="4"/>
      <c r="Q281" s="4"/>
      <c r="R281" s="4"/>
      <c r="S281" s="4"/>
      <c r="T281" s="4" t="n">
        <v>65</v>
      </c>
      <c r="U281" s="4"/>
      <c r="V281" s="4" t="n">
        <v>291</v>
      </c>
      <c r="W281" s="6" t="n">
        <v>100</v>
      </c>
      <c r="X281" s="2" t="s">
        <v>26</v>
      </c>
      <c r="IS281" s="1"/>
    </row>
    <row r="282" customFormat="false" ht="14.25" hidden="false" customHeight="false" outlineLevel="0" collapsed="false">
      <c r="A282" s="4" t="n">
        <v>10</v>
      </c>
      <c r="B282" s="4" t="s">
        <v>584</v>
      </c>
      <c r="C282" s="5" t="s">
        <v>585</v>
      </c>
      <c r="D282" s="4" t="n">
        <v>101</v>
      </c>
      <c r="E282" s="4" t="n">
        <v>134</v>
      </c>
      <c r="F282" s="4" t="n">
        <v>129</v>
      </c>
      <c r="G282" s="4" t="n">
        <v>49</v>
      </c>
      <c r="H282" s="4" t="n">
        <v>61</v>
      </c>
      <c r="I282" s="4" t="n">
        <v>281</v>
      </c>
      <c r="J282" s="4" t="n">
        <v>41</v>
      </c>
      <c r="K282" s="4" t="n">
        <v>302</v>
      </c>
      <c r="L282" s="4"/>
      <c r="M282" s="4"/>
      <c r="N282" s="4"/>
      <c r="O282" s="4" t="n">
        <v>228</v>
      </c>
      <c r="P282" s="4"/>
      <c r="Q282" s="4"/>
      <c r="R282" s="4"/>
      <c r="S282" s="4"/>
      <c r="T282" s="4" t="n">
        <v>60</v>
      </c>
      <c r="U282" s="4"/>
      <c r="V282" s="4" t="n">
        <v>291</v>
      </c>
      <c r="W282" s="6" t="n">
        <v>101</v>
      </c>
      <c r="X282" s="2" t="s">
        <v>26</v>
      </c>
      <c r="IS282" s="1"/>
    </row>
    <row r="283" customFormat="false" ht="14.25" hidden="false" customHeight="false" outlineLevel="0" collapsed="false">
      <c r="A283" s="4" t="n">
        <v>11</v>
      </c>
      <c r="B283" s="4" t="s">
        <v>586</v>
      </c>
      <c r="C283" s="5" t="s">
        <v>587</v>
      </c>
      <c r="D283" s="4" t="n">
        <v>104</v>
      </c>
      <c r="E283" s="4" t="n">
        <v>89</v>
      </c>
      <c r="F283" s="4" t="n">
        <v>119</v>
      </c>
      <c r="G283" s="4" t="n">
        <v>133</v>
      </c>
      <c r="H283" s="4" t="n">
        <v>61</v>
      </c>
      <c r="I283" s="4" t="n">
        <v>282</v>
      </c>
      <c r="J283" s="4" t="n">
        <v>50</v>
      </c>
      <c r="K283" s="4" t="n">
        <v>190</v>
      </c>
      <c r="L283" s="4"/>
      <c r="M283" s="4"/>
      <c r="N283" s="4" t="n">
        <v>65</v>
      </c>
      <c r="O283" s="4" t="n">
        <v>24</v>
      </c>
      <c r="P283" s="4"/>
      <c r="Q283" s="4"/>
      <c r="R283" s="4"/>
      <c r="S283" s="4"/>
      <c r="T283" s="4"/>
      <c r="U283" s="4"/>
      <c r="V283" s="4" t="n">
        <v>284</v>
      </c>
      <c r="W283" s="6" t="n">
        <v>146</v>
      </c>
      <c r="X283" s="2" t="s">
        <v>26</v>
      </c>
      <c r="IS283" s="1"/>
    </row>
    <row r="284" customFormat="false" ht="14.25" hidden="false" customHeight="false" outlineLevel="0" collapsed="false">
      <c r="A284" s="4" t="n">
        <v>14</v>
      </c>
      <c r="B284" s="4" t="s">
        <v>588</v>
      </c>
      <c r="C284" s="5" t="s">
        <v>589</v>
      </c>
      <c r="D284" s="4" t="n">
        <v>92</v>
      </c>
      <c r="E284" s="4" t="n">
        <v>341</v>
      </c>
      <c r="F284" s="4" t="n">
        <v>127</v>
      </c>
      <c r="G284" s="4" t="n">
        <v>62</v>
      </c>
      <c r="H284" s="4" t="n">
        <v>61</v>
      </c>
      <c r="I284" s="4" t="n">
        <v>283</v>
      </c>
      <c r="J284" s="4" t="n">
        <v>48</v>
      </c>
      <c r="K284" s="4" t="n">
        <v>215</v>
      </c>
      <c r="L284" s="4"/>
      <c r="M284" s="4"/>
      <c r="N284" s="4" t="n">
        <v>34</v>
      </c>
      <c r="O284" s="4" t="n">
        <v>160</v>
      </c>
      <c r="P284" s="4"/>
      <c r="Q284" s="4"/>
      <c r="R284" s="4"/>
      <c r="S284" s="4"/>
      <c r="T284" s="4"/>
      <c r="U284" s="4"/>
      <c r="V284" s="4" t="n">
        <v>280</v>
      </c>
      <c r="W284" s="6" t="n">
        <v>172</v>
      </c>
      <c r="X284" s="2" t="s">
        <v>26</v>
      </c>
      <c r="IS284" s="1"/>
    </row>
    <row r="285" customFormat="false" ht="14.25" hidden="false" customHeight="false" outlineLevel="0" collapsed="false">
      <c r="A285" s="4" t="n">
        <v>12</v>
      </c>
      <c r="B285" s="4" t="s">
        <v>590</v>
      </c>
      <c r="C285" s="5" t="s">
        <v>591</v>
      </c>
      <c r="D285" s="4" t="n">
        <v>97</v>
      </c>
      <c r="E285" s="4" t="n">
        <v>235</v>
      </c>
      <c r="F285" s="4" t="n">
        <v>119</v>
      </c>
      <c r="G285" s="4" t="n">
        <v>137</v>
      </c>
      <c r="H285" s="4" t="n">
        <v>61</v>
      </c>
      <c r="I285" s="4" t="n">
        <v>284</v>
      </c>
      <c r="J285" s="4" t="n">
        <v>40</v>
      </c>
      <c r="K285" s="4" t="n">
        <v>316</v>
      </c>
      <c r="L285" s="4"/>
      <c r="M285" s="4"/>
      <c r="N285" s="4" t="n">
        <v>38</v>
      </c>
      <c r="O285" s="4" t="n">
        <v>153</v>
      </c>
      <c r="P285" s="4"/>
      <c r="Q285" s="4"/>
      <c r="R285" s="4"/>
      <c r="S285" s="4"/>
      <c r="T285" s="4"/>
      <c r="U285" s="4"/>
      <c r="V285" s="4" t="n">
        <v>277</v>
      </c>
      <c r="W285" s="6" t="n">
        <v>192</v>
      </c>
      <c r="X285" s="2" t="s">
        <v>26</v>
      </c>
      <c r="IS285" s="1"/>
    </row>
    <row r="286" customFormat="false" ht="14.25" hidden="false" customHeight="false" outlineLevel="0" collapsed="false">
      <c r="A286" s="4" t="n">
        <v>11</v>
      </c>
      <c r="B286" s="4" t="s">
        <v>592</v>
      </c>
      <c r="C286" s="5" t="s">
        <v>593</v>
      </c>
      <c r="D286" s="4" t="n">
        <v>99</v>
      </c>
      <c r="E286" s="4" t="n">
        <v>193</v>
      </c>
      <c r="F286" s="4" t="n">
        <v>113</v>
      </c>
      <c r="G286" s="4" t="n">
        <v>204</v>
      </c>
      <c r="H286" s="4" t="n">
        <v>61</v>
      </c>
      <c r="I286" s="4" t="n">
        <v>285</v>
      </c>
      <c r="J286" s="4" t="n">
        <v>67</v>
      </c>
      <c r="K286" s="4" t="n">
        <v>62</v>
      </c>
      <c r="L286" s="4"/>
      <c r="M286" s="4"/>
      <c r="N286" s="4" t="n">
        <v>52</v>
      </c>
      <c r="O286" s="4" t="n">
        <v>80</v>
      </c>
      <c r="P286" s="4"/>
      <c r="Q286" s="4"/>
      <c r="R286" s="4"/>
      <c r="S286" s="4"/>
      <c r="T286" s="4"/>
      <c r="U286" s="4"/>
      <c r="V286" s="4" t="n">
        <v>273</v>
      </c>
      <c r="W286" s="6" t="n">
        <v>225</v>
      </c>
      <c r="X286" s="2" t="s">
        <v>26</v>
      </c>
      <c r="IS286" s="1"/>
    </row>
    <row r="287" customFormat="false" ht="14.25" hidden="false" customHeight="false" outlineLevel="0" collapsed="false">
      <c r="A287" s="4" t="n">
        <v>8</v>
      </c>
      <c r="B287" s="4" t="s">
        <v>594</v>
      </c>
      <c r="C287" s="5" t="s">
        <v>595</v>
      </c>
      <c r="D287" s="4" t="n">
        <v>99</v>
      </c>
      <c r="E287" s="4" t="n">
        <v>197</v>
      </c>
      <c r="F287" s="4" t="n">
        <v>109</v>
      </c>
      <c r="G287" s="4" t="n">
        <v>245</v>
      </c>
      <c r="H287" s="4" t="n">
        <v>61</v>
      </c>
      <c r="I287" s="4" t="n">
        <v>286</v>
      </c>
      <c r="J287" s="4" t="n">
        <v>48</v>
      </c>
      <c r="K287" s="4" t="n">
        <v>220</v>
      </c>
      <c r="L287" s="4"/>
      <c r="M287" s="4"/>
      <c r="N287" s="4"/>
      <c r="O287" s="4" t="n">
        <v>320</v>
      </c>
      <c r="P287" s="4"/>
      <c r="Q287" s="4"/>
      <c r="R287" s="4"/>
      <c r="S287" s="4"/>
      <c r="T287" s="4" t="n">
        <v>66</v>
      </c>
      <c r="U287" s="4"/>
      <c r="V287" s="4" t="n">
        <v>269</v>
      </c>
      <c r="W287" s="6" t="n">
        <v>254</v>
      </c>
      <c r="X287" s="2" t="s">
        <v>26</v>
      </c>
      <c r="IS287" s="1"/>
    </row>
    <row r="288" customFormat="false" ht="14.25" hidden="false" customHeight="false" outlineLevel="0" collapsed="false">
      <c r="A288" s="4" t="n">
        <v>14</v>
      </c>
      <c r="B288" s="4" t="s">
        <v>596</v>
      </c>
      <c r="C288" s="5" t="s">
        <v>597</v>
      </c>
      <c r="D288" s="4" t="n">
        <v>89</v>
      </c>
      <c r="E288" s="4" t="n">
        <v>380</v>
      </c>
      <c r="F288" s="4" t="n">
        <v>117</v>
      </c>
      <c r="G288" s="4" t="n">
        <v>159</v>
      </c>
      <c r="H288" s="4" t="n">
        <v>61</v>
      </c>
      <c r="I288" s="4" t="n">
        <v>287</v>
      </c>
      <c r="J288" s="4" t="n">
        <v>75</v>
      </c>
      <c r="K288" s="4" t="n">
        <v>34</v>
      </c>
      <c r="L288" s="4" t="n">
        <v>98</v>
      </c>
      <c r="M288" s="4"/>
      <c r="N288" s="4"/>
      <c r="O288" s="4" t="n">
        <v>334</v>
      </c>
      <c r="P288" s="4"/>
      <c r="Q288" s="4"/>
      <c r="R288" s="4"/>
      <c r="S288" s="4"/>
      <c r="T288" s="4"/>
      <c r="U288" s="4"/>
      <c r="V288" s="4" t="n">
        <v>267</v>
      </c>
      <c r="W288" s="6" t="n">
        <v>266</v>
      </c>
      <c r="X288" s="2" t="s">
        <v>26</v>
      </c>
      <c r="IS288" s="1"/>
    </row>
    <row r="289" customFormat="false" ht="14.25" hidden="false" customHeight="false" outlineLevel="0" collapsed="false">
      <c r="A289" s="4" t="n">
        <v>9</v>
      </c>
      <c r="B289" s="4" t="s">
        <v>598</v>
      </c>
      <c r="C289" s="5" t="s">
        <v>599</v>
      </c>
      <c r="D289" s="4" t="n">
        <v>95</v>
      </c>
      <c r="E289" s="4" t="n">
        <v>293</v>
      </c>
      <c r="F289" s="4" t="n">
        <v>110</v>
      </c>
      <c r="G289" s="4" t="n">
        <v>237</v>
      </c>
      <c r="H289" s="4" t="n">
        <v>61</v>
      </c>
      <c r="I289" s="4" t="n">
        <v>288</v>
      </c>
      <c r="J289" s="4" t="n">
        <v>29</v>
      </c>
      <c r="K289" s="4" t="n">
        <v>413</v>
      </c>
      <c r="L289" s="4"/>
      <c r="M289" s="4"/>
      <c r="N289" s="4"/>
      <c r="O289" s="4" t="n">
        <v>341</v>
      </c>
      <c r="P289" s="4"/>
      <c r="Q289" s="4"/>
      <c r="R289" s="4"/>
      <c r="S289" s="4"/>
      <c r="T289" s="4" t="n">
        <v>50</v>
      </c>
      <c r="U289" s="4"/>
      <c r="V289" s="4" t="n">
        <v>266</v>
      </c>
      <c r="W289" s="6" t="n">
        <v>274</v>
      </c>
      <c r="X289" s="2" t="s">
        <v>26</v>
      </c>
      <c r="IS289" s="1"/>
    </row>
    <row r="290" customFormat="false" ht="14.25" hidden="false" customHeight="false" outlineLevel="0" collapsed="false">
      <c r="A290" s="4" t="n">
        <v>7</v>
      </c>
      <c r="B290" s="4" t="s">
        <v>600</v>
      </c>
      <c r="C290" s="5" t="s">
        <v>601</v>
      </c>
      <c r="D290" s="4" t="n">
        <v>101</v>
      </c>
      <c r="E290" s="4" t="n">
        <v>146</v>
      </c>
      <c r="F290" s="4" t="n">
        <v>101</v>
      </c>
      <c r="G290" s="4" t="n">
        <v>333</v>
      </c>
      <c r="H290" s="4" t="n">
        <v>61</v>
      </c>
      <c r="I290" s="4" t="n">
        <v>289</v>
      </c>
      <c r="J290" s="4" t="n">
        <v>27</v>
      </c>
      <c r="K290" s="4" t="n">
        <v>420</v>
      </c>
      <c r="L290" s="4"/>
      <c r="M290" s="4"/>
      <c r="N290" s="4"/>
      <c r="O290" s="4" t="n">
        <v>356</v>
      </c>
      <c r="P290" s="4"/>
      <c r="Q290" s="4"/>
      <c r="R290" s="4"/>
      <c r="S290" s="4"/>
      <c r="T290" s="4" t="n">
        <v>51</v>
      </c>
      <c r="U290" s="4"/>
      <c r="V290" s="4" t="n">
        <v>263</v>
      </c>
      <c r="W290" s="6" t="n">
        <v>303</v>
      </c>
      <c r="X290" s="2" t="s">
        <v>26</v>
      </c>
      <c r="IS290" s="1"/>
    </row>
    <row r="291" customFormat="false" ht="14.25" hidden="false" customHeight="false" outlineLevel="0" collapsed="false">
      <c r="A291" s="4" t="n">
        <v>7</v>
      </c>
      <c r="B291" s="4" t="s">
        <v>602</v>
      </c>
      <c r="C291" s="5" t="s">
        <v>603</v>
      </c>
      <c r="D291" s="4" t="n">
        <v>88</v>
      </c>
      <c r="E291" s="4" t="n">
        <v>395</v>
      </c>
      <c r="F291" s="4" t="n">
        <v>109</v>
      </c>
      <c r="G291" s="4" t="n">
        <v>249</v>
      </c>
      <c r="H291" s="4" t="n">
        <v>61</v>
      </c>
      <c r="I291" s="4" t="n">
        <v>290</v>
      </c>
      <c r="J291" s="4" t="n">
        <v>42</v>
      </c>
      <c r="K291" s="4" t="n">
        <v>295</v>
      </c>
      <c r="L291" s="4"/>
      <c r="M291" s="4"/>
      <c r="N291" s="4"/>
      <c r="O291" s="4" t="n">
        <v>375</v>
      </c>
      <c r="P291" s="4"/>
      <c r="Q291" s="4"/>
      <c r="R291" s="4"/>
      <c r="S291" s="4"/>
      <c r="T291" s="4" t="n">
        <v>70</v>
      </c>
      <c r="U291" s="4"/>
      <c r="V291" s="4" t="n">
        <v>258</v>
      </c>
      <c r="W291" s="6" t="n">
        <v>331</v>
      </c>
      <c r="X291" s="2" t="s">
        <v>26</v>
      </c>
      <c r="IS291" s="1"/>
    </row>
    <row r="292" customFormat="false" ht="14.25" hidden="false" customHeight="false" outlineLevel="0" collapsed="false">
      <c r="A292" s="4" t="n">
        <v>13</v>
      </c>
      <c r="B292" s="4" t="s">
        <v>604</v>
      </c>
      <c r="C292" s="5" t="s">
        <v>605</v>
      </c>
      <c r="D292" s="4" t="n">
        <v>97</v>
      </c>
      <c r="E292" s="4" t="n">
        <v>246</v>
      </c>
      <c r="F292" s="4" t="n">
        <v>100</v>
      </c>
      <c r="G292" s="4" t="n">
        <v>343</v>
      </c>
      <c r="H292" s="4" t="n">
        <v>61</v>
      </c>
      <c r="I292" s="4" t="n">
        <v>291</v>
      </c>
      <c r="J292" s="4" t="n">
        <v>54</v>
      </c>
      <c r="K292" s="4" t="n">
        <v>149</v>
      </c>
      <c r="L292" s="4"/>
      <c r="M292" s="4"/>
      <c r="N292" s="4" t="n">
        <v>52</v>
      </c>
      <c r="O292" s="4" t="n">
        <v>82</v>
      </c>
      <c r="P292" s="4"/>
      <c r="Q292" s="4"/>
      <c r="R292" s="4"/>
      <c r="S292" s="4"/>
      <c r="T292" s="4"/>
      <c r="U292" s="4"/>
      <c r="V292" s="4" t="n">
        <v>258</v>
      </c>
      <c r="W292" s="6" t="n">
        <v>333</v>
      </c>
      <c r="X292" s="2" t="s">
        <v>26</v>
      </c>
      <c r="IS292" s="1"/>
    </row>
    <row r="293" customFormat="false" ht="14.25" hidden="false" customHeight="false" outlineLevel="0" collapsed="false">
      <c r="A293" s="4" t="n">
        <v>7</v>
      </c>
      <c r="B293" s="4" t="s">
        <v>606</v>
      </c>
      <c r="C293" s="5" t="s">
        <v>607</v>
      </c>
      <c r="D293" s="4" t="n">
        <v>92</v>
      </c>
      <c r="E293" s="4" t="n">
        <v>346</v>
      </c>
      <c r="F293" s="4" t="n">
        <v>104</v>
      </c>
      <c r="G293" s="4" t="n">
        <v>298</v>
      </c>
      <c r="H293" s="4" t="n">
        <v>61</v>
      </c>
      <c r="I293" s="4" t="n">
        <v>292</v>
      </c>
      <c r="J293" s="4" t="n">
        <v>44</v>
      </c>
      <c r="K293" s="4" t="n">
        <v>271</v>
      </c>
      <c r="L293" s="4"/>
      <c r="M293" s="4"/>
      <c r="N293" s="4"/>
      <c r="O293" s="4" t="n">
        <v>382</v>
      </c>
      <c r="P293" s="4"/>
      <c r="Q293" s="4"/>
      <c r="R293" s="4"/>
      <c r="S293" s="4"/>
      <c r="T293" s="4" t="n">
        <v>41</v>
      </c>
      <c r="U293" s="4"/>
      <c r="V293" s="4" t="n">
        <v>257</v>
      </c>
      <c r="W293" s="6" t="n">
        <v>340</v>
      </c>
      <c r="X293" s="2" t="s">
        <v>26</v>
      </c>
      <c r="IS293" s="1"/>
    </row>
    <row r="294" customFormat="false" ht="14.25" hidden="false" customHeight="false" outlineLevel="0" collapsed="false">
      <c r="A294" s="4" t="n">
        <v>8</v>
      </c>
      <c r="B294" s="4" t="s">
        <v>608</v>
      </c>
      <c r="C294" s="5" t="s">
        <v>232</v>
      </c>
      <c r="D294" s="4" t="n">
        <v>94</v>
      </c>
      <c r="E294" s="4" t="n">
        <v>317</v>
      </c>
      <c r="F294" s="4" t="n">
        <v>94</v>
      </c>
      <c r="G294" s="4" t="n">
        <v>396</v>
      </c>
      <c r="H294" s="4" t="n">
        <v>61</v>
      </c>
      <c r="I294" s="4" t="n">
        <v>293</v>
      </c>
      <c r="J294" s="4" t="n">
        <v>43</v>
      </c>
      <c r="K294" s="4" t="n">
        <v>287</v>
      </c>
      <c r="L294" s="4"/>
      <c r="M294" s="4"/>
      <c r="N294" s="4"/>
      <c r="O294" s="4" t="n">
        <v>406</v>
      </c>
      <c r="P294" s="4"/>
      <c r="Q294" s="4"/>
      <c r="R294" s="4"/>
      <c r="S294" s="4"/>
      <c r="T294" s="4" t="n">
        <v>56</v>
      </c>
      <c r="U294" s="4"/>
      <c r="V294" s="4" t="n">
        <v>249</v>
      </c>
      <c r="W294" s="6" t="n">
        <v>382</v>
      </c>
      <c r="X294" s="2" t="s">
        <v>26</v>
      </c>
      <c r="IS294" s="1"/>
    </row>
    <row r="295" customFormat="false" ht="14.25" hidden="false" customHeight="false" outlineLevel="0" collapsed="false">
      <c r="A295" s="4" t="n">
        <v>8</v>
      </c>
      <c r="B295" s="4" t="s">
        <v>609</v>
      </c>
      <c r="C295" s="5" t="s">
        <v>610</v>
      </c>
      <c r="D295" s="4" t="n">
        <v>107</v>
      </c>
      <c r="E295" s="4" t="n">
        <v>58</v>
      </c>
      <c r="F295" s="4" t="n">
        <v>62</v>
      </c>
      <c r="G295" s="4" t="n">
        <v>455</v>
      </c>
      <c r="H295" s="4" t="n">
        <v>61</v>
      </c>
      <c r="I295" s="4" t="n">
        <v>294</v>
      </c>
      <c r="J295" s="4" t="n">
        <v>36</v>
      </c>
      <c r="K295" s="4" t="n">
        <v>361</v>
      </c>
      <c r="L295" s="4"/>
      <c r="M295" s="4"/>
      <c r="N295" s="4"/>
      <c r="O295" s="4" t="n">
        <v>432</v>
      </c>
      <c r="P295" s="4"/>
      <c r="Q295" s="4"/>
      <c r="R295" s="4"/>
      <c r="S295" s="4"/>
      <c r="T295" s="4" t="n">
        <v>64</v>
      </c>
      <c r="U295" s="4"/>
      <c r="V295" s="4" t="n">
        <v>230</v>
      </c>
      <c r="W295" s="6" t="n">
        <v>429</v>
      </c>
      <c r="X295" s="2" t="s">
        <v>26</v>
      </c>
      <c r="IS295" s="1"/>
    </row>
    <row r="296" customFormat="false" ht="14.25" hidden="false" customHeight="false" outlineLevel="0" collapsed="false">
      <c r="A296" s="4" t="n">
        <v>10</v>
      </c>
      <c r="B296" s="4" t="s">
        <v>611</v>
      </c>
      <c r="C296" s="5" t="s">
        <v>612</v>
      </c>
      <c r="D296" s="4" t="n">
        <v>102</v>
      </c>
      <c r="E296" s="4" t="n">
        <v>116</v>
      </c>
      <c r="F296" s="4" t="n">
        <v>130</v>
      </c>
      <c r="G296" s="4" t="n">
        <v>37</v>
      </c>
      <c r="H296" s="4" t="n">
        <v>60</v>
      </c>
      <c r="I296" s="4" t="n">
        <v>295</v>
      </c>
      <c r="J296" s="4" t="n">
        <v>56</v>
      </c>
      <c r="K296" s="4" t="n">
        <v>122</v>
      </c>
      <c r="L296" s="4"/>
      <c r="M296" s="4"/>
      <c r="N296" s="4"/>
      <c r="O296" s="4" t="n">
        <v>225</v>
      </c>
      <c r="P296" s="4"/>
      <c r="Q296" s="4"/>
      <c r="R296" s="4"/>
      <c r="S296" s="4"/>
      <c r="T296" s="4" t="n">
        <v>86</v>
      </c>
      <c r="U296" s="4"/>
      <c r="V296" s="4" t="n">
        <v>292</v>
      </c>
      <c r="W296" s="6" t="n">
        <v>94</v>
      </c>
      <c r="X296" s="2" t="s">
        <v>26</v>
      </c>
      <c r="IS296" s="1"/>
    </row>
    <row r="297" customFormat="false" ht="14.25" hidden="false" customHeight="false" outlineLevel="0" collapsed="false">
      <c r="A297" s="4" t="n">
        <v>12</v>
      </c>
      <c r="B297" s="4" t="s">
        <v>613</v>
      </c>
      <c r="C297" s="5" t="s">
        <v>614</v>
      </c>
      <c r="D297" s="4" t="n">
        <v>101</v>
      </c>
      <c r="E297" s="4" t="n">
        <v>133</v>
      </c>
      <c r="F297" s="4" t="n">
        <v>130</v>
      </c>
      <c r="G297" s="4" t="n">
        <v>38</v>
      </c>
      <c r="H297" s="4" t="n">
        <v>60</v>
      </c>
      <c r="I297" s="4" t="n">
        <v>296</v>
      </c>
      <c r="J297" s="4" t="n">
        <v>52</v>
      </c>
      <c r="K297" s="4" t="n">
        <v>166</v>
      </c>
      <c r="L297" s="4"/>
      <c r="M297" s="4"/>
      <c r="N297" s="4" t="n">
        <v>49</v>
      </c>
      <c r="O297" s="4" t="n">
        <v>93</v>
      </c>
      <c r="P297" s="4"/>
      <c r="Q297" s="4"/>
      <c r="R297" s="4"/>
      <c r="S297" s="4"/>
      <c r="T297" s="4"/>
      <c r="U297" s="4"/>
      <c r="V297" s="4" t="n">
        <v>291</v>
      </c>
      <c r="W297" s="6" t="n">
        <v>99</v>
      </c>
      <c r="X297" s="2" t="s">
        <v>26</v>
      </c>
      <c r="IS297" s="1"/>
    </row>
    <row r="298" customFormat="false" ht="14.25" hidden="false" customHeight="false" outlineLevel="0" collapsed="false">
      <c r="A298" s="4" t="n">
        <v>14</v>
      </c>
      <c r="B298" s="4" t="s">
        <v>615</v>
      </c>
      <c r="C298" s="5" t="s">
        <v>616</v>
      </c>
      <c r="D298" s="4" t="n">
        <v>98</v>
      </c>
      <c r="E298" s="4" t="n">
        <v>210</v>
      </c>
      <c r="F298" s="4" t="n">
        <v>129</v>
      </c>
      <c r="G298" s="4" t="n">
        <v>50</v>
      </c>
      <c r="H298" s="4" t="n">
        <v>60</v>
      </c>
      <c r="I298" s="4" t="n">
        <v>297</v>
      </c>
      <c r="J298" s="4" t="n">
        <v>68</v>
      </c>
      <c r="K298" s="4" t="n">
        <v>57</v>
      </c>
      <c r="L298" s="4" t="n">
        <v>94</v>
      </c>
      <c r="M298" s="4"/>
      <c r="N298" s="4"/>
      <c r="O298" s="4" t="n">
        <v>248</v>
      </c>
      <c r="P298" s="4"/>
      <c r="Q298" s="4"/>
      <c r="R298" s="4"/>
      <c r="S298" s="4"/>
      <c r="T298" s="4"/>
      <c r="U298" s="4"/>
      <c r="V298" s="4" t="n">
        <v>287</v>
      </c>
      <c r="W298" s="6" t="n">
        <v>124</v>
      </c>
      <c r="X298" s="2" t="s">
        <v>26</v>
      </c>
      <c r="IS298" s="1"/>
    </row>
    <row r="299" customFormat="false" ht="14.25" hidden="false" customHeight="false" outlineLevel="0" collapsed="false">
      <c r="A299" s="4" t="n">
        <v>5</v>
      </c>
      <c r="B299" s="4" t="s">
        <v>617</v>
      </c>
      <c r="C299" s="5" t="s">
        <v>618</v>
      </c>
      <c r="D299" s="4" t="n">
        <v>95</v>
      </c>
      <c r="E299" s="4" t="n">
        <v>288</v>
      </c>
      <c r="F299" s="4" t="n">
        <v>126</v>
      </c>
      <c r="G299" s="4" t="n">
        <v>65</v>
      </c>
      <c r="H299" s="4" t="n">
        <v>60</v>
      </c>
      <c r="I299" s="4" t="n">
        <v>298</v>
      </c>
      <c r="J299" s="4" t="n">
        <v>43</v>
      </c>
      <c r="K299" s="4" t="n">
        <v>276</v>
      </c>
      <c r="L299" s="4"/>
      <c r="M299" s="4"/>
      <c r="N299" s="4"/>
      <c r="O299" s="4" t="n">
        <v>272</v>
      </c>
      <c r="P299" s="4"/>
      <c r="Q299" s="4"/>
      <c r="R299" s="4"/>
      <c r="S299" s="4"/>
      <c r="T299" s="4" t="n">
        <v>64</v>
      </c>
      <c r="U299" s="4"/>
      <c r="V299" s="4" t="n">
        <v>281</v>
      </c>
      <c r="W299" s="6" t="n">
        <v>165</v>
      </c>
      <c r="X299" s="2" t="s">
        <v>26</v>
      </c>
      <c r="IS299" s="1"/>
    </row>
    <row r="300" customFormat="false" ht="14.25" hidden="false" customHeight="false" outlineLevel="0" collapsed="false">
      <c r="A300" s="4" t="n">
        <v>7</v>
      </c>
      <c r="B300" s="4" t="s">
        <v>619</v>
      </c>
      <c r="C300" s="5" t="s">
        <v>620</v>
      </c>
      <c r="D300" s="4" t="n">
        <v>105</v>
      </c>
      <c r="E300" s="4" t="n">
        <v>76</v>
      </c>
      <c r="F300" s="4" t="n">
        <v>112</v>
      </c>
      <c r="G300" s="4" t="n">
        <v>216</v>
      </c>
      <c r="H300" s="4" t="n">
        <v>60</v>
      </c>
      <c r="I300" s="4" t="n">
        <v>299</v>
      </c>
      <c r="J300" s="4" t="n">
        <v>42</v>
      </c>
      <c r="K300" s="4" t="n">
        <v>294</v>
      </c>
      <c r="L300" s="4"/>
      <c r="M300" s="4"/>
      <c r="N300" s="4"/>
      <c r="O300" s="4" t="n">
        <v>282</v>
      </c>
      <c r="P300" s="4"/>
      <c r="Q300" s="4"/>
      <c r="R300" s="4"/>
      <c r="S300" s="4"/>
      <c r="T300" s="4" t="n">
        <v>46</v>
      </c>
      <c r="U300" s="4"/>
      <c r="V300" s="4" t="n">
        <v>277</v>
      </c>
      <c r="W300" s="6" t="n">
        <v>195</v>
      </c>
      <c r="X300" s="2" t="s">
        <v>26</v>
      </c>
      <c r="IS300" s="1"/>
    </row>
    <row r="301" customFormat="false" ht="14.25" hidden="false" customHeight="false" outlineLevel="0" collapsed="false">
      <c r="A301" s="4" t="n">
        <v>13</v>
      </c>
      <c r="B301" s="4" t="s">
        <v>621</v>
      </c>
      <c r="C301" s="5" t="s">
        <v>622</v>
      </c>
      <c r="D301" s="4" t="n">
        <v>102</v>
      </c>
      <c r="E301" s="4" t="n">
        <v>118</v>
      </c>
      <c r="F301" s="4" t="n">
        <v>112</v>
      </c>
      <c r="G301" s="4" t="n">
        <v>217</v>
      </c>
      <c r="H301" s="4" t="n">
        <v>60</v>
      </c>
      <c r="I301" s="4" t="n">
        <v>300</v>
      </c>
      <c r="J301" s="4" t="n">
        <v>74</v>
      </c>
      <c r="K301" s="4" t="n">
        <v>37</v>
      </c>
      <c r="L301" s="4"/>
      <c r="M301" s="4"/>
      <c r="N301" s="4" t="n">
        <v>54</v>
      </c>
      <c r="O301" s="4" t="n">
        <v>69</v>
      </c>
      <c r="P301" s="4"/>
      <c r="Q301" s="4"/>
      <c r="R301" s="4"/>
      <c r="S301" s="4"/>
      <c r="T301" s="4"/>
      <c r="U301" s="4"/>
      <c r="V301" s="4" t="n">
        <v>274</v>
      </c>
      <c r="W301" s="6" t="n">
        <v>218</v>
      </c>
      <c r="X301" s="2" t="s">
        <v>26</v>
      </c>
      <c r="IS301" s="1"/>
    </row>
    <row r="302" customFormat="false" ht="14.25" hidden="false" customHeight="false" outlineLevel="0" collapsed="false">
      <c r="A302" s="4" t="n">
        <v>11</v>
      </c>
      <c r="B302" s="4" t="s">
        <v>623</v>
      </c>
      <c r="C302" s="5" t="s">
        <v>624</v>
      </c>
      <c r="D302" s="4" t="n">
        <v>104</v>
      </c>
      <c r="E302" s="4" t="n">
        <v>93</v>
      </c>
      <c r="F302" s="4" t="n">
        <v>109</v>
      </c>
      <c r="G302" s="4" t="n">
        <v>244</v>
      </c>
      <c r="H302" s="4" t="n">
        <v>60</v>
      </c>
      <c r="I302" s="4" t="n">
        <v>301</v>
      </c>
      <c r="J302" s="4" t="n">
        <v>39</v>
      </c>
      <c r="K302" s="4" t="n">
        <v>329</v>
      </c>
      <c r="L302" s="4"/>
      <c r="M302" s="4"/>
      <c r="N302" s="4" t="n">
        <v>59</v>
      </c>
      <c r="O302" s="4" t="n">
        <v>48</v>
      </c>
      <c r="P302" s="4"/>
      <c r="Q302" s="4"/>
      <c r="R302" s="4"/>
      <c r="S302" s="4"/>
      <c r="T302" s="4"/>
      <c r="U302" s="4"/>
      <c r="V302" s="4" t="n">
        <v>273</v>
      </c>
      <c r="W302" s="6" t="n">
        <v>226</v>
      </c>
      <c r="X302" s="2" t="s">
        <v>26</v>
      </c>
      <c r="IS302" s="1"/>
    </row>
    <row r="303" customFormat="false" ht="14.25" hidden="false" customHeight="false" outlineLevel="0" collapsed="false">
      <c r="A303" s="4" t="n">
        <v>13</v>
      </c>
      <c r="B303" s="4" t="s">
        <v>625</v>
      </c>
      <c r="C303" s="5" t="s">
        <v>626</v>
      </c>
      <c r="D303" s="4" t="n">
        <v>89</v>
      </c>
      <c r="E303" s="4" t="n">
        <v>379</v>
      </c>
      <c r="F303" s="4" t="n">
        <v>123</v>
      </c>
      <c r="G303" s="4" t="n">
        <v>93</v>
      </c>
      <c r="H303" s="4" t="n">
        <v>60</v>
      </c>
      <c r="I303" s="4" t="n">
        <v>302</v>
      </c>
      <c r="J303" s="4" t="n">
        <v>58</v>
      </c>
      <c r="K303" s="4" t="n">
        <v>115</v>
      </c>
      <c r="L303" s="4"/>
      <c r="M303" s="4"/>
      <c r="N303" s="4" t="n">
        <v>61</v>
      </c>
      <c r="O303" s="4" t="n">
        <v>39</v>
      </c>
      <c r="P303" s="4"/>
      <c r="Q303" s="4"/>
      <c r="R303" s="4"/>
      <c r="S303" s="4"/>
      <c r="T303" s="4"/>
      <c r="U303" s="4"/>
      <c r="V303" s="4" t="n">
        <v>272</v>
      </c>
      <c r="W303" s="6" t="n">
        <v>233</v>
      </c>
      <c r="X303" s="2" t="s">
        <v>26</v>
      </c>
      <c r="IS303" s="1"/>
    </row>
    <row r="304" customFormat="false" ht="14.25" hidden="false" customHeight="false" outlineLevel="0" collapsed="false">
      <c r="A304" s="4" t="n">
        <v>13</v>
      </c>
      <c r="B304" s="4" t="s">
        <v>627</v>
      </c>
      <c r="C304" s="5" t="s">
        <v>628</v>
      </c>
      <c r="D304" s="4" t="n">
        <v>92</v>
      </c>
      <c r="E304" s="4" t="n">
        <v>344</v>
      </c>
      <c r="F304" s="4" t="n">
        <v>114</v>
      </c>
      <c r="G304" s="4" t="n">
        <v>193</v>
      </c>
      <c r="H304" s="4" t="n">
        <v>60</v>
      </c>
      <c r="I304" s="4" t="n">
        <v>303</v>
      </c>
      <c r="J304" s="4" t="n">
        <v>52</v>
      </c>
      <c r="K304" s="4" t="n">
        <v>168</v>
      </c>
      <c r="L304" s="4"/>
      <c r="M304" s="4"/>
      <c r="N304" s="4" t="n">
        <v>55</v>
      </c>
      <c r="O304" s="4" t="n">
        <v>65</v>
      </c>
      <c r="P304" s="4"/>
      <c r="Q304" s="4"/>
      <c r="R304" s="4"/>
      <c r="S304" s="4"/>
      <c r="T304" s="4"/>
      <c r="U304" s="4"/>
      <c r="V304" s="4" t="n">
        <v>266</v>
      </c>
      <c r="W304" s="6" t="n">
        <v>272</v>
      </c>
      <c r="X304" s="2" t="s">
        <v>26</v>
      </c>
      <c r="IS304" s="1"/>
    </row>
    <row r="305" customFormat="false" ht="14.25" hidden="false" customHeight="false" outlineLevel="0" collapsed="false">
      <c r="A305" s="4" t="n">
        <v>14</v>
      </c>
      <c r="B305" s="4" t="s">
        <v>629</v>
      </c>
      <c r="C305" s="5" t="s">
        <v>630</v>
      </c>
      <c r="D305" s="4" t="n">
        <v>102</v>
      </c>
      <c r="E305" s="4" t="n">
        <v>124</v>
      </c>
      <c r="F305" s="4" t="n">
        <v>103</v>
      </c>
      <c r="G305" s="4" t="n">
        <v>306</v>
      </c>
      <c r="H305" s="4" t="n">
        <v>60</v>
      </c>
      <c r="I305" s="4" t="n">
        <v>304</v>
      </c>
      <c r="J305" s="4" t="n">
        <v>38</v>
      </c>
      <c r="K305" s="4" t="n">
        <v>339</v>
      </c>
      <c r="L305" s="4"/>
      <c r="M305" s="4"/>
      <c r="N305" s="4" t="n">
        <v>42</v>
      </c>
      <c r="O305" s="4" t="n">
        <v>134</v>
      </c>
      <c r="P305" s="4"/>
      <c r="Q305" s="4"/>
      <c r="R305" s="4"/>
      <c r="S305" s="4"/>
      <c r="T305" s="4"/>
      <c r="U305" s="4"/>
      <c r="V305" s="4" t="n">
        <v>265</v>
      </c>
      <c r="W305" s="6" t="n">
        <v>283</v>
      </c>
      <c r="X305" s="2" t="s">
        <v>26</v>
      </c>
      <c r="IS305" s="1"/>
    </row>
    <row r="306" customFormat="false" ht="14.25" hidden="false" customHeight="false" outlineLevel="0" collapsed="false">
      <c r="A306" s="4" t="n">
        <v>13</v>
      </c>
      <c r="B306" s="4" t="s">
        <v>631</v>
      </c>
      <c r="C306" s="5" t="s">
        <v>632</v>
      </c>
      <c r="D306" s="4" t="n">
        <v>87</v>
      </c>
      <c r="E306" s="4" t="n">
        <v>413</v>
      </c>
      <c r="F306" s="4" t="n">
        <v>116</v>
      </c>
      <c r="G306" s="4" t="n">
        <v>173</v>
      </c>
      <c r="H306" s="4" t="n">
        <v>60</v>
      </c>
      <c r="I306" s="4" t="n">
        <v>305</v>
      </c>
      <c r="J306" s="4" t="n">
        <v>46</v>
      </c>
      <c r="K306" s="4" t="n">
        <v>252</v>
      </c>
      <c r="L306" s="4"/>
      <c r="M306" s="4"/>
      <c r="N306" s="4" t="n">
        <v>74</v>
      </c>
      <c r="O306" s="4" t="n">
        <v>8</v>
      </c>
      <c r="P306" s="4"/>
      <c r="Q306" s="4"/>
      <c r="R306" s="4"/>
      <c r="S306" s="4"/>
      <c r="T306" s="4"/>
      <c r="U306" s="4"/>
      <c r="V306" s="4" t="n">
        <v>263</v>
      </c>
      <c r="W306" s="6" t="n">
        <v>300</v>
      </c>
      <c r="X306" s="2" t="s">
        <v>26</v>
      </c>
      <c r="IS306" s="1"/>
    </row>
    <row r="307" customFormat="false" ht="14.25" hidden="false" customHeight="false" outlineLevel="0" collapsed="false">
      <c r="A307" s="4" t="n">
        <v>6</v>
      </c>
      <c r="B307" s="4" t="s">
        <v>633</v>
      </c>
      <c r="C307" s="5" t="s">
        <v>634</v>
      </c>
      <c r="D307" s="4" t="n">
        <v>101</v>
      </c>
      <c r="E307" s="4" t="n">
        <v>147</v>
      </c>
      <c r="F307" s="4" t="n">
        <v>101</v>
      </c>
      <c r="G307" s="4" t="n">
        <v>334</v>
      </c>
      <c r="H307" s="4" t="n">
        <v>60</v>
      </c>
      <c r="I307" s="4" t="n">
        <v>306</v>
      </c>
      <c r="J307" s="4" t="n">
        <v>46</v>
      </c>
      <c r="K307" s="4" t="n">
        <v>253</v>
      </c>
      <c r="L307" s="4"/>
      <c r="M307" s="4"/>
      <c r="N307" s="4"/>
      <c r="O307" s="4" t="n">
        <v>360</v>
      </c>
      <c r="P307" s="4"/>
      <c r="Q307" s="4"/>
      <c r="R307" s="4"/>
      <c r="S307" s="4"/>
      <c r="T307" s="4" t="n">
        <v>55</v>
      </c>
      <c r="U307" s="4"/>
      <c r="V307" s="4" t="n">
        <v>262</v>
      </c>
      <c r="W307" s="6" t="n">
        <v>308</v>
      </c>
      <c r="X307" s="2" t="s">
        <v>26</v>
      </c>
      <c r="IS307" s="1"/>
    </row>
    <row r="308" customFormat="false" ht="14.25" hidden="false" customHeight="false" outlineLevel="0" collapsed="false">
      <c r="A308" s="4" t="n">
        <v>5</v>
      </c>
      <c r="B308" s="4" t="s">
        <v>635</v>
      </c>
      <c r="C308" s="5" t="s">
        <v>636</v>
      </c>
      <c r="D308" s="4" t="n">
        <v>101</v>
      </c>
      <c r="E308" s="4" t="n">
        <v>148</v>
      </c>
      <c r="F308" s="4" t="n">
        <v>97</v>
      </c>
      <c r="G308" s="4" t="n">
        <v>373</v>
      </c>
      <c r="H308" s="4" t="n">
        <v>60</v>
      </c>
      <c r="I308" s="4" t="n">
        <v>307</v>
      </c>
      <c r="J308" s="4" t="n">
        <v>76</v>
      </c>
      <c r="K308" s="4" t="n">
        <v>29</v>
      </c>
      <c r="L308" s="4"/>
      <c r="M308" s="4"/>
      <c r="N308" s="4"/>
      <c r="O308" s="4" t="n">
        <v>372</v>
      </c>
      <c r="P308" s="4"/>
      <c r="Q308" s="4"/>
      <c r="R308" s="4"/>
      <c r="S308" s="4"/>
      <c r="T308" s="4" t="n">
        <v>78</v>
      </c>
      <c r="U308" s="4"/>
      <c r="V308" s="4" t="n">
        <v>258</v>
      </c>
      <c r="W308" s="6" t="n">
        <v>335</v>
      </c>
      <c r="X308" s="2" t="s">
        <v>26</v>
      </c>
      <c r="IS308" s="1"/>
    </row>
    <row r="309" customFormat="false" ht="14.25" hidden="false" customHeight="false" outlineLevel="0" collapsed="false">
      <c r="A309" s="4" t="n">
        <v>9</v>
      </c>
      <c r="B309" s="4" t="s">
        <v>637</v>
      </c>
      <c r="C309" s="5" t="s">
        <v>638</v>
      </c>
      <c r="D309" s="4" t="n">
        <v>85</v>
      </c>
      <c r="E309" s="4" t="n">
        <v>430</v>
      </c>
      <c r="F309" s="4" t="n">
        <v>106</v>
      </c>
      <c r="G309" s="4" t="n">
        <v>281</v>
      </c>
      <c r="H309" s="4" t="n">
        <v>60</v>
      </c>
      <c r="I309" s="4" t="n">
        <v>308</v>
      </c>
      <c r="J309" s="4" t="n">
        <v>37</v>
      </c>
      <c r="K309" s="4" t="n">
        <v>350</v>
      </c>
      <c r="L309" s="4"/>
      <c r="M309" s="4"/>
      <c r="N309" s="4"/>
      <c r="O309" s="4" t="n">
        <v>399</v>
      </c>
      <c r="P309" s="4"/>
      <c r="Q309" s="4"/>
      <c r="R309" s="4"/>
      <c r="S309" s="4"/>
      <c r="T309" s="4" t="n">
        <v>68</v>
      </c>
      <c r="U309" s="4"/>
      <c r="V309" s="4" t="n">
        <v>251</v>
      </c>
      <c r="W309" s="6" t="n">
        <v>373</v>
      </c>
      <c r="X309" s="2" t="s">
        <v>26</v>
      </c>
      <c r="IS309" s="1"/>
    </row>
    <row r="310" customFormat="false" ht="14.25" hidden="false" customHeight="false" outlineLevel="0" collapsed="false">
      <c r="A310" s="4" t="n">
        <v>11</v>
      </c>
      <c r="B310" s="4" t="s">
        <v>639</v>
      </c>
      <c r="C310" s="5" t="s">
        <v>640</v>
      </c>
      <c r="D310" s="4" t="n">
        <v>95</v>
      </c>
      <c r="E310" s="4" t="n">
        <v>298</v>
      </c>
      <c r="F310" s="4" t="n">
        <v>95</v>
      </c>
      <c r="G310" s="4" t="n">
        <v>388</v>
      </c>
      <c r="H310" s="4" t="n">
        <v>60</v>
      </c>
      <c r="I310" s="4" t="n">
        <v>309</v>
      </c>
      <c r="J310" s="4" t="n">
        <v>17</v>
      </c>
      <c r="K310" s="4" t="n">
        <v>452</v>
      </c>
      <c r="L310" s="4"/>
      <c r="M310" s="4"/>
      <c r="N310" s="4" t="n">
        <v>44</v>
      </c>
      <c r="O310" s="4" t="n">
        <v>125</v>
      </c>
      <c r="P310" s="4"/>
      <c r="Q310" s="4"/>
      <c r="R310" s="4"/>
      <c r="S310" s="4"/>
      <c r="T310" s="4"/>
      <c r="U310" s="4"/>
      <c r="V310" s="4" t="n">
        <v>250</v>
      </c>
      <c r="W310" s="6" t="n">
        <v>377</v>
      </c>
      <c r="X310" s="2" t="s">
        <v>26</v>
      </c>
      <c r="IS310" s="1"/>
    </row>
    <row r="311" customFormat="false" ht="14.25" hidden="false" customHeight="false" outlineLevel="0" collapsed="false">
      <c r="A311" s="4" t="n">
        <v>14</v>
      </c>
      <c r="B311" s="4" t="s">
        <v>641</v>
      </c>
      <c r="C311" s="5" t="s">
        <v>642</v>
      </c>
      <c r="D311" s="4" t="n">
        <v>79</v>
      </c>
      <c r="E311" s="4" t="n">
        <v>449</v>
      </c>
      <c r="F311" s="4" t="n">
        <v>99</v>
      </c>
      <c r="G311" s="4" t="n">
        <v>358</v>
      </c>
      <c r="H311" s="4" t="n">
        <v>60</v>
      </c>
      <c r="I311" s="4" t="n">
        <v>310</v>
      </c>
      <c r="J311" s="4" t="n">
        <v>31</v>
      </c>
      <c r="K311" s="4" t="n">
        <v>398</v>
      </c>
      <c r="L311" s="4" t="n">
        <v>64</v>
      </c>
      <c r="M311" s="4"/>
      <c r="N311" s="4"/>
      <c r="O311" s="4" t="n">
        <v>427</v>
      </c>
      <c r="P311" s="4"/>
      <c r="Q311" s="4"/>
      <c r="R311" s="4"/>
      <c r="S311" s="4"/>
      <c r="T311" s="4"/>
      <c r="U311" s="4"/>
      <c r="V311" s="4" t="n">
        <v>238</v>
      </c>
      <c r="W311" s="6" t="n">
        <v>414</v>
      </c>
      <c r="X311" s="2" t="s">
        <v>26</v>
      </c>
      <c r="IS311" s="1"/>
    </row>
    <row r="312" customFormat="false" ht="14.25" hidden="false" customHeight="false" outlineLevel="0" collapsed="false">
      <c r="A312" s="4" t="n">
        <v>12</v>
      </c>
      <c r="B312" s="4" t="s">
        <v>643</v>
      </c>
      <c r="C312" s="5" t="s">
        <v>644</v>
      </c>
      <c r="D312" s="4" t="n">
        <v>107</v>
      </c>
      <c r="E312" s="4" t="n">
        <v>51</v>
      </c>
      <c r="F312" s="4" t="n">
        <v>129</v>
      </c>
      <c r="G312" s="4" t="n">
        <v>48</v>
      </c>
      <c r="H312" s="4" t="n">
        <v>59</v>
      </c>
      <c r="I312" s="4" t="n">
        <v>311</v>
      </c>
      <c r="J312" s="4" t="n">
        <v>51</v>
      </c>
      <c r="K312" s="4" t="n">
        <v>176</v>
      </c>
      <c r="L312" s="4"/>
      <c r="M312" s="4"/>
      <c r="N312" s="4" t="n">
        <v>66</v>
      </c>
      <c r="O312" s="4" t="n">
        <v>21</v>
      </c>
      <c r="P312" s="4"/>
      <c r="Q312" s="4"/>
      <c r="R312" s="4"/>
      <c r="S312" s="4"/>
      <c r="T312" s="4"/>
      <c r="U312" s="4"/>
      <c r="V312" s="4" t="n">
        <v>295</v>
      </c>
      <c r="W312" s="6" t="n">
        <v>74</v>
      </c>
      <c r="X312" s="2" t="s">
        <v>26</v>
      </c>
      <c r="IS312" s="1"/>
    </row>
    <row r="313" customFormat="false" ht="14.25" hidden="false" customHeight="false" outlineLevel="0" collapsed="false">
      <c r="A313" s="4" t="n">
        <v>12</v>
      </c>
      <c r="B313" s="4" t="s">
        <v>645</v>
      </c>
      <c r="C313" s="5" t="s">
        <v>646</v>
      </c>
      <c r="D313" s="4" t="n">
        <v>100</v>
      </c>
      <c r="E313" s="4" t="n">
        <v>164</v>
      </c>
      <c r="F313" s="4" t="n">
        <v>116</v>
      </c>
      <c r="G313" s="4" t="n">
        <v>168</v>
      </c>
      <c r="H313" s="4" t="n">
        <v>59</v>
      </c>
      <c r="I313" s="4" t="n">
        <v>312</v>
      </c>
      <c r="J313" s="4" t="n">
        <v>35</v>
      </c>
      <c r="K313" s="4" t="n">
        <v>366</v>
      </c>
      <c r="L313" s="4"/>
      <c r="M313" s="4"/>
      <c r="N313" s="4" t="n">
        <v>46</v>
      </c>
      <c r="O313" s="4" t="n">
        <v>115</v>
      </c>
      <c r="P313" s="4"/>
      <c r="Q313" s="4"/>
      <c r="R313" s="4"/>
      <c r="S313" s="4"/>
      <c r="T313" s="4"/>
      <c r="U313" s="4"/>
      <c r="V313" s="4" t="n">
        <v>275</v>
      </c>
      <c r="W313" s="6" t="n">
        <v>210</v>
      </c>
      <c r="X313" s="2" t="s">
        <v>26</v>
      </c>
      <c r="IS313" s="1"/>
    </row>
    <row r="314" customFormat="false" ht="14.25" hidden="false" customHeight="false" outlineLevel="0" collapsed="false">
      <c r="A314" s="4" t="n">
        <v>5</v>
      </c>
      <c r="B314" s="4" t="s">
        <v>647</v>
      </c>
      <c r="C314" s="5" t="s">
        <v>648</v>
      </c>
      <c r="D314" s="4" t="n">
        <v>95</v>
      </c>
      <c r="E314" s="4" t="n">
        <v>291</v>
      </c>
      <c r="F314" s="4" t="n">
        <v>115</v>
      </c>
      <c r="G314" s="4" t="n">
        <v>184</v>
      </c>
      <c r="H314" s="4" t="n">
        <v>59</v>
      </c>
      <c r="I314" s="4" t="n">
        <v>313</v>
      </c>
      <c r="J314" s="4" t="n">
        <v>65</v>
      </c>
      <c r="K314" s="4" t="n">
        <v>73</v>
      </c>
      <c r="L314" s="4"/>
      <c r="M314" s="4"/>
      <c r="N314" s="4"/>
      <c r="O314" s="4" t="n">
        <v>321</v>
      </c>
      <c r="P314" s="4"/>
      <c r="Q314" s="4"/>
      <c r="R314" s="4"/>
      <c r="S314" s="4"/>
      <c r="T314" s="4" t="n">
        <v>53</v>
      </c>
      <c r="U314" s="4"/>
      <c r="V314" s="4" t="n">
        <v>269</v>
      </c>
      <c r="W314" s="6" t="n">
        <v>252</v>
      </c>
      <c r="X314" s="2" t="s">
        <v>26</v>
      </c>
      <c r="IS314" s="1"/>
    </row>
    <row r="315" customFormat="false" ht="14.25" hidden="false" customHeight="false" outlineLevel="0" collapsed="false">
      <c r="A315" s="4" t="n">
        <v>10</v>
      </c>
      <c r="B315" s="4" t="s">
        <v>649</v>
      </c>
      <c r="C315" s="5" t="s">
        <v>650</v>
      </c>
      <c r="D315" s="4" t="n">
        <v>103</v>
      </c>
      <c r="E315" s="4" t="n">
        <v>104</v>
      </c>
      <c r="F315" s="4" t="n">
        <v>107</v>
      </c>
      <c r="G315" s="4" t="n">
        <v>263</v>
      </c>
      <c r="H315" s="4" t="n">
        <v>59</v>
      </c>
      <c r="I315" s="4" t="n">
        <v>314</v>
      </c>
      <c r="J315" s="4" t="n">
        <v>54</v>
      </c>
      <c r="K315" s="4" t="n">
        <v>148</v>
      </c>
      <c r="L315" s="4"/>
      <c r="M315" s="4"/>
      <c r="N315" s="4"/>
      <c r="O315" s="4" t="n">
        <v>319</v>
      </c>
      <c r="P315" s="4"/>
      <c r="Q315" s="4"/>
      <c r="R315" s="4"/>
      <c r="S315" s="4"/>
      <c r="T315" s="4" t="n">
        <v>80</v>
      </c>
      <c r="U315" s="4"/>
      <c r="V315" s="4" t="n">
        <v>269</v>
      </c>
      <c r="W315" s="6" t="n">
        <v>256</v>
      </c>
      <c r="X315" s="2" t="s">
        <v>26</v>
      </c>
      <c r="IS315" s="1"/>
    </row>
    <row r="316" customFormat="false" ht="14.25" hidden="false" customHeight="false" outlineLevel="0" collapsed="false">
      <c r="A316" s="4" t="n">
        <v>8</v>
      </c>
      <c r="B316" s="4" t="s">
        <v>651</v>
      </c>
      <c r="C316" s="5" t="s">
        <v>652</v>
      </c>
      <c r="D316" s="4" t="n">
        <v>105</v>
      </c>
      <c r="E316" s="4" t="n">
        <v>81</v>
      </c>
      <c r="F316" s="4" t="n">
        <v>100</v>
      </c>
      <c r="G316" s="4" t="n">
        <v>340</v>
      </c>
      <c r="H316" s="4" t="n">
        <v>59</v>
      </c>
      <c r="I316" s="4" t="n">
        <v>315</v>
      </c>
      <c r="J316" s="4" t="n">
        <v>37</v>
      </c>
      <c r="K316" s="4" t="n">
        <v>347</v>
      </c>
      <c r="L316" s="4"/>
      <c r="M316" s="4"/>
      <c r="N316" s="4"/>
      <c r="O316" s="4" t="n">
        <v>349</v>
      </c>
      <c r="P316" s="4"/>
      <c r="Q316" s="4"/>
      <c r="R316" s="4"/>
      <c r="S316" s="4"/>
      <c r="T316" s="4" t="n">
        <v>63</v>
      </c>
      <c r="U316" s="4"/>
      <c r="V316" s="4" t="n">
        <v>264</v>
      </c>
      <c r="W316" s="6" t="n">
        <v>298</v>
      </c>
      <c r="X316" s="2" t="s">
        <v>26</v>
      </c>
      <c r="IS316" s="1"/>
    </row>
    <row r="317" customFormat="false" ht="14.25" hidden="false" customHeight="false" outlineLevel="0" collapsed="false">
      <c r="A317" s="4" t="n">
        <v>5</v>
      </c>
      <c r="B317" s="4" t="s">
        <v>653</v>
      </c>
      <c r="C317" s="5" t="s">
        <v>654</v>
      </c>
      <c r="D317" s="4" t="n">
        <v>102</v>
      </c>
      <c r="E317" s="4" t="n">
        <v>125</v>
      </c>
      <c r="F317" s="4" t="n">
        <v>97</v>
      </c>
      <c r="G317" s="4" t="n">
        <v>372</v>
      </c>
      <c r="H317" s="4" t="n">
        <v>59</v>
      </c>
      <c r="I317" s="4" t="n">
        <v>316</v>
      </c>
      <c r="J317" s="4" t="n">
        <v>44</v>
      </c>
      <c r="K317" s="4" t="n">
        <v>270</v>
      </c>
      <c r="L317" s="4"/>
      <c r="M317" s="4"/>
      <c r="N317" s="4"/>
      <c r="O317" s="4" t="n">
        <v>371</v>
      </c>
      <c r="P317" s="4"/>
      <c r="Q317" s="4"/>
      <c r="R317" s="4"/>
      <c r="S317" s="4"/>
      <c r="T317" s="4" t="n">
        <v>58</v>
      </c>
      <c r="U317" s="4"/>
      <c r="V317" s="4" t="n">
        <v>258</v>
      </c>
      <c r="W317" s="6" t="n">
        <v>334</v>
      </c>
      <c r="X317" s="2" t="s">
        <v>26</v>
      </c>
      <c r="IS317" s="1"/>
    </row>
    <row r="318" customFormat="false" ht="14.25" hidden="false" customHeight="false" outlineLevel="0" collapsed="false">
      <c r="A318" s="4" t="n">
        <v>8</v>
      </c>
      <c r="B318" s="4" t="s">
        <v>655</v>
      </c>
      <c r="C318" s="5" t="s">
        <v>656</v>
      </c>
      <c r="D318" s="4" t="n">
        <v>91</v>
      </c>
      <c r="E318" s="4" t="n">
        <v>362</v>
      </c>
      <c r="F318" s="4" t="n">
        <v>102</v>
      </c>
      <c r="G318" s="4" t="n">
        <v>321</v>
      </c>
      <c r="H318" s="4" t="n">
        <v>59</v>
      </c>
      <c r="I318" s="4" t="n">
        <v>317</v>
      </c>
      <c r="J318" s="4" t="n">
        <v>47</v>
      </c>
      <c r="K318" s="4" t="n">
        <v>237</v>
      </c>
      <c r="L318" s="4"/>
      <c r="M318" s="4"/>
      <c r="N318" s="4"/>
      <c r="O318" s="4" t="n">
        <v>395</v>
      </c>
      <c r="P318" s="4"/>
      <c r="Q318" s="4"/>
      <c r="R318" s="4"/>
      <c r="S318" s="4"/>
      <c r="T318" s="4" t="n">
        <v>65</v>
      </c>
      <c r="U318" s="4"/>
      <c r="V318" s="4" t="n">
        <v>252</v>
      </c>
      <c r="W318" s="6" t="n">
        <v>367</v>
      </c>
      <c r="X318" s="2" t="s">
        <v>26</v>
      </c>
      <c r="IS318" s="1"/>
    </row>
    <row r="319" customFormat="false" ht="14.25" hidden="false" customHeight="false" outlineLevel="0" collapsed="false">
      <c r="A319" s="4" t="n">
        <v>7</v>
      </c>
      <c r="B319" s="4" t="s">
        <v>657</v>
      </c>
      <c r="C319" s="5" t="s">
        <v>658</v>
      </c>
      <c r="D319" s="4" t="n">
        <v>83</v>
      </c>
      <c r="E319" s="4" t="n">
        <v>438</v>
      </c>
      <c r="F319" s="4" t="n">
        <v>109</v>
      </c>
      <c r="G319" s="4" t="n">
        <v>250</v>
      </c>
      <c r="H319" s="4" t="n">
        <v>59</v>
      </c>
      <c r="I319" s="4" t="n">
        <v>318</v>
      </c>
      <c r="J319" s="4" t="n">
        <v>37</v>
      </c>
      <c r="K319" s="4" t="n">
        <v>349</v>
      </c>
      <c r="L319" s="4"/>
      <c r="M319" s="4"/>
      <c r="N319" s="4"/>
      <c r="O319" s="4" t="n">
        <v>400</v>
      </c>
      <c r="P319" s="4"/>
      <c r="Q319" s="4"/>
      <c r="R319" s="4"/>
      <c r="S319" s="4"/>
      <c r="T319" s="4" t="n">
        <v>61</v>
      </c>
      <c r="U319" s="4"/>
      <c r="V319" s="4" t="n">
        <v>251</v>
      </c>
      <c r="W319" s="6" t="n">
        <v>371</v>
      </c>
      <c r="X319" s="2" t="s">
        <v>26</v>
      </c>
      <c r="IS319" s="1"/>
    </row>
    <row r="320" customFormat="false" ht="14.25" hidden="false" customHeight="false" outlineLevel="0" collapsed="false">
      <c r="A320" s="4" t="n">
        <v>11</v>
      </c>
      <c r="B320" s="4" t="s">
        <v>659</v>
      </c>
      <c r="C320" s="5" t="s">
        <v>660</v>
      </c>
      <c r="D320" s="4" t="n">
        <v>96</v>
      </c>
      <c r="E320" s="4" t="n">
        <v>257</v>
      </c>
      <c r="F320" s="4" t="n">
        <v>136</v>
      </c>
      <c r="G320" s="4" t="n">
        <v>13</v>
      </c>
      <c r="H320" s="4" t="n">
        <v>58</v>
      </c>
      <c r="I320" s="4" t="n">
        <v>319</v>
      </c>
      <c r="J320" s="4" t="n">
        <v>45</v>
      </c>
      <c r="K320" s="4" t="n">
        <v>259</v>
      </c>
      <c r="L320" s="4"/>
      <c r="M320" s="4"/>
      <c r="N320" s="4" t="n">
        <v>49</v>
      </c>
      <c r="O320" s="4" t="n">
        <v>94</v>
      </c>
      <c r="P320" s="4"/>
      <c r="Q320" s="4"/>
      <c r="R320" s="4"/>
      <c r="S320" s="4"/>
      <c r="T320" s="4"/>
      <c r="U320" s="4"/>
      <c r="V320" s="4" t="n">
        <v>290</v>
      </c>
      <c r="W320" s="6" t="n">
        <v>104</v>
      </c>
      <c r="X320" s="2" t="s">
        <v>26</v>
      </c>
      <c r="IS320" s="1"/>
    </row>
    <row r="321" customFormat="false" ht="14.25" hidden="false" customHeight="false" outlineLevel="0" collapsed="false">
      <c r="A321" s="4" t="n">
        <v>11</v>
      </c>
      <c r="B321" s="4" t="s">
        <v>661</v>
      </c>
      <c r="C321" s="5" t="s">
        <v>662</v>
      </c>
      <c r="D321" s="4" t="n">
        <v>109</v>
      </c>
      <c r="E321" s="4" t="n">
        <v>29</v>
      </c>
      <c r="F321" s="4" t="n">
        <v>122</v>
      </c>
      <c r="G321" s="4" t="n">
        <v>105</v>
      </c>
      <c r="H321" s="4" t="n">
        <v>58</v>
      </c>
      <c r="I321" s="4" t="n">
        <v>320</v>
      </c>
      <c r="J321" s="4" t="n">
        <v>60</v>
      </c>
      <c r="K321" s="4" t="n">
        <v>94</v>
      </c>
      <c r="L321" s="4"/>
      <c r="M321" s="4"/>
      <c r="N321" s="4" t="n">
        <v>46</v>
      </c>
      <c r="O321" s="4" t="n">
        <v>114</v>
      </c>
      <c r="P321" s="4"/>
      <c r="Q321" s="4"/>
      <c r="R321" s="4"/>
      <c r="S321" s="4"/>
      <c r="T321" s="4"/>
      <c r="U321" s="4"/>
      <c r="V321" s="4" t="n">
        <v>289</v>
      </c>
      <c r="W321" s="6" t="n">
        <v>112</v>
      </c>
      <c r="X321" s="2" t="s">
        <v>26</v>
      </c>
      <c r="IS321" s="1"/>
    </row>
    <row r="322" customFormat="false" ht="14.25" hidden="false" customHeight="false" outlineLevel="0" collapsed="false">
      <c r="A322" s="4" t="n">
        <v>6</v>
      </c>
      <c r="B322" s="4" t="s">
        <v>663</v>
      </c>
      <c r="C322" s="5" t="s">
        <v>664</v>
      </c>
      <c r="D322" s="4" t="n">
        <v>113</v>
      </c>
      <c r="E322" s="4" t="n">
        <v>12</v>
      </c>
      <c r="F322" s="4" t="n">
        <v>113</v>
      </c>
      <c r="G322" s="4" t="n">
        <v>200</v>
      </c>
      <c r="H322" s="4" t="n">
        <v>58</v>
      </c>
      <c r="I322" s="4" t="n">
        <v>321</v>
      </c>
      <c r="J322" s="4" t="n">
        <v>30</v>
      </c>
      <c r="K322" s="4" t="n">
        <v>402</v>
      </c>
      <c r="L322" s="4"/>
      <c r="M322" s="4"/>
      <c r="N322" s="4"/>
      <c r="O322" s="4" t="n">
        <v>263</v>
      </c>
      <c r="P322" s="4"/>
      <c r="Q322" s="4"/>
      <c r="R322" s="4"/>
      <c r="S322" s="4"/>
      <c r="T322" s="4" t="n">
        <v>53</v>
      </c>
      <c r="U322" s="4"/>
      <c r="V322" s="4" t="n">
        <v>284</v>
      </c>
      <c r="W322" s="6" t="n">
        <v>147</v>
      </c>
      <c r="X322" s="2" t="s">
        <v>26</v>
      </c>
      <c r="IS322" s="1"/>
    </row>
    <row r="323" customFormat="false" ht="14.25" hidden="false" customHeight="false" outlineLevel="0" collapsed="false">
      <c r="A323" s="4" t="n">
        <v>7</v>
      </c>
      <c r="B323" s="4" t="s">
        <v>665</v>
      </c>
      <c r="C323" s="5" t="s">
        <v>666</v>
      </c>
      <c r="D323" s="4" t="n">
        <v>94</v>
      </c>
      <c r="E323" s="4" t="n">
        <v>305</v>
      </c>
      <c r="F323" s="4" t="n">
        <v>130</v>
      </c>
      <c r="G323" s="4" t="n">
        <v>40</v>
      </c>
      <c r="H323" s="4" t="n">
        <v>58</v>
      </c>
      <c r="I323" s="4" t="n">
        <v>322</v>
      </c>
      <c r="J323" s="4" t="n">
        <v>40</v>
      </c>
      <c r="K323" s="4" t="n">
        <v>315</v>
      </c>
      <c r="L323" s="4"/>
      <c r="M323" s="4"/>
      <c r="N323" s="4"/>
      <c r="O323" s="4" t="n">
        <v>270</v>
      </c>
      <c r="P323" s="4"/>
      <c r="Q323" s="4"/>
      <c r="R323" s="4"/>
      <c r="S323" s="4"/>
      <c r="T323" s="4" t="n">
        <v>67</v>
      </c>
      <c r="U323" s="4"/>
      <c r="V323" s="4" t="n">
        <v>282</v>
      </c>
      <c r="W323" s="6" t="n">
        <v>157</v>
      </c>
      <c r="X323" s="2" t="s">
        <v>26</v>
      </c>
      <c r="IS323" s="1"/>
    </row>
    <row r="324" customFormat="false" ht="14.25" hidden="false" customHeight="false" outlineLevel="0" collapsed="false">
      <c r="A324" s="4" t="n">
        <v>12</v>
      </c>
      <c r="B324" s="4" t="s">
        <v>667</v>
      </c>
      <c r="C324" s="5" t="s">
        <v>668</v>
      </c>
      <c r="D324" s="4" t="n">
        <v>98</v>
      </c>
      <c r="E324" s="4" t="n">
        <v>215</v>
      </c>
      <c r="F324" s="4" t="n">
        <v>123</v>
      </c>
      <c r="G324" s="4" t="n">
        <v>92</v>
      </c>
      <c r="H324" s="4" t="n">
        <v>58</v>
      </c>
      <c r="I324" s="4" t="n">
        <v>323</v>
      </c>
      <c r="J324" s="4" t="n">
        <v>45</v>
      </c>
      <c r="K324" s="4" t="n">
        <v>260</v>
      </c>
      <c r="L324" s="4"/>
      <c r="M324" s="4"/>
      <c r="N324" s="4" t="n">
        <v>42</v>
      </c>
      <c r="O324" s="4" t="n">
        <v>133</v>
      </c>
      <c r="P324" s="4"/>
      <c r="Q324" s="4"/>
      <c r="R324" s="4"/>
      <c r="S324" s="4"/>
      <c r="T324" s="4"/>
      <c r="U324" s="4"/>
      <c r="V324" s="4" t="n">
        <v>279</v>
      </c>
      <c r="W324" s="6" t="n">
        <v>180</v>
      </c>
      <c r="X324" s="2" t="s">
        <v>26</v>
      </c>
      <c r="IS324" s="1"/>
    </row>
    <row r="325" customFormat="false" ht="14.25" hidden="false" customHeight="false" outlineLevel="0" collapsed="false">
      <c r="A325" s="4" t="n">
        <v>10</v>
      </c>
      <c r="B325" s="4" t="s">
        <v>669</v>
      </c>
      <c r="C325" s="5" t="s">
        <v>670</v>
      </c>
      <c r="D325" s="4" t="n">
        <v>98</v>
      </c>
      <c r="E325" s="4" t="n">
        <v>219</v>
      </c>
      <c r="F325" s="4" t="n">
        <v>117</v>
      </c>
      <c r="G325" s="4" t="n">
        <v>156</v>
      </c>
      <c r="H325" s="4" t="n">
        <v>58</v>
      </c>
      <c r="I325" s="4" t="n">
        <v>324</v>
      </c>
      <c r="J325" s="4" t="n">
        <v>41</v>
      </c>
      <c r="K325" s="4" t="n">
        <v>304</v>
      </c>
      <c r="L325" s="4"/>
      <c r="M325" s="4"/>
      <c r="N325" s="4"/>
      <c r="O325" s="4" t="n">
        <v>301</v>
      </c>
      <c r="P325" s="4"/>
      <c r="Q325" s="4"/>
      <c r="R325" s="4"/>
      <c r="S325" s="4"/>
      <c r="T325" s="4" t="n">
        <v>79</v>
      </c>
      <c r="U325" s="4"/>
      <c r="V325" s="4" t="n">
        <v>273</v>
      </c>
      <c r="W325" s="6" t="n">
        <v>224</v>
      </c>
      <c r="X325" s="2" t="s">
        <v>26</v>
      </c>
      <c r="IS325" s="1"/>
    </row>
    <row r="326" customFormat="false" ht="14.25" hidden="false" customHeight="false" outlineLevel="0" collapsed="false">
      <c r="A326" s="4" t="n">
        <v>12</v>
      </c>
      <c r="B326" s="4" t="s">
        <v>671</v>
      </c>
      <c r="C326" s="5" t="s">
        <v>672</v>
      </c>
      <c r="D326" s="4" t="n">
        <v>96</v>
      </c>
      <c r="E326" s="4" t="n">
        <v>273</v>
      </c>
      <c r="F326" s="4" t="n">
        <v>112</v>
      </c>
      <c r="G326" s="4" t="n">
        <v>218</v>
      </c>
      <c r="H326" s="4" t="n">
        <v>58</v>
      </c>
      <c r="I326" s="4" t="n">
        <v>325</v>
      </c>
      <c r="J326" s="4" t="n">
        <v>55</v>
      </c>
      <c r="K326" s="4" t="n">
        <v>136</v>
      </c>
      <c r="L326" s="4"/>
      <c r="M326" s="4"/>
      <c r="N326" s="4" t="n">
        <v>48</v>
      </c>
      <c r="O326" s="4" t="n">
        <v>106</v>
      </c>
      <c r="P326" s="4"/>
      <c r="Q326" s="4"/>
      <c r="R326" s="4"/>
      <c r="S326" s="4"/>
      <c r="T326" s="4"/>
      <c r="U326" s="4"/>
      <c r="V326" s="4" t="n">
        <v>266</v>
      </c>
      <c r="W326" s="6" t="n">
        <v>273</v>
      </c>
      <c r="X326" s="2" t="s">
        <v>26</v>
      </c>
      <c r="IS326" s="1"/>
    </row>
    <row r="327" customFormat="false" ht="14.25" hidden="false" customHeight="false" outlineLevel="0" collapsed="false">
      <c r="A327" s="4" t="n">
        <v>5</v>
      </c>
      <c r="B327" s="4" t="s">
        <v>673</v>
      </c>
      <c r="C327" s="5" t="s">
        <v>674</v>
      </c>
      <c r="D327" s="4" t="n">
        <v>105</v>
      </c>
      <c r="E327" s="4" t="n">
        <v>82</v>
      </c>
      <c r="F327" s="4" t="n">
        <v>99</v>
      </c>
      <c r="G327" s="4" t="n">
        <v>352</v>
      </c>
      <c r="H327" s="4" t="n">
        <v>58</v>
      </c>
      <c r="I327" s="4" t="n">
        <v>326</v>
      </c>
      <c r="J327" s="4" t="n">
        <v>52</v>
      </c>
      <c r="K327" s="4" t="n">
        <v>169</v>
      </c>
      <c r="L327" s="4"/>
      <c r="M327" s="4"/>
      <c r="N327" s="4"/>
      <c r="O327" s="4" t="n">
        <v>359</v>
      </c>
      <c r="P327" s="4"/>
      <c r="Q327" s="4"/>
      <c r="R327" s="4"/>
      <c r="S327" s="4"/>
      <c r="T327" s="4" t="n">
        <v>80</v>
      </c>
      <c r="U327" s="4"/>
      <c r="V327" s="4" t="n">
        <v>262</v>
      </c>
      <c r="W327" s="6" t="n">
        <v>309</v>
      </c>
      <c r="X327" s="2" t="s">
        <v>26</v>
      </c>
      <c r="IS327" s="1"/>
    </row>
    <row r="328" customFormat="false" ht="14.25" hidden="false" customHeight="false" outlineLevel="0" collapsed="false">
      <c r="A328" s="4" t="n">
        <v>14</v>
      </c>
      <c r="B328" s="4" t="s">
        <v>675</v>
      </c>
      <c r="C328" s="5" t="s">
        <v>676</v>
      </c>
      <c r="D328" s="4" t="n">
        <v>88</v>
      </c>
      <c r="E328" s="4" t="n">
        <v>393</v>
      </c>
      <c r="F328" s="4" t="n">
        <v>115</v>
      </c>
      <c r="G328" s="4" t="n">
        <v>185</v>
      </c>
      <c r="H328" s="4" t="n">
        <v>58</v>
      </c>
      <c r="I328" s="4" t="n">
        <v>327</v>
      </c>
      <c r="J328" s="4" t="n">
        <v>32</v>
      </c>
      <c r="K328" s="4" t="n">
        <v>391</v>
      </c>
      <c r="L328" s="4"/>
      <c r="M328" s="4"/>
      <c r="N328" s="4" t="n">
        <v>34</v>
      </c>
      <c r="O328" s="4" t="n">
        <v>161</v>
      </c>
      <c r="P328" s="4"/>
      <c r="Q328" s="4"/>
      <c r="R328" s="4"/>
      <c r="S328" s="4"/>
      <c r="T328" s="4"/>
      <c r="U328" s="4"/>
      <c r="V328" s="4" t="n">
        <v>261</v>
      </c>
      <c r="W328" s="6" t="n">
        <v>312</v>
      </c>
      <c r="X328" s="2" t="s">
        <v>26</v>
      </c>
      <c r="IS328" s="1"/>
    </row>
    <row r="329" customFormat="false" ht="14.25" hidden="false" customHeight="false" outlineLevel="0" collapsed="false">
      <c r="A329" s="4" t="n">
        <v>11</v>
      </c>
      <c r="B329" s="4" t="s">
        <v>677</v>
      </c>
      <c r="C329" s="5" t="s">
        <v>678</v>
      </c>
      <c r="D329" s="4" t="n">
        <v>93</v>
      </c>
      <c r="E329" s="4" t="n">
        <v>331</v>
      </c>
      <c r="F329" s="4" t="n">
        <v>100</v>
      </c>
      <c r="G329" s="4" t="n">
        <v>347</v>
      </c>
      <c r="H329" s="4" t="n">
        <v>58</v>
      </c>
      <c r="I329" s="4" t="n">
        <v>328</v>
      </c>
      <c r="J329" s="4" t="n">
        <v>55</v>
      </c>
      <c r="K329" s="4" t="n">
        <v>138</v>
      </c>
      <c r="L329" s="4"/>
      <c r="M329" s="4"/>
      <c r="N329" s="4" t="n">
        <v>49</v>
      </c>
      <c r="O329" s="4" t="n">
        <v>101</v>
      </c>
      <c r="P329" s="4"/>
      <c r="Q329" s="4"/>
      <c r="R329" s="4"/>
      <c r="S329" s="4"/>
      <c r="T329" s="4"/>
      <c r="U329" s="4"/>
      <c r="V329" s="4" t="n">
        <v>251</v>
      </c>
      <c r="W329" s="6" t="n">
        <v>374</v>
      </c>
      <c r="X329" s="2" t="s">
        <v>26</v>
      </c>
      <c r="IS329" s="1"/>
    </row>
    <row r="330" customFormat="false" ht="14.25" hidden="false" customHeight="false" outlineLevel="0" collapsed="false">
      <c r="A330" s="4" t="n">
        <v>12</v>
      </c>
      <c r="B330" s="4" t="s">
        <v>679</v>
      </c>
      <c r="C330" s="5" t="s">
        <v>680</v>
      </c>
      <c r="D330" s="4" t="n">
        <v>88</v>
      </c>
      <c r="E330" s="4" t="n">
        <v>397</v>
      </c>
      <c r="F330" s="4" t="n">
        <v>104</v>
      </c>
      <c r="G330" s="4" t="n">
        <v>301</v>
      </c>
      <c r="H330" s="4" t="n">
        <v>58</v>
      </c>
      <c r="I330" s="4" t="n">
        <v>329</v>
      </c>
      <c r="J330" s="4" t="n">
        <v>43</v>
      </c>
      <c r="K330" s="4" t="n">
        <v>286</v>
      </c>
      <c r="L330" s="4"/>
      <c r="M330" s="4"/>
      <c r="N330" s="4" t="n">
        <v>44</v>
      </c>
      <c r="O330" s="4" t="n">
        <v>126</v>
      </c>
      <c r="P330" s="4"/>
      <c r="Q330" s="4"/>
      <c r="R330" s="4"/>
      <c r="S330" s="4"/>
      <c r="T330" s="4"/>
      <c r="U330" s="4"/>
      <c r="V330" s="4" t="n">
        <v>250</v>
      </c>
      <c r="W330" s="6" t="n">
        <v>375</v>
      </c>
      <c r="X330" s="2" t="s">
        <v>26</v>
      </c>
      <c r="IS330" s="1"/>
    </row>
    <row r="331" customFormat="false" ht="14.25" hidden="false" customHeight="false" outlineLevel="0" collapsed="false">
      <c r="A331" s="4" t="n">
        <v>8</v>
      </c>
      <c r="B331" s="4" t="s">
        <v>681</v>
      </c>
      <c r="C331" s="5" t="s">
        <v>682</v>
      </c>
      <c r="D331" s="4" t="n">
        <v>89</v>
      </c>
      <c r="E331" s="4" t="n">
        <v>387</v>
      </c>
      <c r="F331" s="4" t="n">
        <v>99</v>
      </c>
      <c r="G331" s="4" t="n">
        <v>357</v>
      </c>
      <c r="H331" s="4" t="n">
        <v>58</v>
      </c>
      <c r="I331" s="4" t="n">
        <v>330</v>
      </c>
      <c r="J331" s="4" t="n">
        <v>28</v>
      </c>
      <c r="K331" s="4" t="n">
        <v>417</v>
      </c>
      <c r="L331" s="4"/>
      <c r="M331" s="4"/>
      <c r="N331" s="4"/>
      <c r="O331" s="4" t="n">
        <v>413</v>
      </c>
      <c r="P331" s="4"/>
      <c r="Q331" s="4"/>
      <c r="R331" s="4"/>
      <c r="S331" s="4"/>
      <c r="T331" s="4" t="n">
        <v>67</v>
      </c>
      <c r="U331" s="4"/>
      <c r="V331" s="4" t="n">
        <v>246</v>
      </c>
      <c r="W331" s="6" t="n">
        <v>396</v>
      </c>
      <c r="X331" s="2" t="s">
        <v>26</v>
      </c>
      <c r="IS331" s="1"/>
    </row>
    <row r="332" customFormat="false" ht="14.25" hidden="false" customHeight="false" outlineLevel="0" collapsed="false">
      <c r="A332" s="4" t="n">
        <v>6</v>
      </c>
      <c r="B332" s="4" t="s">
        <v>683</v>
      </c>
      <c r="C332" s="5" t="s">
        <v>684</v>
      </c>
      <c r="D332" s="4" t="n">
        <v>100</v>
      </c>
      <c r="E332" s="4" t="n">
        <v>179</v>
      </c>
      <c r="F332" s="4" t="n">
        <v>83</v>
      </c>
      <c r="G332" s="4" t="n">
        <v>429</v>
      </c>
      <c r="H332" s="4" t="n">
        <v>58</v>
      </c>
      <c r="I332" s="4" t="n">
        <v>331</v>
      </c>
      <c r="J332" s="4" t="n">
        <v>43</v>
      </c>
      <c r="K332" s="4" t="n">
        <v>288</v>
      </c>
      <c r="L332" s="4"/>
      <c r="M332" s="4"/>
      <c r="N332" s="4"/>
      <c r="O332" s="4" t="n">
        <v>419</v>
      </c>
      <c r="P332" s="4"/>
      <c r="Q332" s="4"/>
      <c r="R332" s="4"/>
      <c r="S332" s="4"/>
      <c r="T332" s="4" t="n">
        <v>54</v>
      </c>
      <c r="U332" s="4"/>
      <c r="V332" s="4" t="n">
        <v>241</v>
      </c>
      <c r="W332" s="6" t="n">
        <v>406</v>
      </c>
      <c r="X332" s="2" t="s">
        <v>26</v>
      </c>
      <c r="IS332" s="1"/>
    </row>
    <row r="333" customFormat="false" ht="14.25" hidden="false" customHeight="false" outlineLevel="0" collapsed="false">
      <c r="A333" s="4" t="n">
        <v>6</v>
      </c>
      <c r="B333" s="4" t="s">
        <v>685</v>
      </c>
      <c r="C333" s="5" t="s">
        <v>686</v>
      </c>
      <c r="D333" s="4" t="n">
        <v>89</v>
      </c>
      <c r="E333" s="4" t="n">
        <v>391</v>
      </c>
      <c r="F333" s="4" t="n">
        <v>68</v>
      </c>
      <c r="G333" s="4" t="n">
        <v>452</v>
      </c>
      <c r="H333" s="4" t="n">
        <v>58</v>
      </c>
      <c r="I333" s="4" t="n">
        <v>332</v>
      </c>
      <c r="J333" s="4" t="n">
        <v>19</v>
      </c>
      <c r="K333" s="4" t="n">
        <v>451</v>
      </c>
      <c r="L333" s="4"/>
      <c r="M333" s="4"/>
      <c r="N333" s="4"/>
      <c r="O333" s="4" t="n">
        <v>448</v>
      </c>
      <c r="P333" s="4"/>
      <c r="Q333" s="4"/>
      <c r="R333" s="4"/>
      <c r="S333" s="4"/>
      <c r="T333" s="4" t="n">
        <v>45</v>
      </c>
      <c r="U333" s="4"/>
      <c r="V333" s="4" t="n">
        <v>215</v>
      </c>
      <c r="W333" s="6" t="n">
        <v>446</v>
      </c>
      <c r="X333" s="2" t="s">
        <v>26</v>
      </c>
      <c r="IS333" s="1"/>
    </row>
    <row r="334" customFormat="false" ht="14.25" hidden="false" customHeight="false" outlineLevel="0" collapsed="false">
      <c r="A334" s="4" t="n">
        <v>9</v>
      </c>
      <c r="B334" s="4" t="s">
        <v>687</v>
      </c>
      <c r="C334" s="5" t="s">
        <v>634</v>
      </c>
      <c r="D334" s="4" t="n">
        <v>98</v>
      </c>
      <c r="E334" s="4" t="n">
        <v>209</v>
      </c>
      <c r="F334" s="4" t="n">
        <v>132</v>
      </c>
      <c r="G334" s="4" t="n">
        <v>28</v>
      </c>
      <c r="H334" s="4" t="n">
        <v>57</v>
      </c>
      <c r="I334" s="4" t="n">
        <v>333</v>
      </c>
      <c r="J334" s="4" t="n">
        <v>61</v>
      </c>
      <c r="K334" s="4" t="n">
        <v>90</v>
      </c>
      <c r="L334" s="4"/>
      <c r="M334" s="4"/>
      <c r="N334" s="4"/>
      <c r="O334" s="4" t="n">
        <v>247</v>
      </c>
      <c r="P334" s="4"/>
      <c r="Q334" s="4"/>
      <c r="R334" s="4"/>
      <c r="S334" s="4"/>
      <c r="T334" s="4" t="n">
        <v>59</v>
      </c>
      <c r="U334" s="4"/>
      <c r="V334" s="4" t="n">
        <v>287</v>
      </c>
      <c r="W334" s="6" t="n">
        <v>123</v>
      </c>
      <c r="X334" s="2" t="s">
        <v>26</v>
      </c>
      <c r="IS334" s="1"/>
    </row>
    <row r="335" customFormat="false" ht="14.25" hidden="false" customHeight="false" outlineLevel="0" collapsed="false">
      <c r="A335" s="4" t="n">
        <v>13</v>
      </c>
      <c r="B335" s="4" t="s">
        <v>688</v>
      </c>
      <c r="C335" s="5" t="s">
        <v>689</v>
      </c>
      <c r="D335" s="4" t="n">
        <v>102</v>
      </c>
      <c r="E335" s="4" t="n">
        <v>117</v>
      </c>
      <c r="F335" s="4" t="n">
        <v>128</v>
      </c>
      <c r="G335" s="4" t="n">
        <v>56</v>
      </c>
      <c r="H335" s="4" t="n">
        <v>57</v>
      </c>
      <c r="I335" s="4" t="n">
        <v>334</v>
      </c>
      <c r="J335" s="4" t="n">
        <v>60</v>
      </c>
      <c r="K335" s="4" t="n">
        <v>95</v>
      </c>
      <c r="L335" s="4"/>
      <c r="M335" s="4"/>
      <c r="N335" s="4" t="n">
        <v>48</v>
      </c>
      <c r="O335" s="4" t="n">
        <v>104</v>
      </c>
      <c r="P335" s="4"/>
      <c r="Q335" s="4"/>
      <c r="R335" s="4"/>
      <c r="S335" s="4"/>
      <c r="T335" s="4"/>
      <c r="U335" s="4"/>
      <c r="V335" s="4" t="n">
        <v>287</v>
      </c>
      <c r="W335" s="6" t="n">
        <v>125</v>
      </c>
      <c r="X335" s="2" t="s">
        <v>26</v>
      </c>
      <c r="IS335" s="1"/>
    </row>
    <row r="336" customFormat="false" ht="14.25" hidden="false" customHeight="false" outlineLevel="0" collapsed="false">
      <c r="A336" s="4" t="n">
        <v>8</v>
      </c>
      <c r="B336" s="4" t="s">
        <v>690</v>
      </c>
      <c r="C336" s="5" t="s">
        <v>691</v>
      </c>
      <c r="D336" s="4" t="n">
        <v>101</v>
      </c>
      <c r="E336" s="4" t="n">
        <v>137</v>
      </c>
      <c r="F336" s="4" t="n">
        <v>128</v>
      </c>
      <c r="G336" s="4" t="n">
        <v>57</v>
      </c>
      <c r="H336" s="4" t="n">
        <v>57</v>
      </c>
      <c r="I336" s="4" t="n">
        <v>335</v>
      </c>
      <c r="J336" s="4" t="n">
        <v>50</v>
      </c>
      <c r="K336" s="4" t="n">
        <v>189</v>
      </c>
      <c r="L336" s="4"/>
      <c r="M336" s="4"/>
      <c r="N336" s="4"/>
      <c r="O336" s="4" t="n">
        <v>252</v>
      </c>
      <c r="P336" s="4"/>
      <c r="Q336" s="4"/>
      <c r="R336" s="4"/>
      <c r="S336" s="4"/>
      <c r="T336" s="4" t="n">
        <v>66</v>
      </c>
      <c r="U336" s="4"/>
      <c r="V336" s="4" t="n">
        <v>286</v>
      </c>
      <c r="W336" s="6" t="n">
        <v>132</v>
      </c>
      <c r="X336" s="2" t="s">
        <v>26</v>
      </c>
      <c r="IS336" s="1"/>
    </row>
    <row r="337" customFormat="false" ht="14.25" hidden="false" customHeight="false" outlineLevel="0" collapsed="false">
      <c r="A337" s="4" t="n">
        <v>9</v>
      </c>
      <c r="B337" s="4" t="s">
        <v>692</v>
      </c>
      <c r="C337" s="5" t="s">
        <v>693</v>
      </c>
      <c r="D337" s="4" t="n">
        <v>100</v>
      </c>
      <c r="E337" s="4" t="n">
        <v>168</v>
      </c>
      <c r="F337" s="4" t="n">
        <v>109</v>
      </c>
      <c r="G337" s="4" t="n">
        <v>247</v>
      </c>
      <c r="H337" s="4" t="n">
        <v>57</v>
      </c>
      <c r="I337" s="4" t="n">
        <v>336</v>
      </c>
      <c r="J337" s="4" t="n">
        <v>56</v>
      </c>
      <c r="K337" s="4" t="n">
        <v>124</v>
      </c>
      <c r="L337" s="4"/>
      <c r="M337" s="4"/>
      <c r="N337" s="4"/>
      <c r="O337" s="4" t="n">
        <v>339</v>
      </c>
      <c r="P337" s="4"/>
      <c r="Q337" s="4"/>
      <c r="R337" s="4"/>
      <c r="S337" s="4"/>
      <c r="T337" s="4" t="n">
        <v>63</v>
      </c>
      <c r="U337" s="4"/>
      <c r="V337" s="4" t="n">
        <v>266</v>
      </c>
      <c r="W337" s="6" t="n">
        <v>275</v>
      </c>
      <c r="X337" s="2" t="s">
        <v>26</v>
      </c>
      <c r="IS337" s="1"/>
    </row>
    <row r="338" customFormat="false" ht="14.25" hidden="false" customHeight="false" outlineLevel="0" collapsed="false">
      <c r="A338" s="4" t="n">
        <v>11</v>
      </c>
      <c r="B338" s="4" t="s">
        <v>694</v>
      </c>
      <c r="C338" s="5" t="s">
        <v>695</v>
      </c>
      <c r="D338" s="4" t="n">
        <v>95</v>
      </c>
      <c r="E338" s="4" t="n">
        <v>294</v>
      </c>
      <c r="F338" s="4" t="n">
        <v>113</v>
      </c>
      <c r="G338" s="4" t="n">
        <v>206</v>
      </c>
      <c r="H338" s="4" t="n">
        <v>57</v>
      </c>
      <c r="I338" s="4" t="n">
        <v>337</v>
      </c>
      <c r="J338" s="4" t="n">
        <v>59</v>
      </c>
      <c r="K338" s="4" t="n">
        <v>104</v>
      </c>
      <c r="L338" s="4"/>
      <c r="M338" s="4"/>
      <c r="N338" s="4" t="n">
        <v>65</v>
      </c>
      <c r="O338" s="4" t="n">
        <v>26</v>
      </c>
      <c r="P338" s="4"/>
      <c r="Q338" s="4"/>
      <c r="R338" s="4"/>
      <c r="S338" s="4"/>
      <c r="T338" s="4"/>
      <c r="U338" s="4"/>
      <c r="V338" s="4" t="n">
        <v>265</v>
      </c>
      <c r="W338" s="6" t="n">
        <v>282</v>
      </c>
      <c r="X338" s="2" t="s">
        <v>26</v>
      </c>
      <c r="IS338" s="1"/>
    </row>
    <row r="339" customFormat="false" ht="14.25" hidden="false" customHeight="false" outlineLevel="0" collapsed="false">
      <c r="A339" s="4" t="n">
        <v>6</v>
      </c>
      <c r="B339" s="4" t="s">
        <v>696</v>
      </c>
      <c r="C339" s="5" t="s">
        <v>697</v>
      </c>
      <c r="D339" s="4" t="n">
        <v>105</v>
      </c>
      <c r="E339" s="4" t="n">
        <v>80</v>
      </c>
      <c r="F339" s="4" t="n">
        <v>102</v>
      </c>
      <c r="G339" s="4" t="n">
        <v>318</v>
      </c>
      <c r="H339" s="4" t="n">
        <v>57</v>
      </c>
      <c r="I339" s="4" t="n">
        <v>338</v>
      </c>
      <c r="J339" s="4" t="n">
        <v>56</v>
      </c>
      <c r="K339" s="4" t="n">
        <v>125</v>
      </c>
      <c r="L339" s="4"/>
      <c r="M339" s="4"/>
      <c r="N339" s="4"/>
      <c r="O339" s="4" t="n">
        <v>348</v>
      </c>
      <c r="P339" s="4"/>
      <c r="Q339" s="4"/>
      <c r="R339" s="4"/>
      <c r="S339" s="4"/>
      <c r="T339" s="4" t="n">
        <v>78</v>
      </c>
      <c r="U339" s="4"/>
      <c r="V339" s="4" t="n">
        <v>264</v>
      </c>
      <c r="W339" s="6" t="n">
        <v>297</v>
      </c>
      <c r="X339" s="2" t="s">
        <v>26</v>
      </c>
      <c r="IS339" s="1"/>
    </row>
    <row r="340" customFormat="false" ht="14.25" hidden="false" customHeight="false" outlineLevel="0" collapsed="false">
      <c r="A340" s="4" t="n">
        <v>12</v>
      </c>
      <c r="B340" s="4" t="s">
        <v>698</v>
      </c>
      <c r="C340" s="5" t="s">
        <v>699</v>
      </c>
      <c r="D340" s="4" t="n">
        <v>101</v>
      </c>
      <c r="E340" s="4" t="n">
        <v>145</v>
      </c>
      <c r="F340" s="4" t="n">
        <v>105</v>
      </c>
      <c r="G340" s="4" t="n">
        <v>290</v>
      </c>
      <c r="H340" s="4" t="n">
        <v>57</v>
      </c>
      <c r="I340" s="4" t="n">
        <v>339</v>
      </c>
      <c r="J340" s="4" t="n">
        <v>35</v>
      </c>
      <c r="K340" s="4" t="n">
        <v>367</v>
      </c>
      <c r="L340" s="4"/>
      <c r="M340" s="4"/>
      <c r="N340" s="4" t="n">
        <v>56</v>
      </c>
      <c r="O340" s="4" t="n">
        <v>60</v>
      </c>
      <c r="P340" s="4"/>
      <c r="Q340" s="4"/>
      <c r="R340" s="4"/>
      <c r="S340" s="4"/>
      <c r="T340" s="4"/>
      <c r="U340" s="4"/>
      <c r="V340" s="4" t="n">
        <v>263</v>
      </c>
      <c r="W340" s="6" t="n">
        <v>301</v>
      </c>
      <c r="X340" s="2" t="s">
        <v>26</v>
      </c>
      <c r="IS340" s="1"/>
    </row>
    <row r="341" customFormat="false" ht="14.25" hidden="false" customHeight="false" outlineLevel="0" collapsed="false">
      <c r="A341" s="4" t="n">
        <v>8</v>
      </c>
      <c r="B341" s="4" t="s">
        <v>700</v>
      </c>
      <c r="C341" s="5" t="s">
        <v>701</v>
      </c>
      <c r="D341" s="4" t="n">
        <v>97</v>
      </c>
      <c r="E341" s="4" t="n">
        <v>245</v>
      </c>
      <c r="F341" s="4" t="n">
        <v>106</v>
      </c>
      <c r="G341" s="4" t="n">
        <v>280</v>
      </c>
      <c r="H341" s="4" t="n">
        <v>57</v>
      </c>
      <c r="I341" s="4" t="n">
        <v>340</v>
      </c>
      <c r="J341" s="4" t="n">
        <v>45</v>
      </c>
      <c r="K341" s="4" t="n">
        <v>262</v>
      </c>
      <c r="L341" s="4"/>
      <c r="M341" s="4"/>
      <c r="N341" s="4"/>
      <c r="O341" s="4" t="n">
        <v>365</v>
      </c>
      <c r="P341" s="4"/>
      <c r="Q341" s="4"/>
      <c r="R341" s="4"/>
      <c r="S341" s="4"/>
      <c r="T341" s="4" t="n">
        <v>50</v>
      </c>
      <c r="U341" s="4"/>
      <c r="V341" s="4" t="n">
        <v>260</v>
      </c>
      <c r="W341" s="6" t="n">
        <v>322</v>
      </c>
      <c r="X341" s="2" t="s">
        <v>26</v>
      </c>
      <c r="IS341" s="1"/>
    </row>
    <row r="342" customFormat="false" ht="14.25" hidden="false" customHeight="false" outlineLevel="0" collapsed="false">
      <c r="A342" s="4" t="n">
        <v>5</v>
      </c>
      <c r="B342" s="4" t="s">
        <v>702</v>
      </c>
      <c r="C342" s="5" t="s">
        <v>703</v>
      </c>
      <c r="D342" s="4" t="n">
        <v>91</v>
      </c>
      <c r="E342" s="4" t="n">
        <v>361</v>
      </c>
      <c r="F342" s="4" t="n">
        <v>108</v>
      </c>
      <c r="G342" s="4" t="n">
        <v>256</v>
      </c>
      <c r="H342" s="4" t="n">
        <v>57</v>
      </c>
      <c r="I342" s="4" t="n">
        <v>341</v>
      </c>
      <c r="J342" s="4" t="n">
        <v>64</v>
      </c>
      <c r="K342" s="4" t="n">
        <v>83</v>
      </c>
      <c r="L342" s="4"/>
      <c r="M342" s="4"/>
      <c r="N342" s="4"/>
      <c r="O342" s="4" t="n">
        <v>385</v>
      </c>
      <c r="P342" s="4"/>
      <c r="Q342" s="4"/>
      <c r="R342" s="4"/>
      <c r="S342" s="4"/>
      <c r="T342" s="4" t="n">
        <v>61</v>
      </c>
      <c r="U342" s="4"/>
      <c r="V342" s="4" t="n">
        <v>256</v>
      </c>
      <c r="W342" s="6" t="n">
        <v>345</v>
      </c>
      <c r="X342" s="2" t="s">
        <v>26</v>
      </c>
      <c r="IS342" s="1"/>
    </row>
    <row r="343" customFormat="false" ht="14.25" hidden="false" customHeight="false" outlineLevel="0" collapsed="false">
      <c r="A343" s="4" t="n">
        <v>14</v>
      </c>
      <c r="B343" s="4" t="s">
        <v>704</v>
      </c>
      <c r="C343" s="5" t="s">
        <v>705</v>
      </c>
      <c r="D343" s="4" t="n">
        <v>101</v>
      </c>
      <c r="E343" s="4" t="n">
        <v>150</v>
      </c>
      <c r="F343" s="9" t="n">
        <v>95</v>
      </c>
      <c r="G343" s="4" t="n">
        <v>386</v>
      </c>
      <c r="H343" s="4" t="n">
        <v>57</v>
      </c>
      <c r="I343" s="4" t="n">
        <v>342</v>
      </c>
      <c r="J343" s="4" t="n">
        <v>41</v>
      </c>
      <c r="K343" s="4" t="n">
        <v>312</v>
      </c>
      <c r="L343" s="4" t="n">
        <v>62</v>
      </c>
      <c r="M343" s="4"/>
      <c r="N343" s="4"/>
      <c r="O343" s="4" t="n">
        <v>455</v>
      </c>
      <c r="P343" s="4"/>
      <c r="Q343" s="4"/>
      <c r="R343" s="4"/>
      <c r="S343" s="4"/>
      <c r="T343" s="4"/>
      <c r="U343" s="4"/>
      <c r="V343" s="4" t="n">
        <v>253</v>
      </c>
      <c r="W343" s="6" t="n">
        <v>360</v>
      </c>
      <c r="X343" s="2" t="s">
        <v>26</v>
      </c>
      <c r="IS343" s="1"/>
    </row>
    <row r="344" customFormat="false" ht="14.25" hidden="false" customHeight="false" outlineLevel="0" collapsed="false">
      <c r="A344" s="4" t="n">
        <v>12</v>
      </c>
      <c r="B344" s="4" t="s">
        <v>706</v>
      </c>
      <c r="C344" s="5" t="s">
        <v>707</v>
      </c>
      <c r="D344" s="4" t="n">
        <v>97</v>
      </c>
      <c r="E344" s="4" t="n">
        <v>253</v>
      </c>
      <c r="F344" s="4" t="n">
        <v>93</v>
      </c>
      <c r="G344" s="4" t="n">
        <v>399</v>
      </c>
      <c r="H344" s="4" t="n">
        <v>57</v>
      </c>
      <c r="I344" s="4" t="n">
        <v>343</v>
      </c>
      <c r="J344" s="4" t="n">
        <v>46</v>
      </c>
      <c r="K344" s="4" t="n">
        <v>255</v>
      </c>
      <c r="L344" s="4"/>
      <c r="M344" s="4"/>
      <c r="N344" s="4" t="n">
        <v>52</v>
      </c>
      <c r="O344" s="4" t="n">
        <v>83</v>
      </c>
      <c r="P344" s="4"/>
      <c r="Q344" s="4"/>
      <c r="R344" s="4"/>
      <c r="S344" s="4"/>
      <c r="T344" s="4"/>
      <c r="U344" s="4"/>
      <c r="V344" s="4" t="n">
        <v>247</v>
      </c>
      <c r="W344" s="6" t="n">
        <v>393</v>
      </c>
      <c r="X344" s="2" t="s">
        <v>26</v>
      </c>
      <c r="IS344" s="1"/>
    </row>
    <row r="345" customFormat="false" ht="14.25" hidden="false" customHeight="false" outlineLevel="0" collapsed="false">
      <c r="A345" s="4" t="n">
        <v>12</v>
      </c>
      <c r="B345" s="4" t="s">
        <v>708</v>
      </c>
      <c r="C345" s="5" t="s">
        <v>709</v>
      </c>
      <c r="D345" s="4" t="n">
        <v>90</v>
      </c>
      <c r="E345" s="4" t="n">
        <v>373</v>
      </c>
      <c r="F345" s="4" t="n">
        <v>92</v>
      </c>
      <c r="G345" s="4" t="n">
        <v>405</v>
      </c>
      <c r="H345" s="4" t="n">
        <v>57</v>
      </c>
      <c r="I345" s="4" t="n">
        <v>344</v>
      </c>
      <c r="J345" s="4" t="n">
        <v>42</v>
      </c>
      <c r="K345" s="4" t="n">
        <v>299</v>
      </c>
      <c r="L345" s="4"/>
      <c r="M345" s="4"/>
      <c r="N345" s="4" t="n">
        <v>60</v>
      </c>
      <c r="O345" s="4" t="n">
        <v>43</v>
      </c>
      <c r="P345" s="4"/>
      <c r="Q345" s="4"/>
      <c r="R345" s="4"/>
      <c r="S345" s="4"/>
      <c r="T345" s="4"/>
      <c r="U345" s="4"/>
      <c r="V345" s="4" t="n">
        <v>239</v>
      </c>
      <c r="W345" s="6" t="n">
        <v>412</v>
      </c>
      <c r="X345" s="2" t="s">
        <v>26</v>
      </c>
      <c r="IS345" s="1"/>
    </row>
    <row r="346" customFormat="false" ht="14.25" hidden="false" customHeight="false" outlineLevel="0" collapsed="false">
      <c r="A346" s="4" t="n">
        <v>7</v>
      </c>
      <c r="B346" s="4" t="s">
        <v>710</v>
      </c>
      <c r="C346" s="5" t="s">
        <v>711</v>
      </c>
      <c r="D346" s="4" t="n">
        <v>84</v>
      </c>
      <c r="E346" s="4" t="n">
        <v>436</v>
      </c>
      <c r="F346" s="4" t="n">
        <v>66</v>
      </c>
      <c r="G346" s="4" t="n">
        <v>453</v>
      </c>
      <c r="H346" s="4" t="n">
        <v>57</v>
      </c>
      <c r="I346" s="4" t="n">
        <v>345</v>
      </c>
      <c r="J346" s="4" t="n">
        <v>81</v>
      </c>
      <c r="K346" s="4" t="n">
        <v>11</v>
      </c>
      <c r="L346" s="4"/>
      <c r="M346" s="4"/>
      <c r="N346" s="4"/>
      <c r="O346" s="4" t="n">
        <v>451</v>
      </c>
      <c r="P346" s="4"/>
      <c r="Q346" s="4"/>
      <c r="R346" s="4"/>
      <c r="S346" s="4"/>
      <c r="T346" s="4" t="n">
        <v>60</v>
      </c>
      <c r="U346" s="4"/>
      <c r="V346" s="4" t="n">
        <v>207</v>
      </c>
      <c r="W346" s="6" t="n">
        <v>451</v>
      </c>
      <c r="X346" s="2" t="s">
        <v>26</v>
      </c>
      <c r="IS346" s="1"/>
    </row>
    <row r="347" customFormat="false" ht="14.25" hidden="false" customHeight="false" outlineLevel="0" collapsed="false">
      <c r="A347" s="4" t="n">
        <v>7</v>
      </c>
      <c r="B347" s="4" t="s">
        <v>712</v>
      </c>
      <c r="C347" s="5" t="s">
        <v>713</v>
      </c>
      <c r="D347" s="4" t="n">
        <v>109</v>
      </c>
      <c r="E347" s="4" t="n">
        <v>34</v>
      </c>
      <c r="F347" s="4" t="n">
        <v>110</v>
      </c>
      <c r="G347" s="4" t="n">
        <v>235</v>
      </c>
      <c r="H347" s="4" t="n">
        <v>56</v>
      </c>
      <c r="I347" s="4" t="n">
        <v>346</v>
      </c>
      <c r="J347" s="4" t="n">
        <v>41</v>
      </c>
      <c r="K347" s="4" t="n">
        <v>303</v>
      </c>
      <c r="L347" s="4"/>
      <c r="M347" s="4"/>
      <c r="N347" s="4"/>
      <c r="O347" s="4" t="n">
        <v>291</v>
      </c>
      <c r="P347" s="4"/>
      <c r="Q347" s="4"/>
      <c r="R347" s="4"/>
      <c r="S347" s="4"/>
      <c r="T347" s="4" t="n">
        <v>70</v>
      </c>
      <c r="U347" s="4"/>
      <c r="V347" s="4" t="n">
        <v>275</v>
      </c>
      <c r="W347" s="6" t="n">
        <v>212</v>
      </c>
      <c r="X347" s="2" t="s">
        <v>26</v>
      </c>
      <c r="IS347" s="1"/>
    </row>
    <row r="348" customFormat="false" ht="14.25" hidden="false" customHeight="false" outlineLevel="0" collapsed="false">
      <c r="A348" s="4" t="n">
        <v>10</v>
      </c>
      <c r="B348" s="4" t="s">
        <v>714</v>
      </c>
      <c r="C348" s="5" t="s">
        <v>715</v>
      </c>
      <c r="D348" s="4" t="n">
        <v>100</v>
      </c>
      <c r="E348" s="4" t="n">
        <v>166</v>
      </c>
      <c r="F348" s="4" t="n">
        <v>116</v>
      </c>
      <c r="G348" s="4" t="n">
        <v>170</v>
      </c>
      <c r="H348" s="4" t="n">
        <v>56</v>
      </c>
      <c r="I348" s="4" t="n">
        <v>347</v>
      </c>
      <c r="J348" s="4" t="n">
        <v>47</v>
      </c>
      <c r="K348" s="4" t="n">
        <v>234</v>
      </c>
      <c r="L348" s="4"/>
      <c r="M348" s="4"/>
      <c r="N348" s="4"/>
      <c r="O348" s="4" t="n">
        <v>304</v>
      </c>
      <c r="P348" s="4"/>
      <c r="Q348" s="4"/>
      <c r="R348" s="4"/>
      <c r="S348" s="4"/>
      <c r="T348" s="4" t="n">
        <v>54</v>
      </c>
      <c r="U348" s="4"/>
      <c r="V348" s="4" t="n">
        <v>272</v>
      </c>
      <c r="W348" s="6" t="n">
        <v>235</v>
      </c>
      <c r="X348" s="2" t="s">
        <v>26</v>
      </c>
      <c r="IS348" s="1"/>
    </row>
    <row r="349" customFormat="false" ht="14.25" hidden="false" customHeight="false" outlineLevel="0" collapsed="false">
      <c r="A349" s="4" t="n">
        <v>9</v>
      </c>
      <c r="B349" s="4" t="s">
        <v>716</v>
      </c>
      <c r="C349" s="5" t="s">
        <v>559</v>
      </c>
      <c r="D349" s="4" t="n">
        <v>87</v>
      </c>
      <c r="E349" s="4" t="n">
        <v>412</v>
      </c>
      <c r="F349" s="4" t="n">
        <v>126</v>
      </c>
      <c r="G349" s="4" t="n">
        <v>66</v>
      </c>
      <c r="H349" s="4" t="n">
        <v>56</v>
      </c>
      <c r="I349" s="4" t="n">
        <v>348</v>
      </c>
      <c r="J349" s="4" t="n">
        <v>77</v>
      </c>
      <c r="K349" s="4" t="n">
        <v>24</v>
      </c>
      <c r="L349" s="4"/>
      <c r="M349" s="4"/>
      <c r="N349" s="4"/>
      <c r="O349" s="4" t="n">
        <v>323</v>
      </c>
      <c r="P349" s="4"/>
      <c r="Q349" s="4"/>
      <c r="R349" s="4"/>
      <c r="S349" s="4"/>
      <c r="T349" s="4" t="n">
        <v>62</v>
      </c>
      <c r="U349" s="4"/>
      <c r="V349" s="4" t="n">
        <v>269</v>
      </c>
      <c r="W349" s="6" t="n">
        <v>250</v>
      </c>
      <c r="X349" s="2" t="s">
        <v>26</v>
      </c>
      <c r="IS349" s="1"/>
    </row>
    <row r="350" customFormat="false" ht="14.25" hidden="false" customHeight="false" outlineLevel="0" collapsed="false">
      <c r="A350" s="4" t="n">
        <v>13</v>
      </c>
      <c r="B350" s="4" t="s">
        <v>717</v>
      </c>
      <c r="C350" s="5" t="s">
        <v>718</v>
      </c>
      <c r="D350" s="4" t="n">
        <v>107</v>
      </c>
      <c r="E350" s="4" t="n">
        <v>56</v>
      </c>
      <c r="F350" s="4" t="n">
        <v>97</v>
      </c>
      <c r="G350" s="4" t="n">
        <v>370</v>
      </c>
      <c r="H350" s="4" t="n">
        <v>56</v>
      </c>
      <c r="I350" s="4" t="n">
        <v>349</v>
      </c>
      <c r="J350" s="4" t="n">
        <v>55</v>
      </c>
      <c r="K350" s="4" t="n">
        <v>137</v>
      </c>
      <c r="L350" s="4"/>
      <c r="M350" s="4"/>
      <c r="N350" s="4" t="n">
        <v>59</v>
      </c>
      <c r="O350" s="4" t="n">
        <v>49</v>
      </c>
      <c r="P350" s="4"/>
      <c r="Q350" s="4"/>
      <c r="R350" s="4"/>
      <c r="S350" s="4"/>
      <c r="T350" s="4"/>
      <c r="U350" s="4"/>
      <c r="V350" s="4" t="n">
        <v>260</v>
      </c>
      <c r="W350" s="6" t="n">
        <v>325</v>
      </c>
      <c r="X350" s="2" t="s">
        <v>26</v>
      </c>
      <c r="IS350" s="1"/>
    </row>
    <row r="351" customFormat="false" ht="14.25" hidden="false" customHeight="false" outlineLevel="0" collapsed="false">
      <c r="A351" s="4" t="n">
        <v>8</v>
      </c>
      <c r="B351" s="4" t="s">
        <v>719</v>
      </c>
      <c r="C351" s="5" t="s">
        <v>720</v>
      </c>
      <c r="D351" s="4" t="n">
        <v>97</v>
      </c>
      <c r="E351" s="4" t="n">
        <v>249</v>
      </c>
      <c r="F351" s="4" t="n">
        <v>99</v>
      </c>
      <c r="G351" s="4" t="n">
        <v>356</v>
      </c>
      <c r="H351" s="4" t="n">
        <v>56</v>
      </c>
      <c r="I351" s="4" t="n">
        <v>350</v>
      </c>
      <c r="J351" s="4" t="n">
        <v>66</v>
      </c>
      <c r="K351" s="4" t="n">
        <v>69</v>
      </c>
      <c r="L351" s="4"/>
      <c r="M351" s="4"/>
      <c r="N351" s="4"/>
      <c r="O351" s="4" t="n">
        <v>394</v>
      </c>
      <c r="P351" s="4"/>
      <c r="Q351" s="4"/>
      <c r="R351" s="4"/>
      <c r="S351" s="4"/>
      <c r="T351" s="4" t="n">
        <v>71</v>
      </c>
      <c r="U351" s="4"/>
      <c r="V351" s="4" t="n">
        <v>252</v>
      </c>
      <c r="W351" s="6" t="n">
        <v>368</v>
      </c>
      <c r="X351" s="2" t="s">
        <v>26</v>
      </c>
      <c r="IS351" s="1"/>
    </row>
    <row r="352" customFormat="false" ht="14.25" hidden="false" customHeight="false" outlineLevel="0" collapsed="false">
      <c r="A352" s="4" t="n">
        <v>14</v>
      </c>
      <c r="B352" s="4" t="s">
        <v>721</v>
      </c>
      <c r="C352" s="5" t="s">
        <v>722</v>
      </c>
      <c r="D352" s="4" t="n">
        <v>83</v>
      </c>
      <c r="E352" s="4" t="n">
        <v>442</v>
      </c>
      <c r="F352" s="4" t="n">
        <v>72</v>
      </c>
      <c r="G352" s="4" t="n">
        <v>447</v>
      </c>
      <c r="H352" s="4" t="n">
        <v>56</v>
      </c>
      <c r="I352" s="4" t="n">
        <v>351</v>
      </c>
      <c r="J352" s="4" t="n">
        <v>25</v>
      </c>
      <c r="K352" s="4" t="n">
        <v>434</v>
      </c>
      <c r="L352" s="4"/>
      <c r="M352" s="4"/>
      <c r="N352" s="4" t="n">
        <v>34</v>
      </c>
      <c r="O352" s="4" t="n">
        <v>162</v>
      </c>
      <c r="P352" s="4"/>
      <c r="Q352" s="4"/>
      <c r="R352" s="4"/>
      <c r="S352" s="4"/>
      <c r="T352" s="4"/>
      <c r="U352" s="4"/>
      <c r="V352" s="4" t="n">
        <v>211</v>
      </c>
      <c r="W352" s="6" t="n">
        <v>449</v>
      </c>
      <c r="X352" s="2" t="s">
        <v>26</v>
      </c>
      <c r="IS352" s="1"/>
    </row>
    <row r="353" customFormat="false" ht="14.25" hidden="false" customHeight="false" outlineLevel="0" collapsed="false">
      <c r="A353" s="4" t="n">
        <v>5</v>
      </c>
      <c r="B353" s="4" t="s">
        <v>723</v>
      </c>
      <c r="C353" s="5" t="s">
        <v>724</v>
      </c>
      <c r="D353" s="4" t="n">
        <v>102</v>
      </c>
      <c r="E353" s="4" t="n">
        <v>115</v>
      </c>
      <c r="F353" s="4" t="n">
        <v>135</v>
      </c>
      <c r="G353" s="4" t="n">
        <v>15</v>
      </c>
      <c r="H353" s="4" t="n">
        <v>55</v>
      </c>
      <c r="I353" s="4" t="n">
        <v>352</v>
      </c>
      <c r="J353" s="4" t="n">
        <v>57</v>
      </c>
      <c r="K353" s="4" t="n">
        <v>119</v>
      </c>
      <c r="L353" s="4"/>
      <c r="M353" s="4"/>
      <c r="N353" s="4"/>
      <c r="O353" s="4" t="n">
        <v>224</v>
      </c>
      <c r="P353" s="4"/>
      <c r="Q353" s="4"/>
      <c r="R353" s="4"/>
      <c r="S353" s="4"/>
      <c r="T353" s="4" t="n">
        <v>66</v>
      </c>
      <c r="U353" s="4"/>
      <c r="V353" s="4" t="n">
        <v>292</v>
      </c>
      <c r="W353" s="6" t="n">
        <v>93</v>
      </c>
      <c r="X353" s="2" t="s">
        <v>26</v>
      </c>
      <c r="IS353" s="1"/>
    </row>
    <row r="354" customFormat="false" ht="14.25" hidden="false" customHeight="false" outlineLevel="0" collapsed="false">
      <c r="A354" s="4" t="n">
        <v>11</v>
      </c>
      <c r="B354" s="4" t="s">
        <v>725</v>
      </c>
      <c r="C354" s="5" t="s">
        <v>726</v>
      </c>
      <c r="D354" s="4" t="n">
        <v>98</v>
      </c>
      <c r="E354" s="4" t="n">
        <v>208</v>
      </c>
      <c r="F354" s="4" t="n">
        <v>134</v>
      </c>
      <c r="G354" s="4" t="n">
        <v>19</v>
      </c>
      <c r="H354" s="4" t="n">
        <v>55</v>
      </c>
      <c r="I354" s="4" t="n">
        <v>353</v>
      </c>
      <c r="J354" s="4" t="n">
        <v>63</v>
      </c>
      <c r="K354" s="4" t="n">
        <v>84</v>
      </c>
      <c r="L354" s="4"/>
      <c r="M354" s="4"/>
      <c r="N354" s="4" t="n">
        <v>58</v>
      </c>
      <c r="O354" s="4" t="n">
        <v>55</v>
      </c>
      <c r="P354" s="4"/>
      <c r="Q354" s="4"/>
      <c r="R354" s="4"/>
      <c r="S354" s="4"/>
      <c r="T354" s="4"/>
      <c r="U354" s="4"/>
      <c r="V354" s="4" t="n">
        <v>287</v>
      </c>
      <c r="W354" s="6" t="n">
        <v>122</v>
      </c>
      <c r="X354" s="2" t="s">
        <v>26</v>
      </c>
      <c r="IS354" s="1"/>
    </row>
    <row r="355" customFormat="false" ht="14.25" hidden="false" customHeight="false" outlineLevel="0" collapsed="false">
      <c r="A355" s="4" t="n">
        <v>6</v>
      </c>
      <c r="B355" s="4" t="s">
        <v>727</v>
      </c>
      <c r="C355" s="5" t="s">
        <v>728</v>
      </c>
      <c r="D355" s="4" t="n">
        <v>89</v>
      </c>
      <c r="E355" s="4" t="n">
        <v>378</v>
      </c>
      <c r="F355" s="4" t="n">
        <v>132</v>
      </c>
      <c r="G355" s="4" t="n">
        <v>29</v>
      </c>
      <c r="H355" s="4" t="n">
        <v>55</v>
      </c>
      <c r="I355" s="4" t="n">
        <v>354</v>
      </c>
      <c r="J355" s="4" t="n">
        <v>33</v>
      </c>
      <c r="K355" s="4" t="n">
        <v>383</v>
      </c>
      <c r="L355" s="4"/>
      <c r="M355" s="4"/>
      <c r="N355" s="4"/>
      <c r="O355" s="4" t="n">
        <v>289</v>
      </c>
      <c r="P355" s="4"/>
      <c r="Q355" s="4"/>
      <c r="R355" s="4"/>
      <c r="S355" s="4"/>
      <c r="T355" s="4" t="n">
        <v>56</v>
      </c>
      <c r="U355" s="4"/>
      <c r="V355" s="4" t="n">
        <v>276</v>
      </c>
      <c r="W355" s="6" t="n">
        <v>201</v>
      </c>
      <c r="X355" s="2" t="s">
        <v>26</v>
      </c>
      <c r="IS355" s="1"/>
    </row>
    <row r="356" customFormat="false" ht="14.25" hidden="false" customHeight="false" outlineLevel="0" collapsed="false">
      <c r="A356" s="4" t="n">
        <v>14</v>
      </c>
      <c r="B356" s="4" t="s">
        <v>729</v>
      </c>
      <c r="C356" s="5" t="s">
        <v>730</v>
      </c>
      <c r="D356" s="4" t="n">
        <v>86</v>
      </c>
      <c r="E356" s="4" t="n">
        <v>422</v>
      </c>
      <c r="F356" s="4" t="n">
        <v>131</v>
      </c>
      <c r="G356" s="4" t="n">
        <v>34</v>
      </c>
      <c r="H356" s="4" t="n">
        <v>55</v>
      </c>
      <c r="I356" s="4" t="n">
        <v>355</v>
      </c>
      <c r="J356" s="4" t="n">
        <v>43</v>
      </c>
      <c r="K356" s="4" t="n">
        <v>281</v>
      </c>
      <c r="L356" s="4" t="n">
        <v>72</v>
      </c>
      <c r="M356" s="4"/>
      <c r="N356" s="4"/>
      <c r="O356" s="4" t="n">
        <v>307</v>
      </c>
      <c r="P356" s="4"/>
      <c r="Q356" s="4"/>
      <c r="R356" s="4"/>
      <c r="S356" s="4"/>
      <c r="T356" s="4"/>
      <c r="U356" s="4"/>
      <c r="V356" s="4" t="n">
        <v>272</v>
      </c>
      <c r="W356" s="6" t="n">
        <v>231</v>
      </c>
      <c r="X356" s="2" t="s">
        <v>26</v>
      </c>
      <c r="IS356" s="1"/>
    </row>
    <row r="357" customFormat="false" ht="14.25" hidden="false" customHeight="false" outlineLevel="0" collapsed="false">
      <c r="A357" s="4" t="n">
        <v>11</v>
      </c>
      <c r="B357" s="4" t="s">
        <v>731</v>
      </c>
      <c r="C357" s="5" t="s">
        <v>732</v>
      </c>
      <c r="D357" s="4" t="n">
        <v>94</v>
      </c>
      <c r="E357" s="4" t="n">
        <v>315</v>
      </c>
      <c r="F357" s="4" t="n">
        <v>107</v>
      </c>
      <c r="G357" s="4" t="n">
        <v>265</v>
      </c>
      <c r="H357" s="4" t="n">
        <v>55</v>
      </c>
      <c r="I357" s="4" t="n">
        <v>356</v>
      </c>
      <c r="J357" s="4" t="n">
        <v>87</v>
      </c>
      <c r="K357" s="4" t="n">
        <v>5</v>
      </c>
      <c r="L357" s="4"/>
      <c r="M357" s="4"/>
      <c r="N357" s="4" t="n">
        <v>54</v>
      </c>
      <c r="O357" s="4" t="n">
        <v>72</v>
      </c>
      <c r="P357" s="4"/>
      <c r="Q357" s="4"/>
      <c r="R357" s="4"/>
      <c r="S357" s="4"/>
      <c r="T357" s="4"/>
      <c r="U357" s="4"/>
      <c r="V357" s="4" t="n">
        <v>256</v>
      </c>
      <c r="W357" s="6" t="n">
        <v>346</v>
      </c>
      <c r="X357" s="2" t="s">
        <v>26</v>
      </c>
      <c r="IS357" s="1"/>
    </row>
    <row r="358" customFormat="false" ht="14.25" hidden="false" customHeight="false" outlineLevel="0" collapsed="false">
      <c r="A358" s="4" t="n">
        <v>9</v>
      </c>
      <c r="B358" s="4" t="s">
        <v>733</v>
      </c>
      <c r="C358" s="5" t="s">
        <v>734</v>
      </c>
      <c r="D358" s="4" t="n">
        <v>95</v>
      </c>
      <c r="E358" s="4" t="n">
        <v>297</v>
      </c>
      <c r="F358" s="4" t="n">
        <v>104</v>
      </c>
      <c r="G358" s="4" t="n">
        <v>300</v>
      </c>
      <c r="H358" s="4" t="n">
        <v>55</v>
      </c>
      <c r="I358" s="4" t="n">
        <v>357</v>
      </c>
      <c r="J358" s="4" t="n">
        <v>34</v>
      </c>
      <c r="K358" s="4" t="n">
        <v>376</v>
      </c>
      <c r="L358" s="4"/>
      <c r="M358" s="4"/>
      <c r="N358" s="4"/>
      <c r="O358" s="4" t="n">
        <v>390</v>
      </c>
      <c r="P358" s="4"/>
      <c r="Q358" s="4"/>
      <c r="R358" s="4"/>
      <c r="S358" s="4"/>
      <c r="T358" s="4" t="n">
        <v>49</v>
      </c>
      <c r="U358" s="4"/>
      <c r="V358" s="4" t="n">
        <v>254</v>
      </c>
      <c r="W358" s="6" t="n">
        <v>355</v>
      </c>
      <c r="X358" s="2" t="s">
        <v>26</v>
      </c>
      <c r="IS358" s="1"/>
    </row>
    <row r="359" customFormat="false" ht="14.25" hidden="false" customHeight="false" outlineLevel="0" collapsed="false">
      <c r="A359" s="4" t="n">
        <v>7</v>
      </c>
      <c r="B359" s="4" t="s">
        <v>735</v>
      </c>
      <c r="C359" s="5" t="s">
        <v>736</v>
      </c>
      <c r="D359" s="4" t="n">
        <v>86</v>
      </c>
      <c r="E359" s="4" t="n">
        <v>427</v>
      </c>
      <c r="F359" s="4" t="n">
        <v>103</v>
      </c>
      <c r="G359" s="4" t="n">
        <v>310</v>
      </c>
      <c r="H359" s="4" t="n">
        <v>55</v>
      </c>
      <c r="I359" s="4" t="n">
        <v>358</v>
      </c>
      <c r="J359" s="4" t="n">
        <v>41</v>
      </c>
      <c r="K359" s="4" t="n">
        <v>310</v>
      </c>
      <c r="L359" s="4"/>
      <c r="M359" s="4"/>
      <c r="N359" s="4"/>
      <c r="O359" s="4" t="n">
        <v>417</v>
      </c>
      <c r="P359" s="4"/>
      <c r="Q359" s="4"/>
      <c r="R359" s="4"/>
      <c r="S359" s="4"/>
      <c r="T359" s="4" t="n">
        <v>57</v>
      </c>
      <c r="U359" s="4"/>
      <c r="V359" s="4" t="n">
        <v>244</v>
      </c>
      <c r="W359" s="6" t="n">
        <v>400</v>
      </c>
      <c r="X359" s="2" t="s">
        <v>26</v>
      </c>
      <c r="IS359" s="1"/>
    </row>
    <row r="360" customFormat="false" ht="14.25" hidden="false" customHeight="false" outlineLevel="0" collapsed="false">
      <c r="A360" s="4" t="n">
        <v>5</v>
      </c>
      <c r="B360" s="4" t="s">
        <v>737</v>
      </c>
      <c r="C360" s="5" t="s">
        <v>738</v>
      </c>
      <c r="D360" s="4" t="n">
        <v>90</v>
      </c>
      <c r="E360" s="4" t="n">
        <v>372</v>
      </c>
      <c r="F360" s="4" t="n">
        <v>95</v>
      </c>
      <c r="G360" s="4" t="n">
        <v>389</v>
      </c>
      <c r="H360" s="4" t="n">
        <v>55</v>
      </c>
      <c r="I360" s="4" t="n">
        <v>359</v>
      </c>
      <c r="J360" s="4" t="n">
        <v>43</v>
      </c>
      <c r="K360" s="4" t="n">
        <v>289</v>
      </c>
      <c r="L360" s="4"/>
      <c r="M360" s="4"/>
      <c r="N360" s="4"/>
      <c r="O360" s="4" t="n">
        <v>424</v>
      </c>
      <c r="P360" s="4"/>
      <c r="Q360" s="4"/>
      <c r="R360" s="4"/>
      <c r="S360" s="4"/>
      <c r="T360" s="4" t="n">
        <v>43</v>
      </c>
      <c r="U360" s="4"/>
      <c r="V360" s="4" t="n">
        <v>240</v>
      </c>
      <c r="W360" s="6" t="n">
        <v>409</v>
      </c>
      <c r="X360" s="2" t="s">
        <v>26</v>
      </c>
      <c r="IS360" s="1"/>
    </row>
    <row r="361" s="10" customFormat="true" ht="14.25" hidden="false" customHeight="false" outlineLevel="0" collapsed="false">
      <c r="A361" s="4" t="n">
        <v>7</v>
      </c>
      <c r="B361" s="4" t="s">
        <v>739</v>
      </c>
      <c r="C361" s="5" t="s">
        <v>740</v>
      </c>
      <c r="D361" s="4" t="n">
        <v>89</v>
      </c>
      <c r="E361" s="4" t="n">
        <v>389</v>
      </c>
      <c r="F361" s="4" t="n">
        <v>95</v>
      </c>
      <c r="G361" s="4" t="n">
        <v>390</v>
      </c>
      <c r="H361" s="4" t="n">
        <v>55</v>
      </c>
      <c r="I361" s="4" t="n">
        <v>360</v>
      </c>
      <c r="J361" s="4" t="n">
        <v>19</v>
      </c>
      <c r="K361" s="4" t="n">
        <v>450</v>
      </c>
      <c r="L361" s="4"/>
      <c r="M361" s="4"/>
      <c r="N361" s="4"/>
      <c r="O361" s="4" t="n">
        <v>425</v>
      </c>
      <c r="P361" s="4"/>
      <c r="Q361" s="4"/>
      <c r="R361" s="4"/>
      <c r="S361" s="4"/>
      <c r="T361" s="4" t="n">
        <v>56</v>
      </c>
      <c r="U361" s="4"/>
      <c r="V361" s="4" t="n">
        <v>239</v>
      </c>
      <c r="W361" s="6" t="n">
        <v>411</v>
      </c>
      <c r="X361" s="2" t="s">
        <v>26</v>
      </c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0"/>
      <c r="IU361" s="0"/>
      <c r="IV361" s="0"/>
    </row>
    <row r="362" s="10" customFormat="true" ht="14.25" hidden="false" customHeight="false" outlineLevel="0" collapsed="false">
      <c r="A362" s="4" t="n">
        <v>14</v>
      </c>
      <c r="B362" s="4" t="s">
        <v>741</v>
      </c>
      <c r="C362" s="5" t="s">
        <v>742</v>
      </c>
      <c r="D362" s="4" t="n">
        <v>85</v>
      </c>
      <c r="E362" s="4" t="n">
        <v>431</v>
      </c>
      <c r="F362" s="4" t="n">
        <v>79</v>
      </c>
      <c r="G362" s="4" t="n">
        <v>441</v>
      </c>
      <c r="H362" s="4" t="n">
        <v>55</v>
      </c>
      <c r="I362" s="4" t="n">
        <v>361</v>
      </c>
      <c r="J362" s="4" t="n">
        <v>24</v>
      </c>
      <c r="K362" s="4" t="n">
        <v>441</v>
      </c>
      <c r="L362" s="4"/>
      <c r="M362" s="4"/>
      <c r="N362" s="4" t="n">
        <v>22</v>
      </c>
      <c r="O362" s="4" t="n">
        <v>170</v>
      </c>
      <c r="P362" s="4"/>
      <c r="Q362" s="4"/>
      <c r="R362" s="4"/>
      <c r="S362" s="4"/>
      <c r="T362" s="4"/>
      <c r="U362" s="4"/>
      <c r="V362" s="4" t="n">
        <v>219</v>
      </c>
      <c r="W362" s="6" t="n">
        <v>439</v>
      </c>
      <c r="X362" s="2" t="s">
        <v>26</v>
      </c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0"/>
      <c r="IU362" s="0"/>
      <c r="IV362" s="0"/>
    </row>
    <row r="363" s="10" customFormat="true" ht="14.25" hidden="false" customHeight="false" outlineLevel="0" collapsed="false">
      <c r="A363" s="4" t="n">
        <v>12</v>
      </c>
      <c r="B363" s="4" t="s">
        <v>743</v>
      </c>
      <c r="C363" s="5" t="s">
        <v>744</v>
      </c>
      <c r="D363" s="4" t="n">
        <v>98</v>
      </c>
      <c r="E363" s="4" t="n">
        <v>214</v>
      </c>
      <c r="F363" s="4" t="n">
        <v>129</v>
      </c>
      <c r="G363" s="4" t="n">
        <v>51</v>
      </c>
      <c r="H363" s="4" t="n">
        <v>54</v>
      </c>
      <c r="I363" s="4" t="n">
        <v>362</v>
      </c>
      <c r="J363" s="4" t="n">
        <v>42</v>
      </c>
      <c r="K363" s="4" t="n">
        <v>293</v>
      </c>
      <c r="L363" s="4"/>
      <c r="M363" s="4"/>
      <c r="N363" s="4" t="n">
        <v>42</v>
      </c>
      <c r="O363" s="4" t="n">
        <v>132</v>
      </c>
      <c r="P363" s="4"/>
      <c r="Q363" s="4"/>
      <c r="R363" s="4"/>
      <c r="S363" s="4"/>
      <c r="T363" s="4"/>
      <c r="U363" s="4"/>
      <c r="V363" s="4" t="n">
        <v>281</v>
      </c>
      <c r="W363" s="6" t="n">
        <v>164</v>
      </c>
      <c r="X363" s="2" t="s">
        <v>26</v>
      </c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0"/>
      <c r="IU363" s="0"/>
      <c r="IV363" s="0"/>
    </row>
    <row r="364" s="10" customFormat="true" ht="14.25" hidden="false" customHeight="false" outlineLevel="0" collapsed="false">
      <c r="A364" s="4" t="n">
        <v>7</v>
      </c>
      <c r="B364" s="4" t="s">
        <v>745</v>
      </c>
      <c r="C364" s="5" t="s">
        <v>746</v>
      </c>
      <c r="D364" s="4" t="n">
        <v>104</v>
      </c>
      <c r="E364" s="4" t="n">
        <v>95</v>
      </c>
      <c r="F364" s="4" t="n">
        <v>108</v>
      </c>
      <c r="G364" s="4" t="n">
        <v>255</v>
      </c>
      <c r="H364" s="4" t="n">
        <v>54</v>
      </c>
      <c r="I364" s="4" t="n">
        <v>363</v>
      </c>
      <c r="J364" s="4" t="n">
        <v>26</v>
      </c>
      <c r="K364" s="4" t="n">
        <v>426</v>
      </c>
      <c r="L364" s="4"/>
      <c r="M364" s="4"/>
      <c r="N364" s="4"/>
      <c r="O364" s="4" t="n">
        <v>337</v>
      </c>
      <c r="P364" s="4"/>
      <c r="Q364" s="4"/>
      <c r="R364" s="4"/>
      <c r="S364" s="4"/>
      <c r="T364" s="4" t="n">
        <v>64</v>
      </c>
      <c r="U364" s="4"/>
      <c r="V364" s="4" t="n">
        <v>266</v>
      </c>
      <c r="W364" s="6" t="n">
        <v>277</v>
      </c>
      <c r="X364" s="2" t="s">
        <v>26</v>
      </c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0"/>
      <c r="IU364" s="0"/>
      <c r="IV364" s="0"/>
    </row>
    <row r="365" s="10" customFormat="true" ht="14.25" hidden="false" customHeight="false" outlineLevel="0" collapsed="false">
      <c r="A365" s="4" t="n">
        <v>13</v>
      </c>
      <c r="B365" s="4" t="s">
        <v>747</v>
      </c>
      <c r="C365" s="5" t="s">
        <v>748</v>
      </c>
      <c r="D365" s="4" t="n">
        <v>99</v>
      </c>
      <c r="E365" s="4" t="n">
        <v>199</v>
      </c>
      <c r="F365" s="4" t="n">
        <v>111</v>
      </c>
      <c r="G365" s="4" t="n">
        <v>228</v>
      </c>
      <c r="H365" s="4" t="n">
        <v>54</v>
      </c>
      <c r="I365" s="4" t="n">
        <v>364</v>
      </c>
      <c r="J365" s="4" t="n">
        <v>53</v>
      </c>
      <c r="K365" s="4" t="n">
        <v>156</v>
      </c>
      <c r="L365" s="4"/>
      <c r="M365" s="4"/>
      <c r="N365" s="4" t="n">
        <v>54</v>
      </c>
      <c r="O365" s="4" t="n">
        <v>71</v>
      </c>
      <c r="P365" s="4"/>
      <c r="Q365" s="4"/>
      <c r="R365" s="4"/>
      <c r="S365" s="4"/>
      <c r="T365" s="4"/>
      <c r="U365" s="4"/>
      <c r="V365" s="4" t="n">
        <v>264</v>
      </c>
      <c r="W365" s="6" t="n">
        <v>294</v>
      </c>
      <c r="X365" s="2" t="s">
        <v>26</v>
      </c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0"/>
      <c r="IU365" s="0"/>
      <c r="IV365" s="0"/>
    </row>
    <row r="366" s="10" customFormat="true" ht="14.25" hidden="false" customHeight="false" outlineLevel="0" collapsed="false">
      <c r="A366" s="4" t="n">
        <v>12</v>
      </c>
      <c r="B366" s="4" t="s">
        <v>749</v>
      </c>
      <c r="C366" s="5" t="s">
        <v>750</v>
      </c>
      <c r="D366" s="4" t="n">
        <v>94</v>
      </c>
      <c r="E366" s="4" t="n">
        <v>312</v>
      </c>
      <c r="F366" s="4" t="n">
        <v>114</v>
      </c>
      <c r="G366" s="4" t="n">
        <v>194</v>
      </c>
      <c r="H366" s="4" t="n">
        <v>54</v>
      </c>
      <c r="I366" s="4" t="n">
        <v>365</v>
      </c>
      <c r="J366" s="4" t="n">
        <v>30</v>
      </c>
      <c r="K366" s="4" t="n">
        <v>404</v>
      </c>
      <c r="L366" s="4"/>
      <c r="M366" s="4"/>
      <c r="N366" s="4" t="n">
        <v>49</v>
      </c>
      <c r="O366" s="4" t="n">
        <v>99</v>
      </c>
      <c r="P366" s="4"/>
      <c r="Q366" s="4"/>
      <c r="R366" s="4"/>
      <c r="S366" s="4"/>
      <c r="T366" s="4"/>
      <c r="U366" s="4"/>
      <c r="V366" s="4" t="n">
        <v>262</v>
      </c>
      <c r="W366" s="6" t="n">
        <v>306</v>
      </c>
      <c r="X366" s="2" t="s">
        <v>26</v>
      </c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0"/>
      <c r="IU366" s="0"/>
      <c r="IV366" s="0"/>
    </row>
    <row r="367" s="10" customFormat="true" ht="14.25" hidden="false" customHeight="false" outlineLevel="0" collapsed="false">
      <c r="A367" s="4" t="n">
        <v>6</v>
      </c>
      <c r="B367" s="4" t="s">
        <v>751</v>
      </c>
      <c r="C367" s="5" t="s">
        <v>752</v>
      </c>
      <c r="D367" s="4" t="n">
        <v>93</v>
      </c>
      <c r="E367" s="4" t="n">
        <v>330</v>
      </c>
      <c r="F367" s="4" t="n">
        <v>110</v>
      </c>
      <c r="G367" s="4" t="n">
        <v>238</v>
      </c>
      <c r="H367" s="4" t="n">
        <v>54</v>
      </c>
      <c r="I367" s="4" t="n">
        <v>366</v>
      </c>
      <c r="J367" s="4" t="n">
        <v>35</v>
      </c>
      <c r="K367" s="4" t="n">
        <v>369</v>
      </c>
      <c r="L367" s="4"/>
      <c r="M367" s="4"/>
      <c r="N367" s="4"/>
      <c r="O367" s="4" t="n">
        <v>381</v>
      </c>
      <c r="P367" s="4"/>
      <c r="Q367" s="4"/>
      <c r="R367" s="4"/>
      <c r="S367" s="4"/>
      <c r="T367" s="4" t="n">
        <v>60</v>
      </c>
      <c r="U367" s="4"/>
      <c r="V367" s="4" t="n">
        <v>257</v>
      </c>
      <c r="W367" s="6" t="n">
        <v>339</v>
      </c>
      <c r="X367" s="2" t="s">
        <v>26</v>
      </c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0"/>
      <c r="IU367" s="0"/>
      <c r="IV367" s="0"/>
    </row>
    <row r="368" s="10" customFormat="true" ht="14.25" hidden="false" customHeight="false" outlineLevel="0" collapsed="false">
      <c r="A368" s="4" t="n">
        <v>8</v>
      </c>
      <c r="B368" s="4" t="s">
        <v>753</v>
      </c>
      <c r="C368" s="5" t="s">
        <v>754</v>
      </c>
      <c r="D368" s="4" t="n">
        <v>110</v>
      </c>
      <c r="E368" s="4" t="n">
        <v>24</v>
      </c>
      <c r="F368" s="4" t="n">
        <v>93</v>
      </c>
      <c r="G368" s="4" t="n">
        <v>398</v>
      </c>
      <c r="H368" s="4" t="n">
        <v>54</v>
      </c>
      <c r="I368" s="4" t="n">
        <v>367</v>
      </c>
      <c r="J368" s="4" t="n">
        <v>56</v>
      </c>
      <c r="K368" s="4" t="n">
        <v>127</v>
      </c>
      <c r="L368" s="4"/>
      <c r="M368" s="4"/>
      <c r="N368" s="4"/>
      <c r="O368" s="4" t="n">
        <v>378</v>
      </c>
      <c r="P368" s="4"/>
      <c r="Q368" s="4"/>
      <c r="R368" s="4"/>
      <c r="S368" s="4"/>
      <c r="T368" s="4" t="n">
        <v>75</v>
      </c>
      <c r="U368" s="4"/>
      <c r="V368" s="4" t="n">
        <v>257</v>
      </c>
      <c r="W368" s="6" t="n">
        <v>344</v>
      </c>
      <c r="X368" s="2" t="s">
        <v>26</v>
      </c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0"/>
      <c r="IU368" s="0"/>
      <c r="IV368" s="0"/>
    </row>
    <row r="369" s="10" customFormat="true" ht="14.25" hidden="false" customHeight="false" outlineLevel="0" collapsed="false">
      <c r="A369" s="4" t="n">
        <v>5</v>
      </c>
      <c r="B369" s="4" t="s">
        <v>755</v>
      </c>
      <c r="C369" s="5" t="s">
        <v>756</v>
      </c>
      <c r="D369" s="4" t="n">
        <v>87</v>
      </c>
      <c r="E369" s="4" t="n">
        <v>416</v>
      </c>
      <c r="F369" s="4" t="n">
        <v>97</v>
      </c>
      <c r="G369" s="4" t="n">
        <v>374</v>
      </c>
      <c r="H369" s="4" t="n">
        <v>54</v>
      </c>
      <c r="I369" s="4" t="n">
        <v>368</v>
      </c>
      <c r="J369" s="4" t="n">
        <v>46</v>
      </c>
      <c r="K369" s="4" t="n">
        <v>256</v>
      </c>
      <c r="L369" s="4"/>
      <c r="M369" s="4"/>
      <c r="N369" s="4"/>
      <c r="O369" s="4" t="n">
        <v>426</v>
      </c>
      <c r="P369" s="4"/>
      <c r="Q369" s="4"/>
      <c r="R369" s="4"/>
      <c r="S369" s="4"/>
      <c r="T369" s="4" t="n">
        <v>63</v>
      </c>
      <c r="U369" s="4"/>
      <c r="V369" s="4" t="n">
        <v>238</v>
      </c>
      <c r="W369" s="6" t="n">
        <v>415</v>
      </c>
      <c r="X369" s="2" t="s">
        <v>26</v>
      </c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0"/>
      <c r="IU369" s="0"/>
      <c r="IV369" s="0"/>
    </row>
    <row r="370" customFormat="false" ht="14.25" hidden="false" customHeight="false" outlineLevel="0" collapsed="false">
      <c r="A370" s="4" t="n">
        <v>14</v>
      </c>
      <c r="B370" s="4" t="s">
        <v>757</v>
      </c>
      <c r="C370" s="5" t="s">
        <v>758</v>
      </c>
      <c r="D370" s="4" t="n">
        <v>81</v>
      </c>
      <c r="E370" s="4" t="n">
        <v>445</v>
      </c>
      <c r="F370" s="4" t="n">
        <v>95</v>
      </c>
      <c r="G370" s="4" t="n">
        <v>392</v>
      </c>
      <c r="H370" s="4" t="n">
        <v>54</v>
      </c>
      <c r="I370" s="4" t="n">
        <v>369</v>
      </c>
      <c r="J370" s="4" t="n">
        <v>49</v>
      </c>
      <c r="K370" s="4" t="n">
        <v>212</v>
      </c>
      <c r="L370" s="4" t="n">
        <v>64</v>
      </c>
      <c r="M370" s="4"/>
      <c r="N370" s="4"/>
      <c r="O370" s="4" t="n">
        <v>435</v>
      </c>
      <c r="P370" s="4"/>
      <c r="Q370" s="4"/>
      <c r="R370" s="4"/>
      <c r="S370" s="4"/>
      <c r="T370" s="4"/>
      <c r="U370" s="4"/>
      <c r="V370" s="4" t="n">
        <v>230</v>
      </c>
      <c r="W370" s="6" t="n">
        <v>426</v>
      </c>
      <c r="X370" s="2" t="s">
        <v>26</v>
      </c>
      <c r="IS370" s="1"/>
    </row>
    <row r="371" customFormat="false" ht="14.25" hidden="false" customHeight="false" outlineLevel="0" collapsed="false">
      <c r="A371" s="4" t="n">
        <v>7</v>
      </c>
      <c r="B371" s="4" t="s">
        <v>759</v>
      </c>
      <c r="C371" s="5" t="s">
        <v>760</v>
      </c>
      <c r="D371" s="4" t="n">
        <v>97</v>
      </c>
      <c r="E371" s="4" t="n">
        <v>231</v>
      </c>
      <c r="F371" s="4" t="n">
        <v>141</v>
      </c>
      <c r="G371" s="4" t="n">
        <v>3</v>
      </c>
      <c r="H371" s="4" t="n">
        <v>53</v>
      </c>
      <c r="I371" s="4" t="n">
        <v>370</v>
      </c>
      <c r="J371" s="4" t="n">
        <v>57</v>
      </c>
      <c r="K371" s="4" t="n">
        <v>120</v>
      </c>
      <c r="L371" s="4"/>
      <c r="M371" s="4"/>
      <c r="N371" s="4"/>
      <c r="O371" s="4" t="n">
        <v>230</v>
      </c>
      <c r="P371" s="4"/>
      <c r="Q371" s="4"/>
      <c r="R371" s="4"/>
      <c r="S371" s="4"/>
      <c r="T371" s="4" t="n">
        <v>66</v>
      </c>
      <c r="U371" s="4"/>
      <c r="V371" s="4" t="n">
        <v>291</v>
      </c>
      <c r="W371" s="6" t="n">
        <v>98</v>
      </c>
      <c r="X371" s="2" t="s">
        <v>26</v>
      </c>
      <c r="IS371" s="1"/>
    </row>
    <row r="372" customFormat="false" ht="14.25" hidden="false" customHeight="false" outlineLevel="0" collapsed="false">
      <c r="A372" s="4" t="n">
        <v>12</v>
      </c>
      <c r="B372" s="4" t="s">
        <v>761</v>
      </c>
      <c r="C372" s="5" t="s">
        <v>762</v>
      </c>
      <c r="D372" s="4" t="n">
        <v>98</v>
      </c>
      <c r="E372" s="4" t="n">
        <v>206</v>
      </c>
      <c r="F372" s="4" t="n">
        <v>138</v>
      </c>
      <c r="G372" s="4" t="n">
        <v>9</v>
      </c>
      <c r="H372" s="4" t="n">
        <v>53</v>
      </c>
      <c r="I372" s="4" t="n">
        <v>371</v>
      </c>
      <c r="J372" s="4" t="n">
        <v>62</v>
      </c>
      <c r="K372" s="4" t="n">
        <v>88</v>
      </c>
      <c r="L372" s="4"/>
      <c r="M372" s="4"/>
      <c r="N372" s="4" t="n">
        <v>38</v>
      </c>
      <c r="O372" s="4" t="n">
        <v>151</v>
      </c>
      <c r="P372" s="4"/>
      <c r="Q372" s="4"/>
      <c r="R372" s="4"/>
      <c r="S372" s="4"/>
      <c r="T372" s="4"/>
      <c r="U372" s="4"/>
      <c r="V372" s="4" t="n">
        <v>289</v>
      </c>
      <c r="W372" s="6" t="n">
        <v>110</v>
      </c>
      <c r="X372" s="2" t="s">
        <v>26</v>
      </c>
      <c r="IS372" s="1"/>
    </row>
    <row r="373" customFormat="false" ht="14.25" hidden="false" customHeight="false" outlineLevel="0" collapsed="false">
      <c r="A373" s="4" t="n">
        <v>11</v>
      </c>
      <c r="B373" s="4" t="s">
        <v>763</v>
      </c>
      <c r="C373" s="5" t="s">
        <v>764</v>
      </c>
      <c r="D373" s="4" t="n">
        <v>103</v>
      </c>
      <c r="E373" s="4" t="n">
        <v>105</v>
      </c>
      <c r="F373" s="4" t="n">
        <v>100</v>
      </c>
      <c r="G373" s="4" t="n">
        <v>344</v>
      </c>
      <c r="H373" s="4" t="n">
        <v>53</v>
      </c>
      <c r="I373" s="4" t="n">
        <v>372</v>
      </c>
      <c r="J373" s="4" t="n">
        <v>52</v>
      </c>
      <c r="K373" s="4" t="n">
        <v>171</v>
      </c>
      <c r="L373" s="4"/>
      <c r="M373" s="4"/>
      <c r="N373" s="4" t="n">
        <v>56</v>
      </c>
      <c r="O373" s="4" t="n">
        <v>61</v>
      </c>
      <c r="P373" s="4"/>
      <c r="Q373" s="4"/>
      <c r="R373" s="4"/>
      <c r="S373" s="4"/>
      <c r="T373" s="4"/>
      <c r="U373" s="4"/>
      <c r="V373" s="4" t="n">
        <v>256</v>
      </c>
      <c r="W373" s="6" t="n">
        <v>348</v>
      </c>
      <c r="X373" s="2" t="s">
        <v>26</v>
      </c>
      <c r="IS373" s="1"/>
    </row>
    <row r="374" customFormat="false" ht="14.25" hidden="false" customHeight="false" outlineLevel="0" collapsed="false">
      <c r="A374" s="4" t="n">
        <v>13</v>
      </c>
      <c r="B374" s="4" t="s">
        <v>765</v>
      </c>
      <c r="C374" s="5" t="s">
        <v>766</v>
      </c>
      <c r="D374" s="4" t="n">
        <v>88</v>
      </c>
      <c r="E374" s="4" t="n">
        <v>396</v>
      </c>
      <c r="F374" s="4" t="n">
        <v>111</v>
      </c>
      <c r="G374" s="4" t="n">
        <v>229</v>
      </c>
      <c r="H374" s="4" t="n">
        <v>53</v>
      </c>
      <c r="I374" s="4" t="n">
        <v>373</v>
      </c>
      <c r="J374" s="4" t="n">
        <v>38</v>
      </c>
      <c r="K374" s="4" t="n">
        <v>341</v>
      </c>
      <c r="L374" s="4"/>
      <c r="M374" s="4"/>
      <c r="N374" s="4" t="n">
        <v>51</v>
      </c>
      <c r="O374" s="4" t="n">
        <v>87</v>
      </c>
      <c r="P374" s="4"/>
      <c r="Q374" s="4"/>
      <c r="R374" s="4"/>
      <c r="S374" s="4"/>
      <c r="T374" s="4"/>
      <c r="U374" s="4"/>
      <c r="V374" s="4" t="n">
        <v>252</v>
      </c>
      <c r="W374" s="6" t="n">
        <v>363</v>
      </c>
      <c r="X374" s="2" t="s">
        <v>26</v>
      </c>
      <c r="IS374" s="1"/>
    </row>
    <row r="375" customFormat="false" ht="14.25" hidden="false" customHeight="false" outlineLevel="0" collapsed="false">
      <c r="A375" s="4" t="n">
        <v>6</v>
      </c>
      <c r="B375" s="4" t="s">
        <v>767</v>
      </c>
      <c r="C375" s="5" t="s">
        <v>768</v>
      </c>
      <c r="D375" s="4" t="n">
        <v>89</v>
      </c>
      <c r="E375" s="4" t="n">
        <v>385</v>
      </c>
      <c r="F375" s="4" t="n">
        <v>110</v>
      </c>
      <c r="G375" s="4" t="n">
        <v>239</v>
      </c>
      <c r="H375" s="4" t="n">
        <v>53</v>
      </c>
      <c r="I375" s="4" t="n">
        <v>374</v>
      </c>
      <c r="J375" s="4" t="n">
        <v>59</v>
      </c>
      <c r="K375" s="4" t="n">
        <v>106</v>
      </c>
      <c r="L375" s="4"/>
      <c r="M375" s="4"/>
      <c r="N375" s="4"/>
      <c r="O375" s="4" t="n">
        <v>396</v>
      </c>
      <c r="P375" s="4"/>
      <c r="Q375" s="4"/>
      <c r="R375" s="4"/>
      <c r="S375" s="4"/>
      <c r="T375" s="4" t="n">
        <v>66</v>
      </c>
      <c r="U375" s="4"/>
      <c r="V375" s="4" t="n">
        <v>252</v>
      </c>
      <c r="W375" s="6" t="n">
        <v>364</v>
      </c>
      <c r="X375" s="2" t="s">
        <v>26</v>
      </c>
      <c r="IS375" s="1"/>
    </row>
    <row r="376" customFormat="false" ht="14.25" hidden="false" customHeight="false" outlineLevel="0" collapsed="false">
      <c r="A376" s="4" t="n">
        <v>14</v>
      </c>
      <c r="B376" s="4" t="s">
        <v>769</v>
      </c>
      <c r="C376" s="5" t="s">
        <v>770</v>
      </c>
      <c r="D376" s="4" t="n">
        <v>89</v>
      </c>
      <c r="E376" s="4" t="n">
        <v>386</v>
      </c>
      <c r="F376" s="4" t="n">
        <v>110</v>
      </c>
      <c r="G376" s="4" t="n">
        <v>240</v>
      </c>
      <c r="H376" s="4" t="n">
        <v>53</v>
      </c>
      <c r="I376" s="4" t="n">
        <v>375</v>
      </c>
      <c r="J376" s="4" t="n">
        <v>45</v>
      </c>
      <c r="K376" s="4" t="n">
        <v>263</v>
      </c>
      <c r="L376" s="4" t="n">
        <v>70</v>
      </c>
      <c r="M376" s="4"/>
      <c r="N376" s="4"/>
      <c r="O376" s="4" t="n">
        <v>397</v>
      </c>
      <c r="P376" s="4"/>
      <c r="Q376" s="4"/>
      <c r="R376" s="4"/>
      <c r="S376" s="4"/>
      <c r="T376" s="4"/>
      <c r="U376" s="4"/>
      <c r="V376" s="4" t="n">
        <v>252</v>
      </c>
      <c r="W376" s="6" t="n">
        <v>365</v>
      </c>
      <c r="X376" s="2" t="s">
        <v>26</v>
      </c>
      <c r="IS376" s="1"/>
    </row>
    <row r="377" customFormat="false" ht="14.25" hidden="false" customHeight="false" outlineLevel="0" collapsed="false">
      <c r="A377" s="4" t="n">
        <v>8</v>
      </c>
      <c r="B377" s="4" t="s">
        <v>771</v>
      </c>
      <c r="C377" s="5" t="s">
        <v>772</v>
      </c>
      <c r="D377" s="4" t="n">
        <v>96</v>
      </c>
      <c r="E377" s="4" t="n">
        <v>262</v>
      </c>
      <c r="F377" s="4" t="n">
        <v>135</v>
      </c>
      <c r="G377" s="4" t="n">
        <v>16</v>
      </c>
      <c r="H377" s="4" t="n">
        <v>52</v>
      </c>
      <c r="I377" s="4" t="n">
        <v>376</v>
      </c>
      <c r="J377" s="4" t="n">
        <v>43</v>
      </c>
      <c r="K377" s="4" t="n">
        <v>275</v>
      </c>
      <c r="L377" s="4"/>
      <c r="M377" s="4"/>
      <c r="N377" s="4"/>
      <c r="O377" s="4" t="n">
        <v>266</v>
      </c>
      <c r="P377" s="4"/>
      <c r="Q377" s="4"/>
      <c r="R377" s="4"/>
      <c r="S377" s="4"/>
      <c r="T377" s="4" t="n">
        <v>58</v>
      </c>
      <c r="U377" s="4"/>
      <c r="V377" s="4" t="n">
        <v>283</v>
      </c>
      <c r="W377" s="6" t="n">
        <v>150</v>
      </c>
      <c r="X377" s="2" t="s">
        <v>26</v>
      </c>
      <c r="IS377" s="1"/>
    </row>
    <row r="378" customFormat="false" ht="14.25" hidden="false" customHeight="false" outlineLevel="0" collapsed="false">
      <c r="A378" s="4" t="n">
        <v>14</v>
      </c>
      <c r="B378" s="4" t="s">
        <v>773</v>
      </c>
      <c r="C378" s="5" t="s">
        <v>423</v>
      </c>
      <c r="D378" s="4" t="n">
        <v>99</v>
      </c>
      <c r="E378" s="4" t="n">
        <v>189</v>
      </c>
      <c r="F378" s="4" t="n">
        <v>129</v>
      </c>
      <c r="G378" s="4" t="n">
        <v>52</v>
      </c>
      <c r="H378" s="4" t="n">
        <v>52</v>
      </c>
      <c r="I378" s="4" t="n">
        <v>377</v>
      </c>
      <c r="J378" s="4" t="n">
        <v>53</v>
      </c>
      <c r="K378" s="4" t="n">
        <v>152</v>
      </c>
      <c r="L378" s="4"/>
      <c r="M378" s="4"/>
      <c r="N378" s="4" t="n">
        <v>70</v>
      </c>
      <c r="O378" s="4" t="n">
        <v>13</v>
      </c>
      <c r="P378" s="4"/>
      <c r="Q378" s="4"/>
      <c r="R378" s="4"/>
      <c r="S378" s="4"/>
      <c r="T378" s="4"/>
      <c r="U378" s="4"/>
      <c r="V378" s="4" t="n">
        <v>280</v>
      </c>
      <c r="W378" s="6" t="n">
        <v>171</v>
      </c>
      <c r="X378" s="2" t="s">
        <v>26</v>
      </c>
      <c r="IS378" s="1"/>
    </row>
    <row r="379" customFormat="false" ht="14.25" hidden="false" customHeight="false" outlineLevel="0" collapsed="false">
      <c r="A379" s="4" t="n">
        <v>10</v>
      </c>
      <c r="B379" s="4" t="s">
        <v>774</v>
      </c>
      <c r="C379" s="5" t="s">
        <v>775</v>
      </c>
      <c r="D379" s="4" t="n">
        <v>104</v>
      </c>
      <c r="E379" s="4" t="n">
        <v>91</v>
      </c>
      <c r="F379" s="4" t="n">
        <v>122</v>
      </c>
      <c r="G379" s="4" t="n">
        <v>106</v>
      </c>
      <c r="H379" s="4" t="n">
        <v>52</v>
      </c>
      <c r="I379" s="4" t="n">
        <v>378</v>
      </c>
      <c r="J379" s="4" t="n">
        <v>39</v>
      </c>
      <c r="K379" s="4" t="n">
        <v>327</v>
      </c>
      <c r="L379" s="4"/>
      <c r="M379" s="4"/>
      <c r="N379" s="4"/>
      <c r="O379" s="4" t="n">
        <v>280</v>
      </c>
      <c r="P379" s="4"/>
      <c r="Q379" s="4"/>
      <c r="R379" s="4"/>
      <c r="S379" s="4"/>
      <c r="T379" s="4" t="n">
        <v>69</v>
      </c>
      <c r="U379" s="4"/>
      <c r="V379" s="4" t="n">
        <v>278</v>
      </c>
      <c r="W379" s="6" t="n">
        <v>183</v>
      </c>
      <c r="X379" s="2" t="s">
        <v>26</v>
      </c>
      <c r="IS379" s="1"/>
    </row>
    <row r="380" customFormat="false" ht="14.25" hidden="false" customHeight="false" outlineLevel="0" collapsed="false">
      <c r="A380" s="4" t="n">
        <v>13</v>
      </c>
      <c r="B380" s="4" t="s">
        <v>776</v>
      </c>
      <c r="C380" s="5" t="s">
        <v>777</v>
      </c>
      <c r="D380" s="4" t="n">
        <v>102</v>
      </c>
      <c r="E380" s="4" t="n">
        <v>119</v>
      </c>
      <c r="F380" s="4" t="n">
        <v>118</v>
      </c>
      <c r="G380" s="4" t="n">
        <v>150</v>
      </c>
      <c r="H380" s="4" t="n">
        <v>52</v>
      </c>
      <c r="I380" s="4" t="n">
        <v>379</v>
      </c>
      <c r="J380" s="4" t="n">
        <v>40</v>
      </c>
      <c r="K380" s="4" t="n">
        <v>318</v>
      </c>
      <c r="L380" s="4"/>
      <c r="M380" s="4"/>
      <c r="N380" s="4" t="n">
        <v>62</v>
      </c>
      <c r="O380" s="4" t="n">
        <v>32</v>
      </c>
      <c r="P380" s="4"/>
      <c r="Q380" s="4"/>
      <c r="R380" s="4"/>
      <c r="S380" s="4"/>
      <c r="T380" s="4"/>
      <c r="U380" s="4"/>
      <c r="V380" s="4" t="n">
        <v>272</v>
      </c>
      <c r="W380" s="6" t="n">
        <v>234</v>
      </c>
      <c r="X380" s="2" t="s">
        <v>26</v>
      </c>
      <c r="IS380" s="1"/>
    </row>
    <row r="381" customFormat="false" ht="14.25" hidden="false" customHeight="false" outlineLevel="0" collapsed="false">
      <c r="A381" s="4" t="n">
        <v>8</v>
      </c>
      <c r="B381" s="4" t="s">
        <v>778</v>
      </c>
      <c r="C381" s="5" t="s">
        <v>779</v>
      </c>
      <c r="D381" s="4" t="n">
        <v>100</v>
      </c>
      <c r="E381" s="4" t="n">
        <v>167</v>
      </c>
      <c r="F381" s="4" t="n">
        <v>116</v>
      </c>
      <c r="G381" s="4" t="n">
        <v>171</v>
      </c>
      <c r="H381" s="4" t="n">
        <v>52</v>
      </c>
      <c r="I381" s="4" t="n">
        <v>380</v>
      </c>
      <c r="J381" s="4" t="n">
        <v>39</v>
      </c>
      <c r="K381" s="4" t="n">
        <v>330</v>
      </c>
      <c r="L381" s="4"/>
      <c r="M381" s="4"/>
      <c r="N381" s="4"/>
      <c r="O381" s="4" t="n">
        <v>326</v>
      </c>
      <c r="P381" s="4"/>
      <c r="Q381" s="4"/>
      <c r="R381" s="4"/>
      <c r="S381" s="4"/>
      <c r="T381" s="4" t="n">
        <v>57</v>
      </c>
      <c r="U381" s="4"/>
      <c r="V381" s="4" t="n">
        <v>268</v>
      </c>
      <c r="W381" s="6" t="n">
        <v>259</v>
      </c>
      <c r="X381" s="2" t="s">
        <v>26</v>
      </c>
      <c r="IS381" s="1"/>
    </row>
    <row r="382" customFormat="false" ht="14.25" hidden="false" customHeight="false" outlineLevel="0" collapsed="false">
      <c r="A382" s="4" t="n">
        <v>14</v>
      </c>
      <c r="B382" s="4" t="s">
        <v>780</v>
      </c>
      <c r="C382" s="7" t="s">
        <v>781</v>
      </c>
      <c r="D382" s="4" t="n">
        <v>89</v>
      </c>
      <c r="E382" s="4" t="n">
        <v>381</v>
      </c>
      <c r="F382" s="4" t="n">
        <v>123</v>
      </c>
      <c r="G382" s="4" t="n">
        <v>94</v>
      </c>
      <c r="H382" s="4" t="n">
        <v>52</v>
      </c>
      <c r="I382" s="4" t="n">
        <v>381</v>
      </c>
      <c r="J382" s="4" t="n">
        <v>83</v>
      </c>
      <c r="K382" s="4" t="n">
        <v>7</v>
      </c>
      <c r="L382" s="9" t="n">
        <v>98</v>
      </c>
      <c r="M382" s="9"/>
      <c r="N382" s="9"/>
      <c r="O382" s="4" t="n">
        <v>354</v>
      </c>
      <c r="P382" s="4"/>
      <c r="Q382" s="4"/>
      <c r="R382" s="4"/>
      <c r="S382" s="4"/>
      <c r="T382" s="4"/>
      <c r="U382" s="4"/>
      <c r="V382" s="4" t="n">
        <v>264</v>
      </c>
      <c r="W382" s="6" t="n">
        <v>290</v>
      </c>
      <c r="X382" s="2" t="s">
        <v>26</v>
      </c>
      <c r="IS382" s="1"/>
    </row>
    <row r="383" customFormat="false" ht="14.25" hidden="false" customHeight="false" outlineLevel="0" collapsed="false">
      <c r="A383" s="4" t="n">
        <v>8</v>
      </c>
      <c r="B383" s="4" t="s">
        <v>782</v>
      </c>
      <c r="C383" s="5" t="s">
        <v>783</v>
      </c>
      <c r="D383" s="4" t="n">
        <v>107</v>
      </c>
      <c r="E383" s="4" t="n">
        <v>55</v>
      </c>
      <c r="F383" s="4" t="n">
        <v>102</v>
      </c>
      <c r="G383" s="4" t="n">
        <v>319</v>
      </c>
      <c r="H383" s="4" t="n">
        <v>52</v>
      </c>
      <c r="I383" s="4" t="n">
        <v>382</v>
      </c>
      <c r="J383" s="4" t="n">
        <v>41</v>
      </c>
      <c r="K383" s="4" t="n">
        <v>307</v>
      </c>
      <c r="L383" s="4"/>
      <c r="M383" s="4"/>
      <c r="N383" s="4"/>
      <c r="O383" s="4" t="n">
        <v>362</v>
      </c>
      <c r="P383" s="4"/>
      <c r="Q383" s="4"/>
      <c r="R383" s="4"/>
      <c r="S383" s="4"/>
      <c r="T383" s="4" t="n">
        <v>59</v>
      </c>
      <c r="U383" s="4"/>
      <c r="V383" s="4" t="n">
        <v>261</v>
      </c>
      <c r="W383" s="6" t="n">
        <v>314</v>
      </c>
      <c r="X383" s="2" t="s">
        <v>26</v>
      </c>
      <c r="IS383" s="1"/>
    </row>
    <row r="384" customFormat="false" ht="14.25" hidden="false" customHeight="false" outlineLevel="0" collapsed="false">
      <c r="A384" s="4" t="n">
        <v>14</v>
      </c>
      <c r="B384" s="4" t="s">
        <v>784</v>
      </c>
      <c r="C384" s="5" t="s">
        <v>785</v>
      </c>
      <c r="D384" s="4" t="n">
        <v>87</v>
      </c>
      <c r="E384" s="4" t="n">
        <v>414</v>
      </c>
      <c r="F384" s="4" t="n">
        <v>121</v>
      </c>
      <c r="G384" s="4" t="n">
        <v>118</v>
      </c>
      <c r="H384" s="4" t="n">
        <v>52</v>
      </c>
      <c r="I384" s="4" t="n">
        <v>383</v>
      </c>
      <c r="J384" s="4" t="n">
        <v>24</v>
      </c>
      <c r="K384" s="4" t="n">
        <v>437</v>
      </c>
      <c r="L384" s="4"/>
      <c r="M384" s="4"/>
      <c r="N384" s="4" t="n">
        <v>51</v>
      </c>
      <c r="O384" s="4" t="n">
        <v>85</v>
      </c>
      <c r="P384" s="4"/>
      <c r="Q384" s="4"/>
      <c r="R384" s="4"/>
      <c r="S384" s="4"/>
      <c r="T384" s="4"/>
      <c r="U384" s="4"/>
      <c r="V384" s="4" t="n">
        <v>260</v>
      </c>
      <c r="W384" s="6" t="n">
        <v>319</v>
      </c>
      <c r="X384" s="2" t="s">
        <v>26</v>
      </c>
      <c r="IS384" s="1"/>
    </row>
    <row r="385" customFormat="false" ht="14.25" hidden="false" customHeight="false" outlineLevel="0" collapsed="false">
      <c r="A385" s="4" t="n">
        <v>13</v>
      </c>
      <c r="B385" s="4" t="s">
        <v>786</v>
      </c>
      <c r="C385" s="5" t="s">
        <v>787</v>
      </c>
      <c r="D385" s="4" t="n">
        <v>102</v>
      </c>
      <c r="E385" s="4" t="n">
        <v>126</v>
      </c>
      <c r="F385" s="4" t="n">
        <v>100</v>
      </c>
      <c r="G385" s="4" t="n">
        <v>345</v>
      </c>
      <c r="H385" s="4" t="n">
        <v>52</v>
      </c>
      <c r="I385" s="4" t="n">
        <v>384</v>
      </c>
      <c r="J385" s="4" t="n">
        <v>39</v>
      </c>
      <c r="K385" s="4" t="n">
        <v>332</v>
      </c>
      <c r="L385" s="4"/>
      <c r="M385" s="4"/>
      <c r="N385" s="4" t="n">
        <v>55</v>
      </c>
      <c r="O385" s="4" t="n">
        <v>66</v>
      </c>
      <c r="P385" s="4"/>
      <c r="Q385" s="4"/>
      <c r="R385" s="4"/>
      <c r="S385" s="4"/>
      <c r="T385" s="4"/>
      <c r="U385" s="4"/>
      <c r="V385" s="4" t="n">
        <v>254</v>
      </c>
      <c r="W385" s="6" t="n">
        <v>356</v>
      </c>
      <c r="X385" s="2" t="s">
        <v>26</v>
      </c>
      <c r="IS385" s="1"/>
    </row>
    <row r="386" customFormat="false" ht="14.25" hidden="false" customHeight="false" outlineLevel="0" collapsed="false">
      <c r="A386" s="4" t="n">
        <v>10</v>
      </c>
      <c r="B386" s="4" t="s">
        <v>788</v>
      </c>
      <c r="C386" s="5" t="s">
        <v>789</v>
      </c>
      <c r="D386" s="4" t="n">
        <v>99</v>
      </c>
      <c r="E386" s="4" t="n">
        <v>200</v>
      </c>
      <c r="F386" s="4" t="n">
        <v>102</v>
      </c>
      <c r="G386" s="4" t="n">
        <v>320</v>
      </c>
      <c r="H386" s="4" t="n">
        <v>52</v>
      </c>
      <c r="I386" s="4" t="n">
        <v>385</v>
      </c>
      <c r="J386" s="4" t="n">
        <v>48</v>
      </c>
      <c r="K386" s="4" t="n">
        <v>226</v>
      </c>
      <c r="L386" s="4"/>
      <c r="M386" s="4"/>
      <c r="N386" s="4"/>
      <c r="O386" s="4" t="n">
        <v>391</v>
      </c>
      <c r="P386" s="4"/>
      <c r="Q386" s="4"/>
      <c r="R386" s="4"/>
      <c r="S386" s="4"/>
      <c r="T386" s="4" t="n">
        <v>57</v>
      </c>
      <c r="U386" s="4"/>
      <c r="V386" s="4" t="n">
        <v>253</v>
      </c>
      <c r="W386" s="6" t="n">
        <v>359</v>
      </c>
      <c r="X386" s="2" t="s">
        <v>26</v>
      </c>
      <c r="IS386" s="1"/>
    </row>
    <row r="387" customFormat="false" ht="14.25" hidden="false" customHeight="false" outlineLevel="0" collapsed="false">
      <c r="A387" s="4" t="n">
        <v>13</v>
      </c>
      <c r="B387" s="4" t="s">
        <v>790</v>
      </c>
      <c r="C387" s="5" t="s">
        <v>791</v>
      </c>
      <c r="D387" s="4" t="n">
        <v>100</v>
      </c>
      <c r="E387" s="4" t="n">
        <v>177</v>
      </c>
      <c r="F387" s="4" t="n">
        <v>98</v>
      </c>
      <c r="G387" s="4" t="n">
        <v>366</v>
      </c>
      <c r="H387" s="4" t="n">
        <v>52</v>
      </c>
      <c r="I387" s="4" t="n">
        <v>386</v>
      </c>
      <c r="J387" s="4" t="n">
        <v>33</v>
      </c>
      <c r="K387" s="4" t="n">
        <v>384</v>
      </c>
      <c r="L387" s="4"/>
      <c r="M387" s="4"/>
      <c r="N387" s="4" t="n">
        <v>49</v>
      </c>
      <c r="O387" s="4" t="n">
        <v>102</v>
      </c>
      <c r="P387" s="4"/>
      <c r="Q387" s="4"/>
      <c r="R387" s="4"/>
      <c r="S387" s="4"/>
      <c r="T387" s="4"/>
      <c r="U387" s="4"/>
      <c r="V387" s="4" t="n">
        <v>250</v>
      </c>
      <c r="W387" s="6" t="n">
        <v>376</v>
      </c>
      <c r="X387" s="2" t="s">
        <v>26</v>
      </c>
      <c r="IS387" s="1"/>
    </row>
    <row r="388" customFormat="false" ht="14.25" hidden="false" customHeight="false" outlineLevel="0" collapsed="false">
      <c r="A388" s="4" t="n">
        <v>14</v>
      </c>
      <c r="B388" s="4" t="s">
        <v>792</v>
      </c>
      <c r="C388" s="5" t="s">
        <v>793</v>
      </c>
      <c r="D388" s="4" t="n">
        <v>88</v>
      </c>
      <c r="E388" s="4" t="n">
        <v>401</v>
      </c>
      <c r="F388" s="4" t="n">
        <v>106</v>
      </c>
      <c r="G388" s="4" t="n">
        <v>282</v>
      </c>
      <c r="H388" s="4" t="n">
        <v>52</v>
      </c>
      <c r="I388" s="4" t="n">
        <v>387</v>
      </c>
      <c r="J388" s="4" t="n">
        <v>31</v>
      </c>
      <c r="K388" s="4" t="n">
        <v>396</v>
      </c>
      <c r="L388" s="4"/>
      <c r="M388" s="4"/>
      <c r="N388" s="4" t="n">
        <v>59</v>
      </c>
      <c r="O388" s="4" t="n">
        <v>50</v>
      </c>
      <c r="P388" s="4"/>
      <c r="Q388" s="4"/>
      <c r="R388" s="4"/>
      <c r="S388" s="4"/>
      <c r="T388" s="4"/>
      <c r="U388" s="4"/>
      <c r="V388" s="4" t="n">
        <v>246</v>
      </c>
      <c r="W388" s="6" t="n">
        <v>395</v>
      </c>
      <c r="X388" s="2" t="s">
        <v>26</v>
      </c>
      <c r="IS388" s="1"/>
    </row>
    <row r="389" customFormat="false" ht="14.25" hidden="false" customHeight="false" outlineLevel="0" collapsed="false">
      <c r="A389" s="4" t="n">
        <v>11</v>
      </c>
      <c r="B389" s="4" t="s">
        <v>794</v>
      </c>
      <c r="C389" s="5" t="s">
        <v>795</v>
      </c>
      <c r="D389" s="4" t="n">
        <v>99</v>
      </c>
      <c r="E389" s="4" t="n">
        <v>191</v>
      </c>
      <c r="F389" s="4" t="n">
        <v>125</v>
      </c>
      <c r="G389" s="4" t="n">
        <v>73</v>
      </c>
      <c r="H389" s="4" t="n">
        <v>51</v>
      </c>
      <c r="I389" s="4" t="n">
        <v>388</v>
      </c>
      <c r="J389" s="4" t="n">
        <v>29</v>
      </c>
      <c r="K389" s="4" t="n">
        <v>411</v>
      </c>
      <c r="L389" s="4"/>
      <c r="M389" s="4"/>
      <c r="N389" s="4" t="n">
        <v>59</v>
      </c>
      <c r="O389" s="4" t="n">
        <v>47</v>
      </c>
      <c r="P389" s="4"/>
      <c r="Q389" s="4"/>
      <c r="R389" s="4"/>
      <c r="S389" s="4"/>
      <c r="T389" s="4"/>
      <c r="U389" s="4"/>
      <c r="V389" s="4" t="n">
        <v>275</v>
      </c>
      <c r="W389" s="6" t="n">
        <v>207</v>
      </c>
      <c r="X389" s="2" t="s">
        <v>26</v>
      </c>
      <c r="IS389" s="1"/>
    </row>
    <row r="390" customFormat="false" ht="14.25" hidden="false" customHeight="false" outlineLevel="0" collapsed="false">
      <c r="A390" s="4" t="n">
        <v>10</v>
      </c>
      <c r="B390" s="4" t="s">
        <v>796</v>
      </c>
      <c r="C390" s="5" t="s">
        <v>797</v>
      </c>
      <c r="D390" s="4" t="n">
        <v>96</v>
      </c>
      <c r="E390" s="4" t="n">
        <v>270</v>
      </c>
      <c r="F390" s="4" t="n">
        <v>125</v>
      </c>
      <c r="G390" s="4" t="n">
        <v>74</v>
      </c>
      <c r="H390" s="4" t="n">
        <v>51</v>
      </c>
      <c r="I390" s="4" t="n">
        <v>389</v>
      </c>
      <c r="J390" s="4" t="n">
        <v>58</v>
      </c>
      <c r="K390" s="4" t="n">
        <v>114</v>
      </c>
      <c r="L390" s="4"/>
      <c r="M390" s="4"/>
      <c r="N390" s="4"/>
      <c r="O390" s="4" t="n">
        <v>305</v>
      </c>
      <c r="P390" s="4"/>
      <c r="Q390" s="4"/>
      <c r="R390" s="4"/>
      <c r="S390" s="4"/>
      <c r="T390" s="4" t="n">
        <v>57</v>
      </c>
      <c r="U390" s="4"/>
      <c r="V390" s="4" t="n">
        <v>272</v>
      </c>
      <c r="W390" s="6" t="n">
        <v>232</v>
      </c>
      <c r="X390" s="2" t="s">
        <v>26</v>
      </c>
      <c r="IS390" s="1"/>
    </row>
    <row r="391" customFormat="false" ht="14.25" hidden="false" customHeight="false" outlineLevel="0" collapsed="false">
      <c r="A391" s="4" t="n">
        <v>14</v>
      </c>
      <c r="B391" s="4" t="s">
        <v>798</v>
      </c>
      <c r="C391" s="5" t="s">
        <v>799</v>
      </c>
      <c r="D391" s="4" t="n">
        <v>90</v>
      </c>
      <c r="E391" s="4" t="n">
        <v>371</v>
      </c>
      <c r="F391" s="4" t="n">
        <v>116</v>
      </c>
      <c r="G391" s="4" t="n">
        <v>175</v>
      </c>
      <c r="H391" s="4" t="n">
        <v>51</v>
      </c>
      <c r="I391" s="4" t="n">
        <v>390</v>
      </c>
      <c r="J391" s="4" t="n">
        <v>50</v>
      </c>
      <c r="K391" s="4" t="n">
        <v>195</v>
      </c>
      <c r="L391" s="4" t="n">
        <v>88</v>
      </c>
      <c r="M391" s="4"/>
      <c r="N391" s="4"/>
      <c r="O391" s="4" t="n">
        <v>383</v>
      </c>
      <c r="P391" s="4"/>
      <c r="Q391" s="4"/>
      <c r="R391" s="4"/>
      <c r="S391" s="4"/>
      <c r="T391" s="4"/>
      <c r="U391" s="4"/>
      <c r="V391" s="4" t="n">
        <v>257</v>
      </c>
      <c r="W391" s="6" t="n">
        <v>338</v>
      </c>
      <c r="X391" s="2" t="s">
        <v>26</v>
      </c>
      <c r="IS391" s="1"/>
    </row>
    <row r="392" customFormat="false" ht="14.25" hidden="false" customHeight="false" outlineLevel="0" collapsed="false">
      <c r="A392" s="4" t="n">
        <v>14</v>
      </c>
      <c r="B392" s="4" t="s">
        <v>800</v>
      </c>
      <c r="C392" s="5" t="s">
        <v>801</v>
      </c>
      <c r="D392" s="4" t="n">
        <v>94</v>
      </c>
      <c r="E392" s="4" t="n">
        <v>318</v>
      </c>
      <c r="F392" s="4" t="n">
        <v>102</v>
      </c>
      <c r="G392" s="4" t="n">
        <v>322</v>
      </c>
      <c r="H392" s="4" t="n">
        <v>51</v>
      </c>
      <c r="I392" s="4" t="n">
        <v>391</v>
      </c>
      <c r="J392" s="4" t="n">
        <v>41</v>
      </c>
      <c r="K392" s="4" t="n">
        <v>309</v>
      </c>
      <c r="L392" s="4" t="n">
        <v>59</v>
      </c>
      <c r="M392" s="4"/>
      <c r="N392" s="4"/>
      <c r="O392" s="4" t="n">
        <v>409</v>
      </c>
      <c r="P392" s="4"/>
      <c r="Q392" s="4"/>
      <c r="R392" s="4"/>
      <c r="S392" s="4"/>
      <c r="T392" s="4"/>
      <c r="U392" s="4"/>
      <c r="V392" s="4" t="n">
        <v>247</v>
      </c>
      <c r="W392" s="6" t="n">
        <v>391</v>
      </c>
      <c r="X392" s="2" t="s">
        <v>26</v>
      </c>
      <c r="IS392" s="1"/>
    </row>
    <row r="393" customFormat="false" ht="14.25" hidden="false" customHeight="false" outlineLevel="0" collapsed="false">
      <c r="A393" s="4" t="n">
        <v>12</v>
      </c>
      <c r="B393" s="4" t="s">
        <v>802</v>
      </c>
      <c r="C393" s="5" t="s">
        <v>803</v>
      </c>
      <c r="D393" s="4" t="n">
        <v>98</v>
      </c>
      <c r="E393" s="4" t="n">
        <v>227</v>
      </c>
      <c r="F393" s="4" t="n">
        <v>98</v>
      </c>
      <c r="G393" s="4" t="n">
        <v>367</v>
      </c>
      <c r="H393" s="4" t="n">
        <v>51</v>
      </c>
      <c r="I393" s="4" t="n">
        <v>392</v>
      </c>
      <c r="J393" s="4" t="n">
        <v>37</v>
      </c>
      <c r="K393" s="4" t="n">
        <v>351</v>
      </c>
      <c r="L393" s="4"/>
      <c r="M393" s="4"/>
      <c r="N393" s="4" t="n">
        <v>66</v>
      </c>
      <c r="O393" s="4" t="n">
        <v>22</v>
      </c>
      <c r="P393" s="4"/>
      <c r="Q393" s="4"/>
      <c r="R393" s="4"/>
      <c r="S393" s="4"/>
      <c r="T393" s="4"/>
      <c r="U393" s="4"/>
      <c r="V393" s="4" t="n">
        <v>247</v>
      </c>
      <c r="W393" s="6" t="n">
        <v>392</v>
      </c>
      <c r="X393" s="2" t="s">
        <v>26</v>
      </c>
      <c r="IS393" s="1"/>
    </row>
    <row r="394" customFormat="false" ht="14.25" hidden="false" customHeight="false" outlineLevel="0" collapsed="false">
      <c r="A394" s="4" t="n">
        <v>14</v>
      </c>
      <c r="B394" s="4" t="s">
        <v>804</v>
      </c>
      <c r="C394" s="5" t="s">
        <v>805</v>
      </c>
      <c r="D394" s="4" t="n">
        <v>88</v>
      </c>
      <c r="E394" s="4" t="n">
        <v>400</v>
      </c>
      <c r="F394" s="4" t="n">
        <v>107</v>
      </c>
      <c r="G394" s="4" t="n">
        <v>269</v>
      </c>
      <c r="H394" s="4" t="n">
        <v>51</v>
      </c>
      <c r="I394" s="4" t="n">
        <v>393</v>
      </c>
      <c r="J394" s="4" t="n">
        <v>42</v>
      </c>
      <c r="K394" s="4" t="n">
        <v>296</v>
      </c>
      <c r="L394" s="4" t="n">
        <v>76</v>
      </c>
      <c r="M394" s="4"/>
      <c r="N394" s="4"/>
      <c r="O394" s="4" t="n">
        <v>414</v>
      </c>
      <c r="P394" s="4"/>
      <c r="Q394" s="4"/>
      <c r="R394" s="4"/>
      <c r="S394" s="4"/>
      <c r="T394" s="4"/>
      <c r="U394" s="4"/>
      <c r="V394" s="4" t="n">
        <v>246</v>
      </c>
      <c r="W394" s="6" t="n">
        <v>394</v>
      </c>
      <c r="X394" s="2" t="s">
        <v>26</v>
      </c>
      <c r="IS394" s="1"/>
    </row>
    <row r="395" customFormat="false" ht="14.25" hidden="false" customHeight="false" outlineLevel="0" collapsed="false">
      <c r="A395" s="4" t="n">
        <v>6</v>
      </c>
      <c r="B395" s="4" t="s">
        <v>806</v>
      </c>
      <c r="C395" s="5" t="s">
        <v>807</v>
      </c>
      <c r="D395" s="4" t="n">
        <v>78</v>
      </c>
      <c r="E395" s="4" t="n">
        <v>451</v>
      </c>
      <c r="F395" s="4" t="n">
        <v>93</v>
      </c>
      <c r="G395" s="4" t="n">
        <v>401</v>
      </c>
      <c r="H395" s="4" t="n">
        <v>51</v>
      </c>
      <c r="I395" s="4" t="n">
        <v>394</v>
      </c>
      <c r="J395" s="4" t="n">
        <v>23</v>
      </c>
      <c r="K395" s="4" t="n">
        <v>444</v>
      </c>
      <c r="L395" s="4"/>
      <c r="M395" s="4"/>
      <c r="N395" s="4"/>
      <c r="O395" s="4" t="n">
        <v>442</v>
      </c>
      <c r="P395" s="4"/>
      <c r="Q395" s="4"/>
      <c r="R395" s="4"/>
      <c r="S395" s="4"/>
      <c r="T395" s="4" t="n">
        <v>53</v>
      </c>
      <c r="U395" s="4"/>
      <c r="V395" s="4" t="n">
        <v>222</v>
      </c>
      <c r="W395" s="6" t="n">
        <v>435</v>
      </c>
      <c r="X395" s="2" t="s">
        <v>26</v>
      </c>
      <c r="IS395" s="1"/>
    </row>
    <row r="396" customFormat="false" ht="14.25" hidden="false" customHeight="false" outlineLevel="0" collapsed="false">
      <c r="A396" s="4" t="n">
        <v>14</v>
      </c>
      <c r="B396" s="4" t="s">
        <v>808</v>
      </c>
      <c r="C396" s="5" t="s">
        <v>809</v>
      </c>
      <c r="D396" s="4" t="n">
        <v>96</v>
      </c>
      <c r="E396" s="4" t="n">
        <v>281</v>
      </c>
      <c r="F396" s="4" t="n">
        <v>69</v>
      </c>
      <c r="G396" s="4" t="n">
        <v>451</v>
      </c>
      <c r="H396" s="4" t="n">
        <v>51</v>
      </c>
      <c r="I396" s="4" t="n">
        <v>395</v>
      </c>
      <c r="J396" s="4" t="n">
        <v>47</v>
      </c>
      <c r="K396" s="4" t="n">
        <v>240</v>
      </c>
      <c r="L396" s="4"/>
      <c r="M396" s="4"/>
      <c r="N396" s="4" t="n">
        <v>41</v>
      </c>
      <c r="O396" s="4" t="n">
        <v>145</v>
      </c>
      <c r="P396" s="4"/>
      <c r="Q396" s="4"/>
      <c r="R396" s="4"/>
      <c r="S396" s="4"/>
      <c r="T396" s="4"/>
      <c r="U396" s="4"/>
      <c r="V396" s="4" t="n">
        <v>216</v>
      </c>
      <c r="W396" s="6" t="n">
        <v>443</v>
      </c>
      <c r="X396" s="2" t="s">
        <v>26</v>
      </c>
      <c r="IS396" s="1"/>
    </row>
    <row r="397" customFormat="false" ht="14.25" hidden="false" customHeight="false" outlineLevel="0" collapsed="false">
      <c r="A397" s="4" t="n">
        <v>13</v>
      </c>
      <c r="B397" s="4" t="s">
        <v>810</v>
      </c>
      <c r="C397" s="5" t="s">
        <v>811</v>
      </c>
      <c r="D397" s="4" t="n">
        <v>101</v>
      </c>
      <c r="E397" s="4" t="n">
        <v>143</v>
      </c>
      <c r="F397" s="4" t="n">
        <v>117</v>
      </c>
      <c r="G397" s="4" t="n">
        <v>158</v>
      </c>
      <c r="H397" s="4" t="n">
        <v>50</v>
      </c>
      <c r="I397" s="4" t="n">
        <v>396</v>
      </c>
      <c r="J397" s="4" t="n">
        <v>51</v>
      </c>
      <c r="K397" s="4" t="n">
        <v>180</v>
      </c>
      <c r="L397" s="4"/>
      <c r="M397" s="4"/>
      <c r="N397" s="4" t="n">
        <v>54</v>
      </c>
      <c r="O397" s="4" t="n">
        <v>70</v>
      </c>
      <c r="P397" s="4"/>
      <c r="Q397" s="4"/>
      <c r="R397" s="4"/>
      <c r="S397" s="4"/>
      <c r="T397" s="4"/>
      <c r="U397" s="4"/>
      <c r="V397" s="4" t="n">
        <v>268</v>
      </c>
      <c r="W397" s="6" t="n">
        <v>258</v>
      </c>
      <c r="X397" s="2" t="s">
        <v>26</v>
      </c>
      <c r="IS397" s="1"/>
    </row>
    <row r="398" customFormat="false" ht="14.25" hidden="false" customHeight="false" outlineLevel="0" collapsed="false">
      <c r="A398" s="4" t="n">
        <v>10</v>
      </c>
      <c r="B398" s="4" t="s">
        <v>812</v>
      </c>
      <c r="C398" s="5" t="s">
        <v>813</v>
      </c>
      <c r="D398" s="4" t="n">
        <v>82</v>
      </c>
      <c r="E398" s="4" t="n">
        <v>443</v>
      </c>
      <c r="F398" s="4" t="n">
        <v>126</v>
      </c>
      <c r="G398" s="4" t="n">
        <v>68</v>
      </c>
      <c r="H398" s="4" t="n">
        <v>50</v>
      </c>
      <c r="I398" s="4" t="n">
        <v>397</v>
      </c>
      <c r="J398" s="4" t="n">
        <v>50</v>
      </c>
      <c r="K398" s="4" t="n">
        <v>194</v>
      </c>
      <c r="L398" s="4"/>
      <c r="M398" s="4"/>
      <c r="N398" s="4"/>
      <c r="O398" s="4" t="n">
        <v>377</v>
      </c>
      <c r="P398" s="4"/>
      <c r="Q398" s="4"/>
      <c r="R398" s="4"/>
      <c r="S398" s="4"/>
      <c r="T398" s="4" t="n">
        <v>65</v>
      </c>
      <c r="U398" s="4"/>
      <c r="V398" s="4" t="n">
        <v>258</v>
      </c>
      <c r="W398" s="6" t="n">
        <v>330</v>
      </c>
      <c r="X398" s="2" t="s">
        <v>26</v>
      </c>
      <c r="IS398" s="1"/>
    </row>
    <row r="399" customFormat="false" ht="14.25" hidden="false" customHeight="false" outlineLevel="0" collapsed="false">
      <c r="A399" s="4" t="n">
        <v>7</v>
      </c>
      <c r="B399" s="4" t="s">
        <v>814</v>
      </c>
      <c r="C399" s="5" t="s">
        <v>815</v>
      </c>
      <c r="D399" s="4" t="n">
        <v>92</v>
      </c>
      <c r="E399" s="4" t="n">
        <v>348</v>
      </c>
      <c r="F399" s="4" t="n">
        <v>102</v>
      </c>
      <c r="G399" s="4" t="n">
        <v>323</v>
      </c>
      <c r="H399" s="4" t="n">
        <v>50</v>
      </c>
      <c r="I399" s="4" t="n">
        <v>398</v>
      </c>
      <c r="J399" s="4" t="n">
        <v>42</v>
      </c>
      <c r="K399" s="4" t="n">
        <v>297</v>
      </c>
      <c r="L399" s="4"/>
      <c r="M399" s="4"/>
      <c r="N399" s="4"/>
      <c r="O399" s="4" t="n">
        <v>415</v>
      </c>
      <c r="P399" s="4"/>
      <c r="Q399" s="4"/>
      <c r="R399" s="4"/>
      <c r="S399" s="4"/>
      <c r="T399" s="4" t="n">
        <v>59</v>
      </c>
      <c r="U399" s="4"/>
      <c r="V399" s="4" t="n">
        <v>244</v>
      </c>
      <c r="W399" s="6" t="n">
        <v>401</v>
      </c>
      <c r="X399" s="2" t="s">
        <v>26</v>
      </c>
      <c r="IS399" s="1"/>
    </row>
    <row r="400" customFormat="false" ht="14.25" hidden="false" customHeight="false" outlineLevel="0" collapsed="false">
      <c r="A400" s="4" t="n">
        <v>12</v>
      </c>
      <c r="B400" s="4" t="s">
        <v>816</v>
      </c>
      <c r="C400" s="5" t="s">
        <v>817</v>
      </c>
      <c r="D400" s="4" t="n">
        <v>86</v>
      </c>
      <c r="E400" s="4" t="n">
        <v>428</v>
      </c>
      <c r="F400" s="4" t="n">
        <v>106</v>
      </c>
      <c r="G400" s="4" t="n">
        <v>283</v>
      </c>
      <c r="H400" s="4" t="n">
        <v>50</v>
      </c>
      <c r="I400" s="4" t="n">
        <v>399</v>
      </c>
      <c r="J400" s="4" t="n">
        <v>44</v>
      </c>
      <c r="K400" s="4" t="n">
        <v>273</v>
      </c>
      <c r="L400" s="4"/>
      <c r="M400" s="4"/>
      <c r="N400" s="4" t="n">
        <v>50</v>
      </c>
      <c r="O400" s="4" t="n">
        <v>91</v>
      </c>
      <c r="P400" s="4"/>
      <c r="Q400" s="4"/>
      <c r="R400" s="4"/>
      <c r="S400" s="4"/>
      <c r="T400" s="4"/>
      <c r="U400" s="4"/>
      <c r="V400" s="4" t="n">
        <v>242</v>
      </c>
      <c r="W400" s="6" t="n">
        <v>402</v>
      </c>
      <c r="X400" s="2" t="s">
        <v>26</v>
      </c>
      <c r="IS400" s="1"/>
    </row>
    <row r="401" customFormat="false" ht="14.25" hidden="false" customHeight="false" outlineLevel="0" collapsed="false">
      <c r="A401" s="4" t="n">
        <v>10</v>
      </c>
      <c r="B401" s="4" t="s">
        <v>818</v>
      </c>
      <c r="C401" s="5" t="s">
        <v>819</v>
      </c>
      <c r="D401" s="4" t="n">
        <v>99</v>
      </c>
      <c r="E401" s="4" t="n">
        <v>202</v>
      </c>
      <c r="F401" s="4" t="n">
        <v>93</v>
      </c>
      <c r="G401" s="4" t="n">
        <v>400</v>
      </c>
      <c r="H401" s="4" t="n">
        <v>50</v>
      </c>
      <c r="I401" s="4" t="n">
        <v>400</v>
      </c>
      <c r="J401" s="4" t="n">
        <v>42</v>
      </c>
      <c r="K401" s="4" t="n">
        <v>298</v>
      </c>
      <c r="L401" s="4"/>
      <c r="M401" s="4"/>
      <c r="N401" s="4"/>
      <c r="O401" s="4" t="n">
        <v>418</v>
      </c>
      <c r="P401" s="4"/>
      <c r="Q401" s="4"/>
      <c r="R401" s="4"/>
      <c r="S401" s="4"/>
      <c r="T401" s="4" t="n">
        <v>52</v>
      </c>
      <c r="U401" s="4"/>
      <c r="V401" s="4" t="n">
        <v>242</v>
      </c>
      <c r="W401" s="6" t="n">
        <v>403</v>
      </c>
      <c r="X401" s="2" t="s">
        <v>26</v>
      </c>
      <c r="IS401" s="1"/>
    </row>
    <row r="402" customFormat="false" ht="14.25" hidden="false" customHeight="false" outlineLevel="0" collapsed="false">
      <c r="A402" s="4" t="n">
        <v>11</v>
      </c>
      <c r="B402" s="4" t="s">
        <v>820</v>
      </c>
      <c r="C402" s="5" t="s">
        <v>821</v>
      </c>
      <c r="D402" s="4" t="n">
        <v>107</v>
      </c>
      <c r="E402" s="4" t="n">
        <v>54</v>
      </c>
      <c r="F402" s="4" t="n">
        <v>121</v>
      </c>
      <c r="G402" s="4" t="n">
        <v>115</v>
      </c>
      <c r="H402" s="4" t="n">
        <v>49</v>
      </c>
      <c r="I402" s="4" t="n">
        <v>401</v>
      </c>
      <c r="J402" s="4" t="n">
        <v>48</v>
      </c>
      <c r="K402" s="4" t="n">
        <v>216</v>
      </c>
      <c r="L402" s="4"/>
      <c r="M402" s="4"/>
      <c r="N402" s="4" t="n">
        <v>52</v>
      </c>
      <c r="O402" s="4" t="n">
        <v>79</v>
      </c>
      <c r="P402" s="4"/>
      <c r="Q402" s="4"/>
      <c r="R402" s="4"/>
      <c r="S402" s="4"/>
      <c r="T402" s="4"/>
      <c r="U402" s="4"/>
      <c r="V402" s="4" t="n">
        <v>277</v>
      </c>
      <c r="W402" s="6" t="n">
        <v>191</v>
      </c>
      <c r="X402" s="2" t="s">
        <v>26</v>
      </c>
      <c r="IS402" s="1"/>
    </row>
    <row r="403" customFormat="false" ht="14.25" hidden="false" customHeight="false" outlineLevel="0" collapsed="false">
      <c r="A403" s="4" t="n">
        <v>7</v>
      </c>
      <c r="B403" s="4" t="s">
        <v>822</v>
      </c>
      <c r="C403" s="5" t="s">
        <v>823</v>
      </c>
      <c r="D403" s="4" t="n">
        <v>105</v>
      </c>
      <c r="E403" s="4" t="n">
        <v>78</v>
      </c>
      <c r="F403" s="4" t="n">
        <v>121</v>
      </c>
      <c r="G403" s="4" t="n">
        <v>116</v>
      </c>
      <c r="H403" s="4" t="n">
        <v>49</v>
      </c>
      <c r="I403" s="4" t="n">
        <v>402</v>
      </c>
      <c r="J403" s="4" t="n">
        <v>32</v>
      </c>
      <c r="K403" s="4" t="n">
        <v>388</v>
      </c>
      <c r="L403" s="4"/>
      <c r="M403" s="4"/>
      <c r="N403" s="4"/>
      <c r="O403" s="4" t="n">
        <v>292</v>
      </c>
      <c r="P403" s="4"/>
      <c r="Q403" s="4"/>
      <c r="R403" s="4"/>
      <c r="S403" s="4"/>
      <c r="T403" s="4" t="n">
        <v>71</v>
      </c>
      <c r="U403" s="4"/>
      <c r="V403" s="4" t="n">
        <v>275</v>
      </c>
      <c r="W403" s="6" t="n">
        <v>209</v>
      </c>
      <c r="X403" s="2" t="s">
        <v>26</v>
      </c>
      <c r="IS403" s="1"/>
    </row>
    <row r="404" customFormat="false" ht="14.25" hidden="false" customHeight="false" outlineLevel="0" collapsed="false">
      <c r="A404" s="4" t="n">
        <v>11</v>
      </c>
      <c r="B404" s="4" t="s">
        <v>824</v>
      </c>
      <c r="C404" s="5" t="s">
        <v>825</v>
      </c>
      <c r="D404" s="4" t="n">
        <v>96</v>
      </c>
      <c r="E404" s="4" t="n">
        <v>269</v>
      </c>
      <c r="F404" s="4" t="n">
        <v>128</v>
      </c>
      <c r="G404" s="4" t="n">
        <v>59</v>
      </c>
      <c r="H404" s="4" t="n">
        <v>49</v>
      </c>
      <c r="I404" s="4" t="n">
        <v>403</v>
      </c>
      <c r="J404" s="4" t="n">
        <v>78</v>
      </c>
      <c r="K404" s="4" t="n">
        <v>20</v>
      </c>
      <c r="L404" s="4"/>
      <c r="M404" s="4"/>
      <c r="N404" s="4" t="n">
        <v>88</v>
      </c>
      <c r="O404" s="4" t="n">
        <v>2</v>
      </c>
      <c r="P404" s="4"/>
      <c r="Q404" s="4"/>
      <c r="R404" s="4"/>
      <c r="S404" s="4"/>
      <c r="T404" s="4"/>
      <c r="U404" s="4"/>
      <c r="V404" s="4" t="n">
        <v>273</v>
      </c>
      <c r="W404" s="6" t="n">
        <v>223</v>
      </c>
      <c r="X404" s="2" t="s">
        <v>26</v>
      </c>
      <c r="IS404" s="1"/>
    </row>
    <row r="405" customFormat="false" ht="14.25" hidden="false" customHeight="false" outlineLevel="0" collapsed="false">
      <c r="A405" s="4" t="n">
        <v>12</v>
      </c>
      <c r="B405" s="4" t="s">
        <v>826</v>
      </c>
      <c r="C405" s="5" t="s">
        <v>827</v>
      </c>
      <c r="D405" s="4" t="n">
        <v>100</v>
      </c>
      <c r="E405" s="4" t="n">
        <v>176</v>
      </c>
      <c r="F405" s="4" t="n">
        <v>103</v>
      </c>
      <c r="G405" s="4" t="n">
        <v>309</v>
      </c>
      <c r="H405" s="4" t="n">
        <v>49</v>
      </c>
      <c r="I405" s="4" t="n">
        <v>404</v>
      </c>
      <c r="J405" s="4" t="n">
        <v>38</v>
      </c>
      <c r="K405" s="4" t="n">
        <v>342</v>
      </c>
      <c r="L405" s="4"/>
      <c r="M405" s="4"/>
      <c r="N405" s="4" t="n">
        <v>40</v>
      </c>
      <c r="O405" s="4" t="n">
        <v>148</v>
      </c>
      <c r="P405" s="4"/>
      <c r="Q405" s="4"/>
      <c r="R405" s="4"/>
      <c r="S405" s="4"/>
      <c r="T405" s="4"/>
      <c r="U405" s="4"/>
      <c r="V405" s="4" t="n">
        <v>252</v>
      </c>
      <c r="W405" s="6" t="n">
        <v>366</v>
      </c>
      <c r="X405" s="2" t="s">
        <v>26</v>
      </c>
      <c r="IS405" s="1"/>
    </row>
    <row r="406" customFormat="false" ht="14.25" hidden="false" customHeight="false" outlineLevel="0" collapsed="false">
      <c r="A406" s="4" t="n">
        <v>13</v>
      </c>
      <c r="B406" s="4" t="s">
        <v>828</v>
      </c>
      <c r="C406" s="5" t="s">
        <v>829</v>
      </c>
      <c r="D406" s="4" t="n">
        <v>79</v>
      </c>
      <c r="E406" s="4" t="n">
        <v>448</v>
      </c>
      <c r="F406" s="4" t="n">
        <v>121</v>
      </c>
      <c r="G406" s="4" t="n">
        <v>119</v>
      </c>
      <c r="H406" s="4" t="n">
        <v>49</v>
      </c>
      <c r="I406" s="4" t="n">
        <v>405</v>
      </c>
      <c r="J406" s="4" t="n">
        <v>30</v>
      </c>
      <c r="K406" s="4" t="n">
        <v>407</v>
      </c>
      <c r="L406" s="4"/>
      <c r="M406" s="4"/>
      <c r="N406" s="4" t="n">
        <v>42</v>
      </c>
      <c r="O406" s="4" t="n">
        <v>135</v>
      </c>
      <c r="P406" s="4"/>
      <c r="Q406" s="4"/>
      <c r="R406" s="4"/>
      <c r="S406" s="4"/>
      <c r="T406" s="4"/>
      <c r="U406" s="4"/>
      <c r="V406" s="4" t="n">
        <v>249</v>
      </c>
      <c r="W406" s="6" t="n">
        <v>381</v>
      </c>
      <c r="X406" s="2" t="s">
        <v>26</v>
      </c>
      <c r="IS406" s="1"/>
    </row>
    <row r="407" customFormat="false" ht="14.25" hidden="false" customHeight="false" outlineLevel="0" collapsed="false">
      <c r="A407" s="4" t="n">
        <v>5</v>
      </c>
      <c r="B407" s="4" t="s">
        <v>830</v>
      </c>
      <c r="C407" s="5" t="s">
        <v>831</v>
      </c>
      <c r="D407" s="4" t="n">
        <v>88</v>
      </c>
      <c r="E407" s="4" t="n">
        <v>402</v>
      </c>
      <c r="F407" s="4" t="n">
        <v>107</v>
      </c>
      <c r="G407" s="4" t="n">
        <v>270</v>
      </c>
      <c r="H407" s="4" t="n">
        <v>49</v>
      </c>
      <c r="I407" s="4" t="n">
        <v>406</v>
      </c>
      <c r="J407" s="4" t="n">
        <v>36</v>
      </c>
      <c r="K407" s="4" t="n">
        <v>360</v>
      </c>
      <c r="L407" s="4"/>
      <c r="M407" s="4"/>
      <c r="N407" s="4"/>
      <c r="O407" s="4" t="n">
        <v>416</v>
      </c>
      <c r="P407" s="4"/>
      <c r="Q407" s="4"/>
      <c r="R407" s="4"/>
      <c r="S407" s="4"/>
      <c r="T407" s="4" t="n">
        <v>56</v>
      </c>
      <c r="U407" s="4"/>
      <c r="V407" s="4" t="n">
        <v>244</v>
      </c>
      <c r="W407" s="6" t="n">
        <v>399</v>
      </c>
      <c r="X407" s="2" t="s">
        <v>26</v>
      </c>
      <c r="IS407" s="1"/>
    </row>
    <row r="408" customFormat="false" ht="14.25" hidden="false" customHeight="false" outlineLevel="0" collapsed="false">
      <c r="A408" s="4" t="n">
        <v>12</v>
      </c>
      <c r="B408" s="4" t="s">
        <v>832</v>
      </c>
      <c r="C408" s="5" t="s">
        <v>833</v>
      </c>
      <c r="D408" s="4" t="n">
        <v>92</v>
      </c>
      <c r="E408" s="4" t="n">
        <v>340</v>
      </c>
      <c r="F408" s="4" t="n">
        <v>140</v>
      </c>
      <c r="G408" s="4" t="n">
        <v>6</v>
      </c>
      <c r="H408" s="4" t="n">
        <v>48</v>
      </c>
      <c r="I408" s="4" t="n">
        <v>407</v>
      </c>
      <c r="J408" s="4" t="n">
        <v>93</v>
      </c>
      <c r="K408" s="4" t="n">
        <v>2</v>
      </c>
      <c r="L408" s="4"/>
      <c r="M408" s="4"/>
      <c r="N408" s="4" t="n">
        <v>63</v>
      </c>
      <c r="O408" s="4" t="n">
        <v>28</v>
      </c>
      <c r="P408" s="4"/>
      <c r="Q408" s="4"/>
      <c r="R408" s="4"/>
      <c r="S408" s="4"/>
      <c r="T408" s="4"/>
      <c r="U408" s="4"/>
      <c r="V408" s="4" t="n">
        <v>280</v>
      </c>
      <c r="W408" s="6" t="n">
        <v>170</v>
      </c>
      <c r="X408" s="2" t="s">
        <v>26</v>
      </c>
      <c r="IS408" s="1"/>
    </row>
    <row r="409" customFormat="false" ht="14.25" hidden="false" customHeight="false" outlineLevel="0" collapsed="false">
      <c r="A409" s="4" t="n">
        <v>7</v>
      </c>
      <c r="B409" s="4" t="s">
        <v>834</v>
      </c>
      <c r="C409" s="5" t="s">
        <v>835</v>
      </c>
      <c r="D409" s="4" t="n">
        <v>104</v>
      </c>
      <c r="E409" s="4" t="n">
        <v>94</v>
      </c>
      <c r="F409" s="4" t="n">
        <v>117</v>
      </c>
      <c r="G409" s="4" t="n">
        <v>157</v>
      </c>
      <c r="H409" s="4" t="n">
        <v>48</v>
      </c>
      <c r="I409" s="4" t="n">
        <v>408</v>
      </c>
      <c r="J409" s="4" t="n">
        <v>24</v>
      </c>
      <c r="K409" s="4" t="n">
        <v>436</v>
      </c>
      <c r="L409" s="4"/>
      <c r="M409" s="4"/>
      <c r="N409" s="4"/>
      <c r="O409" s="4" t="n">
        <v>318</v>
      </c>
      <c r="P409" s="4"/>
      <c r="Q409" s="4"/>
      <c r="R409" s="4"/>
      <c r="S409" s="4"/>
      <c r="T409" s="4" t="n">
        <v>65</v>
      </c>
      <c r="U409" s="4"/>
      <c r="V409" s="4" t="n">
        <v>269</v>
      </c>
      <c r="W409" s="6" t="n">
        <v>251</v>
      </c>
      <c r="X409" s="2" t="s">
        <v>26</v>
      </c>
      <c r="IS409" s="1"/>
    </row>
    <row r="410" customFormat="false" ht="14.25" hidden="false" customHeight="false" outlineLevel="0" collapsed="false">
      <c r="A410" s="4" t="n">
        <v>6</v>
      </c>
      <c r="B410" s="4" t="s">
        <v>836</v>
      </c>
      <c r="C410" s="5" t="s">
        <v>837</v>
      </c>
      <c r="D410" s="4" t="n">
        <v>95</v>
      </c>
      <c r="E410" s="4" t="n">
        <v>295</v>
      </c>
      <c r="F410" s="4" t="n">
        <v>121</v>
      </c>
      <c r="G410" s="4" t="n">
        <v>117</v>
      </c>
      <c r="H410" s="4" t="n">
        <v>48</v>
      </c>
      <c r="I410" s="4" t="n">
        <v>409</v>
      </c>
      <c r="J410" s="4" t="n">
        <v>46</v>
      </c>
      <c r="K410" s="4" t="n">
        <v>251</v>
      </c>
      <c r="L410" s="4"/>
      <c r="M410" s="4"/>
      <c r="N410" s="4"/>
      <c r="O410" s="4" t="n">
        <v>351</v>
      </c>
      <c r="P410" s="4"/>
      <c r="Q410" s="4"/>
      <c r="R410" s="4"/>
      <c r="S410" s="4"/>
      <c r="T410" s="4" t="n">
        <v>65</v>
      </c>
      <c r="U410" s="4"/>
      <c r="V410" s="4" t="n">
        <v>264</v>
      </c>
      <c r="W410" s="6" t="n">
        <v>291</v>
      </c>
      <c r="X410" s="2" t="s">
        <v>26</v>
      </c>
      <c r="IS410" s="1"/>
    </row>
    <row r="411" customFormat="false" ht="14.25" hidden="false" customHeight="false" outlineLevel="0" collapsed="false">
      <c r="A411" s="4" t="n">
        <v>5</v>
      </c>
      <c r="B411" s="4" t="s">
        <v>838</v>
      </c>
      <c r="C411" s="5" t="s">
        <v>839</v>
      </c>
      <c r="D411" s="4" t="n">
        <v>90</v>
      </c>
      <c r="E411" s="4" t="n">
        <v>369</v>
      </c>
      <c r="F411" s="4" t="n">
        <v>122</v>
      </c>
      <c r="G411" s="4" t="n">
        <v>108</v>
      </c>
      <c r="H411" s="4" t="n">
        <v>48</v>
      </c>
      <c r="I411" s="4" t="n">
        <v>410</v>
      </c>
      <c r="J411" s="4" t="n">
        <v>45</v>
      </c>
      <c r="K411" s="4" t="n">
        <v>261</v>
      </c>
      <c r="L411" s="4"/>
      <c r="M411" s="4"/>
      <c r="N411" s="4"/>
      <c r="O411" s="4" t="n">
        <v>367</v>
      </c>
      <c r="P411" s="4"/>
      <c r="Q411" s="4"/>
      <c r="R411" s="4"/>
      <c r="S411" s="4"/>
      <c r="T411" s="4" t="n">
        <v>62</v>
      </c>
      <c r="U411" s="4"/>
      <c r="V411" s="4" t="n">
        <v>260</v>
      </c>
      <c r="W411" s="6" t="n">
        <v>318</v>
      </c>
      <c r="X411" s="2" t="s">
        <v>26</v>
      </c>
      <c r="IS411" s="1"/>
    </row>
    <row r="412" customFormat="false" ht="14.25" hidden="false" customHeight="false" outlineLevel="0" collapsed="false">
      <c r="A412" s="4" t="n">
        <v>7</v>
      </c>
      <c r="B412" s="4" t="s">
        <v>840</v>
      </c>
      <c r="C412" s="5" t="s">
        <v>841</v>
      </c>
      <c r="D412" s="4" t="n">
        <v>88</v>
      </c>
      <c r="E412" s="4" t="n">
        <v>399</v>
      </c>
      <c r="F412" s="4" t="n">
        <v>111</v>
      </c>
      <c r="G412" s="4" t="n">
        <v>230</v>
      </c>
      <c r="H412" s="4" t="n">
        <v>48</v>
      </c>
      <c r="I412" s="4" t="n">
        <v>411</v>
      </c>
      <c r="J412" s="4" t="n">
        <v>44</v>
      </c>
      <c r="K412" s="4" t="n">
        <v>272</v>
      </c>
      <c r="L412" s="4"/>
      <c r="M412" s="4"/>
      <c r="N412" s="4"/>
      <c r="O412" s="4" t="n">
        <v>411</v>
      </c>
      <c r="P412" s="4"/>
      <c r="Q412" s="4"/>
      <c r="R412" s="4"/>
      <c r="S412" s="4"/>
      <c r="T412" s="4" t="n">
        <v>73</v>
      </c>
      <c r="U412" s="4"/>
      <c r="V412" s="4" t="n">
        <v>247</v>
      </c>
      <c r="W412" s="6" t="n">
        <v>389</v>
      </c>
      <c r="X412" s="2" t="s">
        <v>26</v>
      </c>
      <c r="IS412" s="1"/>
    </row>
    <row r="413" customFormat="false" ht="14.25" hidden="false" customHeight="false" outlineLevel="0" collapsed="false">
      <c r="A413" s="4" t="n">
        <v>5</v>
      </c>
      <c r="B413" s="4" t="s">
        <v>842</v>
      </c>
      <c r="C413" s="5" t="s">
        <v>843</v>
      </c>
      <c r="D413" s="4" t="n">
        <v>95</v>
      </c>
      <c r="E413" s="4" t="n">
        <v>301</v>
      </c>
      <c r="F413" s="4" t="n">
        <v>82</v>
      </c>
      <c r="G413" s="4" t="n">
        <v>435</v>
      </c>
      <c r="H413" s="4" t="n">
        <v>48</v>
      </c>
      <c r="I413" s="4" t="n">
        <v>412</v>
      </c>
      <c r="J413" s="4" t="n">
        <v>27</v>
      </c>
      <c r="K413" s="4" t="n">
        <v>423</v>
      </c>
      <c r="L413" s="4"/>
      <c r="M413" s="4"/>
      <c r="N413" s="4"/>
      <c r="O413" s="4" t="n">
        <v>438</v>
      </c>
      <c r="P413" s="4"/>
      <c r="Q413" s="4"/>
      <c r="R413" s="4"/>
      <c r="S413" s="4"/>
      <c r="T413" s="4" t="n">
        <v>47</v>
      </c>
      <c r="U413" s="4"/>
      <c r="V413" s="4" t="n">
        <v>225</v>
      </c>
      <c r="W413" s="6" t="n">
        <v>433</v>
      </c>
      <c r="X413" s="2" t="s">
        <v>26</v>
      </c>
      <c r="IS413" s="1"/>
    </row>
    <row r="414" customFormat="false" ht="14.25" hidden="false" customHeight="false" outlineLevel="0" collapsed="false">
      <c r="A414" s="4" t="n">
        <v>13</v>
      </c>
      <c r="B414" s="4" t="s">
        <v>844</v>
      </c>
      <c r="C414" s="5" t="s">
        <v>845</v>
      </c>
      <c r="D414" s="4" t="n">
        <v>81</v>
      </c>
      <c r="E414" s="4" t="n">
        <v>446</v>
      </c>
      <c r="F414" s="4" t="n">
        <v>89</v>
      </c>
      <c r="G414" s="4" t="n">
        <v>413</v>
      </c>
      <c r="H414" s="4" t="n">
        <v>48</v>
      </c>
      <c r="I414" s="4" t="n">
        <v>413</v>
      </c>
      <c r="J414" s="4" t="n">
        <v>26</v>
      </c>
      <c r="K414" s="4" t="n">
        <v>429</v>
      </c>
      <c r="L414" s="4"/>
      <c r="M414" s="4"/>
      <c r="N414" s="4" t="n">
        <v>30</v>
      </c>
      <c r="O414" s="4" t="n">
        <v>167</v>
      </c>
      <c r="P414" s="4"/>
      <c r="Q414" s="4"/>
      <c r="R414" s="4"/>
      <c r="S414" s="4"/>
      <c r="T414" s="4"/>
      <c r="U414" s="4"/>
      <c r="V414" s="4" t="n">
        <v>218</v>
      </c>
      <c r="W414" s="6" t="n">
        <v>442</v>
      </c>
      <c r="X414" s="2" t="s">
        <v>26</v>
      </c>
      <c r="IS414" s="1"/>
    </row>
    <row r="415" customFormat="false" ht="14.25" hidden="false" customHeight="false" outlineLevel="0" collapsed="false">
      <c r="A415" s="4" t="n">
        <v>11</v>
      </c>
      <c r="B415" s="4" t="s">
        <v>846</v>
      </c>
      <c r="C415" s="5" t="s">
        <v>847</v>
      </c>
      <c r="D415" s="4" t="n">
        <v>91</v>
      </c>
      <c r="E415" s="4" t="n">
        <v>355</v>
      </c>
      <c r="F415" s="4" t="n">
        <v>135</v>
      </c>
      <c r="G415" s="4" t="n">
        <v>17</v>
      </c>
      <c r="H415" s="4" t="n">
        <v>47</v>
      </c>
      <c r="I415" s="4" t="n">
        <v>414</v>
      </c>
      <c r="J415" s="4" t="n">
        <v>53</v>
      </c>
      <c r="K415" s="4" t="n">
        <v>153</v>
      </c>
      <c r="L415" s="4"/>
      <c r="M415" s="4"/>
      <c r="N415" s="4" t="n">
        <v>61</v>
      </c>
      <c r="O415" s="4" t="n">
        <v>38</v>
      </c>
      <c r="P415" s="4"/>
      <c r="Q415" s="4"/>
      <c r="R415" s="4"/>
      <c r="S415" s="4"/>
      <c r="T415" s="4"/>
      <c r="U415" s="4"/>
      <c r="V415" s="4" t="n">
        <v>273</v>
      </c>
      <c r="W415" s="6" t="n">
        <v>222</v>
      </c>
      <c r="X415" s="2" t="s">
        <v>26</v>
      </c>
    </row>
    <row r="416" customFormat="false" ht="14.25" hidden="false" customHeight="false" outlineLevel="0" collapsed="false">
      <c r="A416" s="4" t="n">
        <v>10</v>
      </c>
      <c r="B416" s="4" t="s">
        <v>848</v>
      </c>
      <c r="C416" s="5" t="s">
        <v>849</v>
      </c>
      <c r="D416" s="4" t="n">
        <v>97</v>
      </c>
      <c r="E416" s="4" t="n">
        <v>243</v>
      </c>
      <c r="F416" s="4" t="n">
        <v>120</v>
      </c>
      <c r="G416" s="4" t="n">
        <v>128</v>
      </c>
      <c r="H416" s="4" t="n">
        <v>47</v>
      </c>
      <c r="I416" s="4" t="n">
        <v>415</v>
      </c>
      <c r="J416" s="4" t="n">
        <v>43</v>
      </c>
      <c r="K416" s="4" t="n">
        <v>284</v>
      </c>
      <c r="L416" s="4"/>
      <c r="M416" s="4"/>
      <c r="N416" s="4"/>
      <c r="O416" s="4" t="n">
        <v>350</v>
      </c>
      <c r="P416" s="4"/>
      <c r="Q416" s="4"/>
      <c r="R416" s="4"/>
      <c r="S416" s="4"/>
      <c r="T416" s="4" t="n">
        <v>61</v>
      </c>
      <c r="U416" s="4"/>
      <c r="V416" s="4" t="n">
        <v>264</v>
      </c>
      <c r="W416" s="6" t="n">
        <v>292</v>
      </c>
      <c r="X416" s="2" t="s">
        <v>26</v>
      </c>
    </row>
    <row r="417" customFormat="false" ht="14.25" hidden="false" customHeight="false" outlineLevel="0" collapsed="false">
      <c r="A417" s="4" t="n">
        <v>12</v>
      </c>
      <c r="B417" s="4" t="s">
        <v>850</v>
      </c>
      <c r="C417" s="5" t="s">
        <v>851</v>
      </c>
      <c r="D417" s="4" t="n">
        <v>90</v>
      </c>
      <c r="E417" s="4" t="n">
        <v>368</v>
      </c>
      <c r="F417" s="4" t="n">
        <v>123</v>
      </c>
      <c r="G417" s="4" t="n">
        <v>95</v>
      </c>
      <c r="H417" s="4" t="n">
        <v>47</v>
      </c>
      <c r="I417" s="4" t="n">
        <v>416</v>
      </c>
      <c r="J417" s="4" t="n">
        <v>30</v>
      </c>
      <c r="K417" s="4" t="n">
        <v>405</v>
      </c>
      <c r="L417" s="4"/>
      <c r="M417" s="4"/>
      <c r="N417" s="4" t="n">
        <v>43</v>
      </c>
      <c r="O417" s="4" t="n">
        <v>130</v>
      </c>
      <c r="P417" s="4"/>
      <c r="Q417" s="4"/>
      <c r="R417" s="4"/>
      <c r="S417" s="4"/>
      <c r="T417" s="4"/>
      <c r="U417" s="4"/>
      <c r="V417" s="4" t="n">
        <v>260</v>
      </c>
      <c r="W417" s="6" t="n">
        <v>317</v>
      </c>
      <c r="X417" s="2" t="s">
        <v>26</v>
      </c>
    </row>
    <row r="418" customFormat="false" ht="14.25" hidden="false" customHeight="false" outlineLevel="0" collapsed="false">
      <c r="A418" s="4" t="n">
        <v>12</v>
      </c>
      <c r="B418" s="4" t="s">
        <v>852</v>
      </c>
      <c r="C418" s="5" t="s">
        <v>853</v>
      </c>
      <c r="D418" s="4" t="n">
        <v>100</v>
      </c>
      <c r="E418" s="4" t="n">
        <v>178</v>
      </c>
      <c r="F418" s="4" t="n">
        <v>101</v>
      </c>
      <c r="G418" s="4" t="n">
        <v>335</v>
      </c>
      <c r="H418" s="4" t="n">
        <v>47</v>
      </c>
      <c r="I418" s="4" t="n">
        <v>417</v>
      </c>
      <c r="J418" s="4" t="n">
        <v>51</v>
      </c>
      <c r="K418" s="4" t="n">
        <v>184</v>
      </c>
      <c r="L418" s="4"/>
      <c r="M418" s="4"/>
      <c r="N418" s="4" t="n">
        <v>68</v>
      </c>
      <c r="O418" s="4" t="n">
        <v>16</v>
      </c>
      <c r="P418" s="4"/>
      <c r="Q418" s="4"/>
      <c r="R418" s="4"/>
      <c r="S418" s="4"/>
      <c r="T418" s="4"/>
      <c r="U418" s="4"/>
      <c r="V418" s="4" t="n">
        <v>248</v>
      </c>
      <c r="W418" s="6" t="n">
        <v>386</v>
      </c>
      <c r="X418" s="2" t="s">
        <v>26</v>
      </c>
    </row>
    <row r="419" customFormat="false" ht="14.25" hidden="false" customHeight="false" outlineLevel="0" collapsed="false">
      <c r="A419" s="4" t="n">
        <v>5</v>
      </c>
      <c r="B419" s="4" t="s">
        <v>854</v>
      </c>
      <c r="C419" s="5" t="s">
        <v>855</v>
      </c>
      <c r="D419" s="4" t="n">
        <v>93</v>
      </c>
      <c r="E419" s="4" t="n">
        <v>335</v>
      </c>
      <c r="F419" s="4" t="n">
        <v>90</v>
      </c>
      <c r="G419" s="4" t="n">
        <v>409</v>
      </c>
      <c r="H419" s="4" t="n">
        <v>47</v>
      </c>
      <c r="I419" s="4" t="n">
        <v>418</v>
      </c>
      <c r="J419" s="4" t="n">
        <v>43</v>
      </c>
      <c r="K419" s="4" t="n">
        <v>290</v>
      </c>
      <c r="L419" s="4"/>
      <c r="M419" s="4"/>
      <c r="N419" s="4"/>
      <c r="O419" s="4" t="n">
        <v>433</v>
      </c>
      <c r="P419" s="4"/>
      <c r="Q419" s="4"/>
      <c r="R419" s="4"/>
      <c r="S419" s="4"/>
      <c r="T419" s="4" t="n">
        <v>56</v>
      </c>
      <c r="U419" s="4"/>
      <c r="V419" s="4" t="n">
        <v>230</v>
      </c>
      <c r="W419" s="6" t="n">
        <v>427</v>
      </c>
      <c r="X419" s="2" t="s">
        <v>26</v>
      </c>
    </row>
    <row r="420" customFormat="false" ht="14.25" hidden="false" customHeight="false" outlineLevel="0" collapsed="false">
      <c r="A420" s="4" t="n">
        <v>13</v>
      </c>
      <c r="B420" s="4" t="s">
        <v>856</v>
      </c>
      <c r="C420" s="5" t="s">
        <v>857</v>
      </c>
      <c r="D420" s="4" t="n">
        <v>83</v>
      </c>
      <c r="E420" s="4" t="n">
        <v>439</v>
      </c>
      <c r="F420" s="4" t="n">
        <v>96</v>
      </c>
      <c r="G420" s="4" t="n">
        <v>379</v>
      </c>
      <c r="H420" s="4" t="n">
        <v>47</v>
      </c>
      <c r="I420" s="4" t="n">
        <v>419</v>
      </c>
      <c r="J420" s="4" t="n">
        <v>50</v>
      </c>
      <c r="K420" s="4" t="n">
        <v>198</v>
      </c>
      <c r="L420" s="4"/>
      <c r="M420" s="4"/>
      <c r="N420" s="4" t="n">
        <v>48</v>
      </c>
      <c r="O420" s="4" t="n">
        <v>107</v>
      </c>
      <c r="P420" s="4"/>
      <c r="Q420" s="4"/>
      <c r="R420" s="4"/>
      <c r="S420" s="4"/>
      <c r="T420" s="4"/>
      <c r="U420" s="4"/>
      <c r="V420" s="4" t="n">
        <v>226</v>
      </c>
      <c r="W420" s="6" t="n">
        <v>431</v>
      </c>
      <c r="X420" s="2" t="s">
        <v>26</v>
      </c>
    </row>
    <row r="421" customFormat="false" ht="14.25" hidden="false" customHeight="false" outlineLevel="0" collapsed="false">
      <c r="A421" s="4" t="n">
        <v>9</v>
      </c>
      <c r="B421" s="4" t="s">
        <v>858</v>
      </c>
      <c r="C421" s="5" t="s">
        <v>859</v>
      </c>
      <c r="D421" s="4" t="n">
        <v>92</v>
      </c>
      <c r="E421" s="4" t="n">
        <v>351</v>
      </c>
      <c r="F421" s="4" t="n">
        <v>76</v>
      </c>
      <c r="G421" s="4" t="n">
        <v>443</v>
      </c>
      <c r="H421" s="4" t="n">
        <v>47</v>
      </c>
      <c r="I421" s="4" t="n">
        <v>420</v>
      </c>
      <c r="J421" s="4" t="n">
        <v>13</v>
      </c>
      <c r="K421" s="4" t="n">
        <v>455</v>
      </c>
      <c r="L421" s="4"/>
      <c r="M421" s="4"/>
      <c r="N421" s="4"/>
      <c r="O421" s="4" t="n">
        <v>446</v>
      </c>
      <c r="P421" s="4"/>
      <c r="Q421" s="4"/>
      <c r="R421" s="4"/>
      <c r="S421" s="4"/>
      <c r="T421" s="4" t="n">
        <v>59</v>
      </c>
      <c r="U421" s="4"/>
      <c r="V421" s="4" t="n">
        <v>215</v>
      </c>
      <c r="W421" s="6" t="n">
        <v>445</v>
      </c>
      <c r="X421" s="2" t="s">
        <v>26</v>
      </c>
    </row>
    <row r="422" customFormat="false" ht="14.25" hidden="false" customHeight="false" outlineLevel="0" collapsed="false">
      <c r="A422" s="4" t="n">
        <v>8</v>
      </c>
      <c r="B422" s="4" t="s">
        <v>860</v>
      </c>
      <c r="C422" s="5" t="s">
        <v>861</v>
      </c>
      <c r="D422" s="4" t="n">
        <v>94</v>
      </c>
      <c r="E422" s="4" t="n">
        <v>316</v>
      </c>
      <c r="F422" s="4" t="n">
        <v>113</v>
      </c>
      <c r="G422" s="4" t="n">
        <v>207</v>
      </c>
      <c r="H422" s="4" t="n">
        <v>46</v>
      </c>
      <c r="I422" s="4" t="n">
        <v>421</v>
      </c>
      <c r="J422" s="4" t="n">
        <v>49</v>
      </c>
      <c r="K422" s="4" t="n">
        <v>210</v>
      </c>
      <c r="L422" s="4"/>
      <c r="M422" s="4"/>
      <c r="N422" s="4"/>
      <c r="O422" s="4" t="n">
        <v>393</v>
      </c>
      <c r="P422" s="4"/>
      <c r="Q422" s="4"/>
      <c r="R422" s="4"/>
      <c r="S422" s="4"/>
      <c r="T422" s="4" t="n">
        <v>68</v>
      </c>
      <c r="U422" s="4"/>
      <c r="V422" s="4" t="n">
        <v>253</v>
      </c>
      <c r="W422" s="6" t="n">
        <v>358</v>
      </c>
      <c r="X422" s="2" t="s">
        <v>26</v>
      </c>
    </row>
    <row r="423" customFormat="false" ht="14.25" hidden="false" customHeight="false" outlineLevel="0" collapsed="false">
      <c r="A423" s="4" t="n">
        <v>11</v>
      </c>
      <c r="B423" s="4" t="s">
        <v>862</v>
      </c>
      <c r="C423" s="5" t="s">
        <v>863</v>
      </c>
      <c r="D423" s="4" t="n">
        <v>107</v>
      </c>
      <c r="E423" s="4" t="n">
        <v>57</v>
      </c>
      <c r="F423" s="4" t="n">
        <v>82</v>
      </c>
      <c r="G423" s="4" t="n">
        <v>433</v>
      </c>
      <c r="H423" s="4" t="n">
        <v>46</v>
      </c>
      <c r="I423" s="4" t="n">
        <v>422</v>
      </c>
      <c r="J423" s="4" t="n">
        <v>55</v>
      </c>
      <c r="K423" s="4" t="n">
        <v>139</v>
      </c>
      <c r="L423" s="4"/>
      <c r="M423" s="4"/>
      <c r="N423" s="4" t="n">
        <v>80</v>
      </c>
      <c r="O423" s="4" t="n">
        <v>4</v>
      </c>
      <c r="P423" s="4"/>
      <c r="Q423" s="4"/>
      <c r="R423" s="4"/>
      <c r="S423" s="4"/>
      <c r="T423" s="4"/>
      <c r="U423" s="4"/>
      <c r="V423" s="4" t="n">
        <v>235</v>
      </c>
      <c r="W423" s="6" t="n">
        <v>417</v>
      </c>
      <c r="X423" s="2" t="s">
        <v>26</v>
      </c>
    </row>
    <row r="424" customFormat="false" ht="14.25" hidden="false" customHeight="false" outlineLevel="0" collapsed="false">
      <c r="A424" s="4" t="n">
        <v>13</v>
      </c>
      <c r="B424" s="4" t="s">
        <v>864</v>
      </c>
      <c r="C424" s="5" t="s">
        <v>865</v>
      </c>
      <c r="D424" s="4" t="n">
        <v>95</v>
      </c>
      <c r="E424" s="4" t="n">
        <v>300</v>
      </c>
      <c r="F424" s="4" t="n">
        <v>91</v>
      </c>
      <c r="G424" s="4" t="n">
        <v>406</v>
      </c>
      <c r="H424" s="4" t="n">
        <v>46</v>
      </c>
      <c r="I424" s="4" t="n">
        <v>423</v>
      </c>
      <c r="J424" s="4" t="n">
        <v>56</v>
      </c>
      <c r="K424" s="4" t="n">
        <v>129</v>
      </c>
      <c r="L424" s="4"/>
      <c r="M424" s="4"/>
      <c r="N424" s="4" t="n">
        <v>41</v>
      </c>
      <c r="O424" s="4" t="n">
        <v>144</v>
      </c>
      <c r="P424" s="4"/>
      <c r="Q424" s="4"/>
      <c r="R424" s="4"/>
      <c r="S424" s="4"/>
      <c r="T424" s="4"/>
      <c r="U424" s="4"/>
      <c r="V424" s="4" t="n">
        <v>232</v>
      </c>
      <c r="W424" s="6" t="n">
        <v>423</v>
      </c>
      <c r="X424" s="2" t="s">
        <v>26</v>
      </c>
    </row>
    <row r="425" customFormat="false" ht="14.25" hidden="false" customHeight="false" outlineLevel="0" collapsed="false">
      <c r="A425" s="4" t="n">
        <v>11</v>
      </c>
      <c r="B425" s="4" t="s">
        <v>866</v>
      </c>
      <c r="C425" s="5" t="s">
        <v>867</v>
      </c>
      <c r="D425" s="4" t="n">
        <v>90</v>
      </c>
      <c r="E425" s="4" t="n">
        <v>374</v>
      </c>
      <c r="F425" s="4" t="n">
        <v>95</v>
      </c>
      <c r="G425" s="4" t="n">
        <v>391</v>
      </c>
      <c r="H425" s="4" t="n">
        <v>46</v>
      </c>
      <c r="I425" s="4" t="n">
        <v>424</v>
      </c>
      <c r="J425" s="4" t="n">
        <v>26</v>
      </c>
      <c r="K425" s="4" t="n">
        <v>428</v>
      </c>
      <c r="L425" s="4"/>
      <c r="M425" s="4"/>
      <c r="N425" s="4" t="n">
        <v>32</v>
      </c>
      <c r="O425" s="4" t="n">
        <v>166</v>
      </c>
      <c r="P425" s="4"/>
      <c r="Q425" s="4"/>
      <c r="R425" s="4"/>
      <c r="S425" s="4"/>
      <c r="T425" s="4"/>
      <c r="U425" s="4"/>
      <c r="V425" s="4" t="n">
        <v>231</v>
      </c>
      <c r="W425" s="6" t="n">
        <v>425</v>
      </c>
      <c r="X425" s="2" t="s">
        <v>26</v>
      </c>
    </row>
    <row r="426" customFormat="false" ht="14.25" hidden="false" customHeight="false" outlineLevel="0" collapsed="false">
      <c r="A426" s="4" t="n">
        <v>14</v>
      </c>
      <c r="B426" s="4" t="s">
        <v>868</v>
      </c>
      <c r="C426" s="5" t="s">
        <v>869</v>
      </c>
      <c r="D426" s="4" t="n">
        <v>83</v>
      </c>
      <c r="E426" s="4" t="n">
        <v>440</v>
      </c>
      <c r="F426" s="4" t="n">
        <v>85</v>
      </c>
      <c r="G426" s="4" t="n">
        <v>426</v>
      </c>
      <c r="H426" s="4" t="n">
        <v>46</v>
      </c>
      <c r="I426" s="4" t="n">
        <v>425</v>
      </c>
      <c r="J426" s="4" t="n">
        <v>53</v>
      </c>
      <c r="K426" s="4" t="n">
        <v>160</v>
      </c>
      <c r="L426" s="4"/>
      <c r="M426" s="4"/>
      <c r="N426" s="4" t="n">
        <v>37</v>
      </c>
      <c r="O426" s="4" t="n">
        <v>157</v>
      </c>
      <c r="P426" s="4"/>
      <c r="Q426" s="4"/>
      <c r="R426" s="4"/>
      <c r="S426" s="4"/>
      <c r="T426" s="4"/>
      <c r="U426" s="4"/>
      <c r="V426" s="4" t="n">
        <v>214</v>
      </c>
      <c r="W426" s="6" t="n">
        <v>447</v>
      </c>
      <c r="X426" s="2" t="s">
        <v>26</v>
      </c>
    </row>
    <row r="427" customFormat="false" ht="14.25" hidden="false" customHeight="false" outlineLevel="0" collapsed="false">
      <c r="A427" s="4" t="n">
        <v>12</v>
      </c>
      <c r="B427" s="4" t="s">
        <v>870</v>
      </c>
      <c r="C427" s="5" t="s">
        <v>871</v>
      </c>
      <c r="D427" s="4" t="n">
        <v>93</v>
      </c>
      <c r="E427" s="4" t="n">
        <v>327</v>
      </c>
      <c r="F427" s="4" t="n">
        <v>126</v>
      </c>
      <c r="G427" s="4" t="n">
        <v>67</v>
      </c>
      <c r="H427" s="4" t="n">
        <v>45</v>
      </c>
      <c r="I427" s="4" t="n">
        <v>426</v>
      </c>
      <c r="J427" s="4" t="n">
        <v>51</v>
      </c>
      <c r="K427" s="4" t="n">
        <v>181</v>
      </c>
      <c r="L427" s="4"/>
      <c r="M427" s="4"/>
      <c r="N427" s="4" t="n">
        <v>58</v>
      </c>
      <c r="O427" s="4" t="n">
        <v>56</v>
      </c>
      <c r="P427" s="4"/>
      <c r="Q427" s="4"/>
      <c r="R427" s="4"/>
      <c r="S427" s="4"/>
      <c r="T427" s="4"/>
      <c r="U427" s="4"/>
      <c r="V427" s="4" t="n">
        <v>264</v>
      </c>
      <c r="W427" s="6" t="n">
        <v>289</v>
      </c>
      <c r="X427" s="2" t="s">
        <v>26</v>
      </c>
    </row>
    <row r="428" customFormat="false" ht="14.25" hidden="false" customHeight="false" outlineLevel="0" collapsed="false">
      <c r="A428" s="4" t="n">
        <v>12</v>
      </c>
      <c r="B428" s="4" t="s">
        <v>872</v>
      </c>
      <c r="C428" s="5" t="s">
        <v>873</v>
      </c>
      <c r="D428" s="4" t="n">
        <v>98</v>
      </c>
      <c r="E428" s="4" t="n">
        <v>222</v>
      </c>
      <c r="F428" s="4" t="n">
        <v>118</v>
      </c>
      <c r="G428" s="4" t="n">
        <v>151</v>
      </c>
      <c r="H428" s="4" t="n">
        <v>45</v>
      </c>
      <c r="I428" s="4" t="n">
        <v>427</v>
      </c>
      <c r="J428" s="4" t="n">
        <v>83</v>
      </c>
      <c r="K428" s="4" t="n">
        <v>8</v>
      </c>
      <c r="L428" s="4"/>
      <c r="M428" s="4"/>
      <c r="N428" s="4" t="n">
        <v>63</v>
      </c>
      <c r="O428" s="4" t="n">
        <v>29</v>
      </c>
      <c r="P428" s="4"/>
      <c r="Q428" s="4"/>
      <c r="R428" s="4"/>
      <c r="S428" s="4"/>
      <c r="T428" s="4"/>
      <c r="U428" s="4"/>
      <c r="V428" s="4" t="n">
        <v>261</v>
      </c>
      <c r="W428" s="6" t="n">
        <v>311</v>
      </c>
      <c r="X428" s="2" t="s">
        <v>26</v>
      </c>
    </row>
    <row r="429" customFormat="false" ht="14.25" hidden="false" customHeight="false" outlineLevel="0" collapsed="false">
      <c r="A429" s="4" t="n">
        <v>5</v>
      </c>
      <c r="B429" s="4" t="s">
        <v>874</v>
      </c>
      <c r="C429" s="5" t="s">
        <v>875</v>
      </c>
      <c r="D429" s="4" t="n">
        <v>92</v>
      </c>
      <c r="E429" s="4" t="n">
        <v>349</v>
      </c>
      <c r="F429" s="4" t="n">
        <v>104</v>
      </c>
      <c r="G429" s="4" t="n">
        <v>302</v>
      </c>
      <c r="H429" s="4" t="n">
        <v>45</v>
      </c>
      <c r="I429" s="4" t="n">
        <v>428</v>
      </c>
      <c r="J429" s="4" t="n">
        <v>41</v>
      </c>
      <c r="K429" s="4" t="n">
        <v>311</v>
      </c>
      <c r="L429" s="4"/>
      <c r="M429" s="4"/>
      <c r="N429" s="4"/>
      <c r="O429" s="4" t="n">
        <v>422</v>
      </c>
      <c r="P429" s="4"/>
      <c r="Q429" s="4"/>
      <c r="R429" s="4"/>
      <c r="S429" s="4"/>
      <c r="T429" s="4" t="n">
        <v>77</v>
      </c>
      <c r="U429" s="4"/>
      <c r="V429" s="4" t="n">
        <v>241</v>
      </c>
      <c r="W429" s="6" t="n">
        <v>404</v>
      </c>
      <c r="X429" s="2" t="s">
        <v>26</v>
      </c>
    </row>
    <row r="430" customFormat="false" ht="14.25" hidden="false" customHeight="false" outlineLevel="0" collapsed="false">
      <c r="A430" s="4" t="n">
        <v>6</v>
      </c>
      <c r="B430" s="4" t="s">
        <v>876</v>
      </c>
      <c r="C430" s="5" t="s">
        <v>877</v>
      </c>
      <c r="D430" s="4" t="n">
        <v>94</v>
      </c>
      <c r="E430" s="4" t="n">
        <v>320</v>
      </c>
      <c r="F430" s="4" t="n">
        <v>90</v>
      </c>
      <c r="G430" s="4" t="n">
        <v>410</v>
      </c>
      <c r="H430" s="4" t="n">
        <v>45</v>
      </c>
      <c r="I430" s="4" t="n">
        <v>429</v>
      </c>
      <c r="J430" s="4" t="n">
        <v>32</v>
      </c>
      <c r="K430" s="4" t="n">
        <v>392</v>
      </c>
      <c r="L430" s="4"/>
      <c r="M430" s="4"/>
      <c r="N430" s="4"/>
      <c r="O430" s="4" t="n">
        <v>436</v>
      </c>
      <c r="P430" s="4"/>
      <c r="Q430" s="4"/>
      <c r="R430" s="4"/>
      <c r="S430" s="4"/>
      <c r="T430" s="4" t="n">
        <v>68</v>
      </c>
      <c r="U430" s="4"/>
      <c r="V430" s="4" t="n">
        <v>229</v>
      </c>
      <c r="W430" s="6" t="n">
        <v>430</v>
      </c>
      <c r="X430" s="2" t="s">
        <v>26</v>
      </c>
    </row>
    <row r="431" customFormat="false" ht="14.25" hidden="false" customHeight="false" outlineLevel="0" collapsed="false">
      <c r="A431" s="4" t="n">
        <v>8</v>
      </c>
      <c r="B431" s="4" t="s">
        <v>878</v>
      </c>
      <c r="C431" s="5" t="s">
        <v>879</v>
      </c>
      <c r="D431" s="4" t="n">
        <v>106</v>
      </c>
      <c r="E431" s="4" t="n">
        <v>64</v>
      </c>
      <c r="F431" s="4" t="n">
        <v>104</v>
      </c>
      <c r="G431" s="4" t="n">
        <v>299</v>
      </c>
      <c r="H431" s="4" t="n">
        <v>44</v>
      </c>
      <c r="I431" s="4" t="n">
        <v>430</v>
      </c>
      <c r="J431" s="4" t="n">
        <v>75</v>
      </c>
      <c r="K431" s="4" t="n">
        <v>35</v>
      </c>
      <c r="L431" s="4"/>
      <c r="M431" s="4"/>
      <c r="N431" s="4"/>
      <c r="O431" s="4" t="n">
        <v>389</v>
      </c>
      <c r="P431" s="4"/>
      <c r="Q431" s="4"/>
      <c r="R431" s="4"/>
      <c r="S431" s="4"/>
      <c r="T431" s="4" t="n">
        <v>66</v>
      </c>
      <c r="U431" s="4"/>
      <c r="V431" s="4" t="n">
        <v>254</v>
      </c>
      <c r="W431" s="6" t="n">
        <v>354</v>
      </c>
      <c r="X431" s="2" t="s">
        <v>26</v>
      </c>
    </row>
    <row r="432" customFormat="false" ht="14.25" hidden="false" customHeight="false" outlineLevel="0" collapsed="false">
      <c r="A432" s="4" t="n">
        <v>6</v>
      </c>
      <c r="B432" s="4" t="s">
        <v>880</v>
      </c>
      <c r="C432" s="5" t="s">
        <v>881</v>
      </c>
      <c r="D432" s="4" t="n">
        <v>88</v>
      </c>
      <c r="E432" s="4" t="n">
        <v>398</v>
      </c>
      <c r="F432" s="4" t="n">
        <v>115</v>
      </c>
      <c r="G432" s="4" t="n">
        <v>186</v>
      </c>
      <c r="H432" s="4" t="n">
        <v>44</v>
      </c>
      <c r="I432" s="4" t="n">
        <v>431</v>
      </c>
      <c r="J432" s="4" t="n">
        <v>70</v>
      </c>
      <c r="K432" s="4" t="n">
        <v>52</v>
      </c>
      <c r="L432" s="4"/>
      <c r="M432" s="4"/>
      <c r="N432" s="4"/>
      <c r="O432" s="4" t="n">
        <v>410</v>
      </c>
      <c r="P432" s="4"/>
      <c r="Q432" s="4"/>
      <c r="R432" s="4"/>
      <c r="S432" s="4"/>
      <c r="T432" s="4" t="n">
        <v>78</v>
      </c>
      <c r="U432" s="4"/>
      <c r="V432" s="4" t="n">
        <v>247</v>
      </c>
      <c r="W432" s="6" t="n">
        <v>388</v>
      </c>
      <c r="X432" s="2" t="s">
        <v>26</v>
      </c>
    </row>
    <row r="433" customFormat="false" ht="14.25" hidden="false" customHeight="false" outlineLevel="0" collapsed="false">
      <c r="A433" s="4" t="n">
        <v>14</v>
      </c>
      <c r="B433" s="4" t="s">
        <v>882</v>
      </c>
      <c r="C433" s="5" t="s">
        <v>883</v>
      </c>
      <c r="D433" s="4" t="n">
        <v>96</v>
      </c>
      <c r="E433" s="4" t="n">
        <v>278</v>
      </c>
      <c r="F433" s="4" t="n">
        <v>107</v>
      </c>
      <c r="G433" s="4" t="n">
        <v>268</v>
      </c>
      <c r="H433" s="4" t="n">
        <v>44</v>
      </c>
      <c r="I433" s="4" t="n">
        <v>432</v>
      </c>
      <c r="J433" s="4" t="n">
        <v>41</v>
      </c>
      <c r="K433" s="4" t="n">
        <v>308</v>
      </c>
      <c r="L433" s="4"/>
      <c r="M433" s="4"/>
      <c r="N433" s="4" t="n">
        <v>37</v>
      </c>
      <c r="O433" s="4" t="n">
        <v>156</v>
      </c>
      <c r="P433" s="4"/>
      <c r="Q433" s="4"/>
      <c r="R433" s="4"/>
      <c r="S433" s="4"/>
      <c r="T433" s="4"/>
      <c r="U433" s="4"/>
      <c r="V433" s="4" t="n">
        <v>247</v>
      </c>
      <c r="W433" s="6" t="n">
        <v>390</v>
      </c>
      <c r="X433" s="2" t="s">
        <v>26</v>
      </c>
    </row>
    <row r="434" customFormat="false" ht="14.25" hidden="false" customHeight="false" outlineLevel="0" collapsed="false">
      <c r="A434" s="4" t="n">
        <v>10</v>
      </c>
      <c r="B434" s="4" t="s">
        <v>884</v>
      </c>
      <c r="C434" s="5" t="s">
        <v>885</v>
      </c>
      <c r="D434" s="4" t="n">
        <v>100</v>
      </c>
      <c r="E434" s="4" t="n">
        <v>181</v>
      </c>
      <c r="F434" s="4" t="n">
        <v>82</v>
      </c>
      <c r="G434" s="4" t="n">
        <v>434</v>
      </c>
      <c r="H434" s="4" t="n">
        <v>44</v>
      </c>
      <c r="I434" s="4" t="n">
        <v>433</v>
      </c>
      <c r="J434" s="4" t="n">
        <v>70</v>
      </c>
      <c r="K434" s="4" t="n">
        <v>53</v>
      </c>
      <c r="L434" s="4"/>
      <c r="M434" s="4"/>
      <c r="N434" s="4"/>
      <c r="O434" s="4" t="n">
        <v>437</v>
      </c>
      <c r="P434" s="4"/>
      <c r="Q434" s="4"/>
      <c r="R434" s="4"/>
      <c r="S434" s="4"/>
      <c r="T434" s="4" t="n">
        <v>59</v>
      </c>
      <c r="U434" s="4"/>
      <c r="V434" s="4" t="n">
        <v>226</v>
      </c>
      <c r="W434" s="6" t="n">
        <v>432</v>
      </c>
      <c r="X434" s="2" t="s">
        <v>26</v>
      </c>
    </row>
    <row r="435" customFormat="false" ht="14.25" hidden="false" customHeight="false" outlineLevel="0" collapsed="false">
      <c r="A435" s="4" t="n">
        <v>9</v>
      </c>
      <c r="B435" s="4" t="s">
        <v>886</v>
      </c>
      <c r="C435" s="5" t="s">
        <v>887</v>
      </c>
      <c r="D435" s="4" t="n">
        <v>88</v>
      </c>
      <c r="E435" s="4" t="n">
        <v>404</v>
      </c>
      <c r="F435" s="4" t="n">
        <v>90</v>
      </c>
      <c r="G435" s="4" t="n">
        <v>411</v>
      </c>
      <c r="H435" s="4" t="n">
        <v>44</v>
      </c>
      <c r="I435" s="4" t="n">
        <v>434</v>
      </c>
      <c r="J435" s="4" t="n">
        <v>43</v>
      </c>
      <c r="K435" s="4" t="n">
        <v>291</v>
      </c>
      <c r="L435" s="4"/>
      <c r="M435" s="4"/>
      <c r="N435" s="4"/>
      <c r="O435" s="4" t="n">
        <v>441</v>
      </c>
      <c r="P435" s="4"/>
      <c r="Q435" s="4"/>
      <c r="R435" s="4"/>
      <c r="S435" s="4"/>
      <c r="T435" s="4" t="n">
        <v>58</v>
      </c>
      <c r="U435" s="4"/>
      <c r="V435" s="4" t="n">
        <v>222</v>
      </c>
      <c r="W435" s="6" t="n">
        <v>436</v>
      </c>
      <c r="X435" s="2" t="s">
        <v>26</v>
      </c>
    </row>
    <row r="436" customFormat="false" ht="14.25" hidden="false" customHeight="false" outlineLevel="0" collapsed="false">
      <c r="A436" s="4" t="n">
        <v>7</v>
      </c>
      <c r="B436" s="4" t="s">
        <v>888</v>
      </c>
      <c r="C436" s="5" t="s">
        <v>889</v>
      </c>
      <c r="D436" s="4" t="n">
        <v>95</v>
      </c>
      <c r="E436" s="4" t="n">
        <v>302</v>
      </c>
      <c r="F436" s="4" t="n">
        <v>83</v>
      </c>
      <c r="G436" s="4" t="n">
        <v>430</v>
      </c>
      <c r="H436" s="4" t="n">
        <v>44</v>
      </c>
      <c r="I436" s="4" t="n">
        <v>435</v>
      </c>
      <c r="J436" s="4" t="n">
        <v>31</v>
      </c>
      <c r="K436" s="4" t="n">
        <v>400</v>
      </c>
      <c r="L436" s="4"/>
      <c r="M436" s="4"/>
      <c r="N436" s="4"/>
      <c r="O436" s="4" t="n">
        <v>440</v>
      </c>
      <c r="P436" s="4"/>
      <c r="Q436" s="4"/>
      <c r="R436" s="4"/>
      <c r="S436" s="4"/>
      <c r="T436" s="4" t="n">
        <v>82</v>
      </c>
      <c r="U436" s="4"/>
      <c r="V436" s="4" t="n">
        <v>222</v>
      </c>
      <c r="W436" s="6" t="n">
        <v>437</v>
      </c>
      <c r="X436" s="2" t="s">
        <v>26</v>
      </c>
    </row>
    <row r="437" customFormat="false" ht="14.25" hidden="false" customHeight="false" outlineLevel="0" collapsed="false">
      <c r="A437" s="4" t="n">
        <v>7</v>
      </c>
      <c r="B437" s="4" t="s">
        <v>890</v>
      </c>
      <c r="C437" s="5" t="s">
        <v>891</v>
      </c>
      <c r="D437" s="4" t="n">
        <v>84</v>
      </c>
      <c r="E437" s="4" t="n">
        <v>434</v>
      </c>
      <c r="F437" s="4" t="n">
        <v>141</v>
      </c>
      <c r="G437" s="4" t="n">
        <v>4</v>
      </c>
      <c r="H437" s="4" t="n">
        <v>43</v>
      </c>
      <c r="I437" s="4" t="n">
        <v>436</v>
      </c>
      <c r="J437" s="4" t="n">
        <v>58</v>
      </c>
      <c r="K437" s="4" t="n">
        <v>116</v>
      </c>
      <c r="L437" s="4"/>
      <c r="M437" s="4"/>
      <c r="N437" s="4"/>
      <c r="O437" s="4" t="n">
        <v>330</v>
      </c>
      <c r="P437" s="4"/>
      <c r="Q437" s="4"/>
      <c r="R437" s="4"/>
      <c r="S437" s="4"/>
      <c r="T437" s="4" t="n">
        <v>60</v>
      </c>
      <c r="U437" s="4"/>
      <c r="V437" s="4" t="n">
        <v>268</v>
      </c>
      <c r="W437" s="6" t="n">
        <v>257</v>
      </c>
      <c r="X437" s="2" t="s">
        <v>26</v>
      </c>
    </row>
    <row r="438" customFormat="false" ht="14.25" hidden="false" customHeight="false" outlineLevel="0" collapsed="false">
      <c r="A438" s="4" t="n">
        <v>8</v>
      </c>
      <c r="B438" s="4" t="s">
        <v>892</v>
      </c>
      <c r="C438" s="5" t="s">
        <v>893</v>
      </c>
      <c r="D438" s="4" t="n">
        <v>95</v>
      </c>
      <c r="E438" s="4" t="n">
        <v>299</v>
      </c>
      <c r="F438" s="4" t="n">
        <v>110</v>
      </c>
      <c r="G438" s="4" t="n">
        <v>241</v>
      </c>
      <c r="H438" s="4" t="n">
        <v>43</v>
      </c>
      <c r="I438" s="4" t="n">
        <v>437</v>
      </c>
      <c r="J438" s="4" t="n">
        <v>46</v>
      </c>
      <c r="K438" s="4" t="n">
        <v>254</v>
      </c>
      <c r="L438" s="4"/>
      <c r="M438" s="4"/>
      <c r="N438" s="4"/>
      <c r="O438" s="4" t="n">
        <v>408</v>
      </c>
      <c r="P438" s="4"/>
      <c r="Q438" s="4"/>
      <c r="R438" s="4"/>
      <c r="S438" s="4"/>
      <c r="T438" s="4" t="n">
        <v>69</v>
      </c>
      <c r="U438" s="4"/>
      <c r="V438" s="4" t="n">
        <v>248</v>
      </c>
      <c r="W438" s="6" t="n">
        <v>385</v>
      </c>
      <c r="X438" s="2" t="s">
        <v>26</v>
      </c>
    </row>
    <row r="439" customFormat="false" ht="14.25" hidden="false" customHeight="false" outlineLevel="0" collapsed="false">
      <c r="A439" s="4" t="n">
        <v>13</v>
      </c>
      <c r="B439" s="4" t="s">
        <v>894</v>
      </c>
      <c r="C439" s="5" t="s">
        <v>895</v>
      </c>
      <c r="D439" s="4" t="n">
        <v>89</v>
      </c>
      <c r="E439" s="4" t="n">
        <v>388</v>
      </c>
      <c r="F439" s="4" t="n">
        <v>113</v>
      </c>
      <c r="G439" s="4" t="n">
        <v>209</v>
      </c>
      <c r="H439" s="4" t="n">
        <v>43</v>
      </c>
      <c r="I439" s="4" t="n">
        <v>438</v>
      </c>
      <c r="J439" s="4" t="n">
        <v>56</v>
      </c>
      <c r="K439" s="4" t="n">
        <v>128</v>
      </c>
      <c r="L439" s="4"/>
      <c r="M439" s="4"/>
      <c r="N439" s="4" t="n">
        <v>45</v>
      </c>
      <c r="O439" s="4" t="n">
        <v>120</v>
      </c>
      <c r="P439" s="4"/>
      <c r="Q439" s="4"/>
      <c r="R439" s="4"/>
      <c r="S439" s="4"/>
      <c r="T439" s="4"/>
      <c r="U439" s="4"/>
      <c r="V439" s="4" t="n">
        <v>245</v>
      </c>
      <c r="W439" s="6" t="n">
        <v>398</v>
      </c>
      <c r="X439" s="2" t="s">
        <v>26</v>
      </c>
    </row>
    <row r="440" customFormat="false" ht="14.25" hidden="false" customHeight="false" outlineLevel="0" collapsed="false">
      <c r="A440" s="4" t="n">
        <v>13</v>
      </c>
      <c r="B440" s="4" t="s">
        <v>896</v>
      </c>
      <c r="C440" s="5" t="s">
        <v>897</v>
      </c>
      <c r="D440" s="4" t="n">
        <v>97</v>
      </c>
      <c r="E440" s="4" t="n">
        <v>248</v>
      </c>
      <c r="F440" s="4" t="n">
        <v>113</v>
      </c>
      <c r="G440" s="4" t="n">
        <v>208</v>
      </c>
      <c r="H440" s="4" t="n">
        <v>42</v>
      </c>
      <c r="I440" s="4" t="n">
        <v>439</v>
      </c>
      <c r="J440" s="4" t="n">
        <v>70</v>
      </c>
      <c r="K440" s="4" t="n">
        <v>51</v>
      </c>
      <c r="L440" s="4"/>
      <c r="M440" s="4"/>
      <c r="N440" s="4" t="n">
        <v>50</v>
      </c>
      <c r="O440" s="4" t="n">
        <v>90</v>
      </c>
      <c r="P440" s="4"/>
      <c r="Q440" s="4"/>
      <c r="R440" s="4"/>
      <c r="S440" s="4"/>
      <c r="T440" s="4"/>
      <c r="U440" s="4"/>
      <c r="V440" s="4" t="n">
        <v>252</v>
      </c>
      <c r="W440" s="6" t="n">
        <v>362</v>
      </c>
      <c r="X440" s="2" t="s">
        <v>26</v>
      </c>
    </row>
    <row r="441" customFormat="false" ht="14.25" hidden="false" customHeight="false" outlineLevel="0" collapsed="false">
      <c r="A441" s="4" t="n">
        <v>12</v>
      </c>
      <c r="B441" s="4" t="s">
        <v>898</v>
      </c>
      <c r="C441" s="5" t="s">
        <v>899</v>
      </c>
      <c r="D441" s="4" t="n">
        <v>92</v>
      </c>
      <c r="E441" s="4" t="n">
        <v>347</v>
      </c>
      <c r="F441" s="4" t="n">
        <v>117</v>
      </c>
      <c r="G441" s="4" t="n">
        <v>160</v>
      </c>
      <c r="H441" s="4" t="n">
        <v>42</v>
      </c>
      <c r="I441" s="4" t="n">
        <v>440</v>
      </c>
      <c r="J441" s="4" t="n">
        <v>47</v>
      </c>
      <c r="K441" s="4" t="n">
        <v>238</v>
      </c>
      <c r="L441" s="4"/>
      <c r="M441" s="4"/>
      <c r="N441" s="4" t="n">
        <v>47</v>
      </c>
      <c r="O441" s="4" t="n">
        <v>110</v>
      </c>
      <c r="P441" s="4"/>
      <c r="Q441" s="4"/>
      <c r="R441" s="4"/>
      <c r="S441" s="4"/>
      <c r="T441" s="4"/>
      <c r="U441" s="4"/>
      <c r="V441" s="4" t="n">
        <v>251</v>
      </c>
      <c r="W441" s="6" t="n">
        <v>369</v>
      </c>
      <c r="X441" s="2" t="s">
        <v>26</v>
      </c>
    </row>
    <row r="442" customFormat="false" ht="14.25" hidden="false" customHeight="false" outlineLevel="0" collapsed="false">
      <c r="A442" s="4" t="n">
        <v>8</v>
      </c>
      <c r="B442" s="4" t="s">
        <v>900</v>
      </c>
      <c r="C442" s="5" t="s">
        <v>901</v>
      </c>
      <c r="D442" s="4" t="n">
        <v>96</v>
      </c>
      <c r="E442" s="4" t="n">
        <v>279</v>
      </c>
      <c r="F442" s="4" t="n">
        <v>102</v>
      </c>
      <c r="G442" s="4" t="n">
        <v>324</v>
      </c>
      <c r="H442" s="4" t="n">
        <v>42</v>
      </c>
      <c r="I442" s="4" t="n">
        <v>441</v>
      </c>
      <c r="J442" s="4" t="n">
        <v>71</v>
      </c>
      <c r="K442" s="4" t="n">
        <v>46</v>
      </c>
      <c r="L442" s="4"/>
      <c r="M442" s="4"/>
      <c r="N442" s="4"/>
      <c r="O442" s="4" t="n">
        <v>423</v>
      </c>
      <c r="P442" s="4"/>
      <c r="Q442" s="4"/>
      <c r="R442" s="4"/>
      <c r="S442" s="4"/>
      <c r="T442" s="4" t="n">
        <v>66</v>
      </c>
      <c r="U442" s="4"/>
      <c r="V442" s="4" t="n">
        <v>240</v>
      </c>
      <c r="W442" s="6" t="n">
        <v>408</v>
      </c>
      <c r="X442" s="2" t="s">
        <v>26</v>
      </c>
    </row>
    <row r="443" customFormat="false" ht="14.25" hidden="false" customHeight="false" outlineLevel="0" collapsed="false">
      <c r="A443" s="4" t="n">
        <v>7</v>
      </c>
      <c r="B443" s="4" t="s">
        <v>902</v>
      </c>
      <c r="C443" s="5" t="s">
        <v>903</v>
      </c>
      <c r="D443" s="4" t="n">
        <v>83</v>
      </c>
      <c r="E443" s="4" t="n">
        <v>441</v>
      </c>
      <c r="F443" s="4" t="n">
        <v>86</v>
      </c>
      <c r="G443" s="4" t="n">
        <v>423</v>
      </c>
      <c r="H443" s="4" t="n">
        <v>42</v>
      </c>
      <c r="I443" s="4" t="n">
        <v>442</v>
      </c>
      <c r="J443" s="4" t="n">
        <v>47</v>
      </c>
      <c r="K443" s="4" t="n">
        <v>241</v>
      </c>
      <c r="L443" s="4"/>
      <c r="M443" s="4"/>
      <c r="N443" s="4"/>
      <c r="O443" s="4" t="n">
        <v>449</v>
      </c>
      <c r="P443" s="4"/>
      <c r="Q443" s="4"/>
      <c r="R443" s="4"/>
      <c r="S443" s="4"/>
      <c r="T443" s="4" t="n">
        <v>63</v>
      </c>
      <c r="U443" s="4"/>
      <c r="V443" s="4" t="n">
        <v>211</v>
      </c>
      <c r="W443" s="6" t="n">
        <v>448</v>
      </c>
      <c r="X443" s="2" t="s">
        <v>26</v>
      </c>
    </row>
    <row r="444" customFormat="false" ht="14.25" hidden="false" customHeight="false" outlineLevel="0" collapsed="false">
      <c r="A444" s="4" t="n">
        <v>6</v>
      </c>
      <c r="B444" s="4" t="s">
        <v>904</v>
      </c>
      <c r="C444" s="5" t="s">
        <v>905</v>
      </c>
      <c r="D444" s="4" t="n">
        <v>99</v>
      </c>
      <c r="E444" s="4" t="n">
        <v>201</v>
      </c>
      <c r="F444" s="4" t="n">
        <v>112</v>
      </c>
      <c r="G444" s="4" t="n">
        <v>219</v>
      </c>
      <c r="H444" s="4" t="n">
        <v>40</v>
      </c>
      <c r="I444" s="4" t="n">
        <v>443</v>
      </c>
      <c r="J444" s="4" t="n">
        <v>52</v>
      </c>
      <c r="K444" s="4" t="n">
        <v>172</v>
      </c>
      <c r="L444" s="4"/>
      <c r="M444" s="4"/>
      <c r="N444" s="4"/>
      <c r="O444" s="4" t="n">
        <v>398</v>
      </c>
      <c r="P444" s="4"/>
      <c r="Q444" s="4"/>
      <c r="R444" s="4"/>
      <c r="S444" s="4"/>
      <c r="T444" s="4" t="n">
        <v>55</v>
      </c>
      <c r="U444" s="4"/>
      <c r="V444" s="4" t="n">
        <v>251</v>
      </c>
      <c r="W444" s="6" t="n">
        <v>370</v>
      </c>
      <c r="X444" s="2" t="s">
        <v>26</v>
      </c>
    </row>
    <row r="445" customFormat="false" ht="14.25" hidden="false" customHeight="false" outlineLevel="0" collapsed="false">
      <c r="A445" s="4" t="n">
        <v>12</v>
      </c>
      <c r="B445" s="4" t="s">
        <v>906</v>
      </c>
      <c r="C445" s="5" t="s">
        <v>907</v>
      </c>
      <c r="D445" s="4" t="n">
        <v>97</v>
      </c>
      <c r="E445" s="4" t="n">
        <v>241</v>
      </c>
      <c r="F445" s="4" t="n">
        <v>136</v>
      </c>
      <c r="G445" s="4" t="n">
        <v>14</v>
      </c>
      <c r="H445" s="4" t="n">
        <v>38</v>
      </c>
      <c r="I445" s="4" t="n">
        <v>444</v>
      </c>
      <c r="J445" s="4" t="n">
        <v>49</v>
      </c>
      <c r="K445" s="4" t="n">
        <v>207</v>
      </c>
      <c r="L445" s="4"/>
      <c r="M445" s="4"/>
      <c r="N445" s="4" t="n">
        <v>44</v>
      </c>
      <c r="O445" s="4" t="n">
        <v>124</v>
      </c>
      <c r="P445" s="4"/>
      <c r="Q445" s="4"/>
      <c r="R445" s="4"/>
      <c r="S445" s="4"/>
      <c r="T445" s="4"/>
      <c r="U445" s="4"/>
      <c r="V445" s="4" t="n">
        <v>271</v>
      </c>
      <c r="W445" s="6" t="n">
        <v>239</v>
      </c>
      <c r="X445" s="2" t="s">
        <v>26</v>
      </c>
    </row>
    <row r="446" customFormat="false" ht="14.25" hidden="false" customHeight="false" outlineLevel="0" collapsed="false">
      <c r="A446" s="4" t="n">
        <v>8</v>
      </c>
      <c r="B446" s="4" t="s">
        <v>908</v>
      </c>
      <c r="C446" s="5" t="s">
        <v>909</v>
      </c>
      <c r="D446" s="4" t="n">
        <v>88</v>
      </c>
      <c r="E446" s="4" t="n">
        <v>405</v>
      </c>
      <c r="F446" s="4" t="n">
        <v>83</v>
      </c>
      <c r="G446" s="4" t="n">
        <v>431</v>
      </c>
      <c r="H446" s="4" t="n">
        <v>38</v>
      </c>
      <c r="I446" s="4" t="n">
        <v>445</v>
      </c>
      <c r="J446" s="4" t="n">
        <v>23</v>
      </c>
      <c r="K446" s="4" t="n">
        <v>445</v>
      </c>
      <c r="L446" s="4"/>
      <c r="M446" s="4"/>
      <c r="N446" s="4"/>
      <c r="O446" s="4" t="n">
        <v>450</v>
      </c>
      <c r="P446" s="4"/>
      <c r="Q446" s="4"/>
      <c r="R446" s="4"/>
      <c r="S446" s="4"/>
      <c r="T446" s="4" t="n">
        <v>53</v>
      </c>
      <c r="U446" s="4"/>
      <c r="V446" s="4" t="n">
        <v>209</v>
      </c>
      <c r="W446" s="6" t="n">
        <v>450</v>
      </c>
      <c r="X446" s="2" t="s">
        <v>26</v>
      </c>
    </row>
    <row r="447" customFormat="false" ht="14.25" hidden="false" customHeight="false" outlineLevel="0" collapsed="false">
      <c r="A447" s="4" t="n">
        <v>7</v>
      </c>
      <c r="B447" s="4" t="s">
        <v>910</v>
      </c>
      <c r="C447" s="5" t="s">
        <v>911</v>
      </c>
      <c r="D447" s="4" t="n">
        <v>90</v>
      </c>
      <c r="E447" s="4" t="n">
        <v>376</v>
      </c>
      <c r="F447" s="4" t="n">
        <v>88</v>
      </c>
      <c r="G447" s="4" t="n">
        <v>418</v>
      </c>
      <c r="H447" s="4" t="n">
        <v>37</v>
      </c>
      <c r="I447" s="4" t="n">
        <v>446</v>
      </c>
      <c r="J447" s="4" t="n">
        <v>34</v>
      </c>
      <c r="K447" s="4" t="n">
        <v>379</v>
      </c>
      <c r="L447" s="4"/>
      <c r="M447" s="4"/>
      <c r="N447" s="4"/>
      <c r="O447" s="4" t="n">
        <v>447</v>
      </c>
      <c r="P447" s="4"/>
      <c r="Q447" s="4"/>
      <c r="R447" s="4"/>
      <c r="S447" s="4"/>
      <c r="T447" s="4" t="n">
        <v>48</v>
      </c>
      <c r="U447" s="4"/>
      <c r="V447" s="4" t="n">
        <v>215</v>
      </c>
      <c r="W447" s="6" t="n">
        <v>444</v>
      </c>
      <c r="X447" s="2" t="s">
        <v>26</v>
      </c>
    </row>
    <row r="448" customFormat="false" ht="14.25" hidden="false" customHeight="false" outlineLevel="0" collapsed="false">
      <c r="A448" s="4" t="n">
        <v>14</v>
      </c>
      <c r="B448" s="4" t="s">
        <v>912</v>
      </c>
      <c r="C448" s="5" t="s">
        <v>913</v>
      </c>
      <c r="D448" s="4" t="n">
        <v>89</v>
      </c>
      <c r="E448" s="4" t="n">
        <v>390</v>
      </c>
      <c r="F448" s="4" t="n">
        <v>96</v>
      </c>
      <c r="G448" s="4" t="n">
        <v>380</v>
      </c>
      <c r="H448" s="4" t="n">
        <v>36</v>
      </c>
      <c r="I448" s="4" t="n">
        <v>447</v>
      </c>
      <c r="J448" s="4" t="n">
        <v>37</v>
      </c>
      <c r="K448" s="4" t="n">
        <v>352</v>
      </c>
      <c r="L448" s="4" t="n">
        <v>92</v>
      </c>
      <c r="M448" s="4"/>
      <c r="N448" s="4"/>
      <c r="O448" s="4" t="n">
        <v>443</v>
      </c>
      <c r="P448" s="4"/>
      <c r="Q448" s="4"/>
      <c r="R448" s="4"/>
      <c r="S448" s="4"/>
      <c r="T448" s="4"/>
      <c r="U448" s="4"/>
      <c r="V448" s="4" t="n">
        <v>221</v>
      </c>
      <c r="W448" s="6" t="n">
        <v>438</v>
      </c>
      <c r="X448" s="2" t="s">
        <v>26</v>
      </c>
    </row>
    <row r="449" customFormat="false" ht="14.25" hidden="false" customHeight="false" outlineLevel="0" collapsed="false">
      <c r="A449" s="4" t="n">
        <v>10</v>
      </c>
      <c r="B449" s="4" t="s">
        <v>914</v>
      </c>
      <c r="C449" s="5" t="s">
        <v>915</v>
      </c>
      <c r="D449" s="4" t="n">
        <v>85</v>
      </c>
      <c r="E449" s="4" t="n">
        <v>432</v>
      </c>
      <c r="F449" s="4" t="n">
        <v>86</v>
      </c>
      <c r="G449" s="4" t="n">
        <v>424</v>
      </c>
      <c r="H449" s="4" t="n">
        <v>35</v>
      </c>
      <c r="I449" s="4" t="n">
        <v>448</v>
      </c>
      <c r="J449" s="4" t="n">
        <v>45</v>
      </c>
      <c r="K449" s="4" t="n">
        <v>264</v>
      </c>
      <c r="L449" s="4"/>
      <c r="M449" s="4"/>
      <c r="N449" s="4"/>
      <c r="O449" s="4" t="n">
        <v>452</v>
      </c>
      <c r="P449" s="4"/>
      <c r="Q449" s="4"/>
      <c r="R449" s="4"/>
      <c r="S449" s="4"/>
      <c r="T449" s="4" t="n">
        <v>65</v>
      </c>
      <c r="U449" s="4"/>
      <c r="V449" s="4" t="n">
        <v>206</v>
      </c>
      <c r="W449" s="6" t="n">
        <v>452</v>
      </c>
      <c r="X449" s="2" t="s">
        <v>26</v>
      </c>
    </row>
    <row r="450" customFormat="false" ht="14.25" hidden="false" customHeight="false" outlineLevel="0" collapsed="false">
      <c r="A450" s="4" t="n">
        <v>12</v>
      </c>
      <c r="B450" s="4" t="s">
        <v>916</v>
      </c>
      <c r="C450" s="5" t="s">
        <v>114</v>
      </c>
      <c r="D450" s="4" t="n">
        <v>100</v>
      </c>
      <c r="E450" s="4" t="n">
        <v>180</v>
      </c>
      <c r="F450" s="4" t="n">
        <v>105</v>
      </c>
      <c r="G450" s="4" t="n">
        <v>294</v>
      </c>
      <c r="H450" s="4" t="n">
        <v>34</v>
      </c>
      <c r="I450" s="4" t="n">
        <v>449</v>
      </c>
      <c r="J450" s="4" t="n">
        <v>38</v>
      </c>
      <c r="K450" s="4" t="n">
        <v>343</v>
      </c>
      <c r="L450" s="4"/>
      <c r="M450" s="4"/>
      <c r="N450" s="4" t="n">
        <v>55</v>
      </c>
      <c r="O450" s="4" t="n">
        <v>67</v>
      </c>
      <c r="P450" s="4"/>
      <c r="Q450" s="4"/>
      <c r="R450" s="4"/>
      <c r="S450" s="4"/>
      <c r="T450" s="4"/>
      <c r="U450" s="4"/>
      <c r="V450" s="4" t="n">
        <v>239</v>
      </c>
      <c r="W450" s="6" t="n">
        <v>410</v>
      </c>
      <c r="X450" s="2" t="s">
        <v>26</v>
      </c>
    </row>
    <row r="451" customFormat="false" ht="14.25" hidden="false" customHeight="false" outlineLevel="0" collapsed="false">
      <c r="A451" s="4" t="n">
        <v>5</v>
      </c>
      <c r="B451" s="4" t="s">
        <v>917</v>
      </c>
      <c r="C451" s="5" t="s">
        <v>918</v>
      </c>
      <c r="D451" s="4" t="n">
        <v>99</v>
      </c>
      <c r="E451" s="4" t="n">
        <v>203</v>
      </c>
      <c r="F451" s="4" t="n">
        <v>102</v>
      </c>
      <c r="G451" s="4" t="n">
        <v>325</v>
      </c>
      <c r="H451" s="4" t="n">
        <v>33</v>
      </c>
      <c r="I451" s="4" t="n">
        <v>450</v>
      </c>
      <c r="J451" s="4" t="n">
        <v>80</v>
      </c>
      <c r="K451" s="4" t="n">
        <v>14</v>
      </c>
      <c r="L451" s="4"/>
      <c r="M451" s="4"/>
      <c r="N451" s="4"/>
      <c r="O451" s="4" t="n">
        <v>428</v>
      </c>
      <c r="P451" s="4"/>
      <c r="Q451" s="4"/>
      <c r="R451" s="4"/>
      <c r="S451" s="4"/>
      <c r="T451" s="4" t="n">
        <v>78</v>
      </c>
      <c r="U451" s="4"/>
      <c r="V451" s="4" t="n">
        <v>234</v>
      </c>
      <c r="W451" s="6" t="n">
        <v>419</v>
      </c>
      <c r="X451" s="2" t="s">
        <v>26</v>
      </c>
    </row>
    <row r="452" customFormat="false" ht="14.25" hidden="false" customHeight="false" outlineLevel="0" collapsed="false">
      <c r="A452" s="4" t="n">
        <v>13</v>
      </c>
      <c r="B452" s="4" t="s">
        <v>919</v>
      </c>
      <c r="C452" s="5" t="s">
        <v>920</v>
      </c>
      <c r="D452" s="4" t="n">
        <v>88</v>
      </c>
      <c r="E452" s="4" t="n">
        <v>406</v>
      </c>
      <c r="F452" s="4" t="n">
        <v>83</v>
      </c>
      <c r="G452" s="4" t="n">
        <v>432</v>
      </c>
      <c r="H452" s="4" t="n">
        <v>32</v>
      </c>
      <c r="I452" s="4" t="n">
        <v>451</v>
      </c>
      <c r="J452" s="4" t="n">
        <v>50</v>
      </c>
      <c r="K452" s="4" t="n">
        <v>200</v>
      </c>
      <c r="L452" s="4"/>
      <c r="M452" s="4"/>
      <c r="N452" s="4" t="n">
        <v>51</v>
      </c>
      <c r="O452" s="4" t="n">
        <v>89</v>
      </c>
      <c r="P452" s="4"/>
      <c r="Q452" s="4"/>
      <c r="R452" s="4"/>
      <c r="S452" s="4"/>
      <c r="T452" s="4"/>
      <c r="U452" s="4"/>
      <c r="V452" s="4" t="n">
        <v>203</v>
      </c>
      <c r="W452" s="6" t="n">
        <v>454</v>
      </c>
      <c r="X452" s="2" t="s">
        <v>26</v>
      </c>
    </row>
    <row r="453" customFormat="false" ht="14.25" hidden="false" customHeight="false" outlineLevel="0" collapsed="false">
      <c r="A453" s="4" t="n">
        <v>14</v>
      </c>
      <c r="B453" s="4" t="s">
        <v>921</v>
      </c>
      <c r="C453" s="5" t="s">
        <v>922</v>
      </c>
      <c r="D453" s="4" t="n">
        <v>90</v>
      </c>
      <c r="E453" s="4" t="n">
        <v>375</v>
      </c>
      <c r="F453" s="4" t="n">
        <v>97</v>
      </c>
      <c r="G453" s="4" t="n">
        <v>376</v>
      </c>
      <c r="H453" s="4" t="n">
        <v>31</v>
      </c>
      <c r="I453" s="4" t="n">
        <v>452</v>
      </c>
      <c r="J453" s="4" t="n">
        <v>50</v>
      </c>
      <c r="K453" s="4" t="n">
        <v>199</v>
      </c>
      <c r="L453" s="4" t="n">
        <v>100</v>
      </c>
      <c r="M453" s="4"/>
      <c r="N453" s="4"/>
      <c r="O453" s="4" t="n">
        <v>445</v>
      </c>
      <c r="P453" s="4"/>
      <c r="Q453" s="4"/>
      <c r="R453" s="4"/>
      <c r="S453" s="4"/>
      <c r="T453" s="4"/>
      <c r="U453" s="4"/>
      <c r="V453" s="4" t="n">
        <v>218</v>
      </c>
      <c r="W453" s="6" t="n">
        <v>441</v>
      </c>
      <c r="X453" s="2" t="s">
        <v>26</v>
      </c>
    </row>
    <row r="454" customFormat="false" ht="14.25" hidden="false" customHeight="false" outlineLevel="0" collapsed="false">
      <c r="A454" s="4" t="n">
        <v>14</v>
      </c>
      <c r="B454" s="4" t="s">
        <v>923</v>
      </c>
      <c r="C454" s="5" t="s">
        <v>924</v>
      </c>
      <c r="D454" s="4" t="n">
        <v>58</v>
      </c>
      <c r="E454" s="4" t="n">
        <v>456</v>
      </c>
      <c r="F454" s="4" t="n">
        <v>64</v>
      </c>
      <c r="G454" s="4" t="n">
        <v>454</v>
      </c>
      <c r="H454" s="4" t="n">
        <v>31</v>
      </c>
      <c r="I454" s="4" t="n">
        <v>453</v>
      </c>
      <c r="J454" s="4" t="n">
        <v>33</v>
      </c>
      <c r="K454" s="4" t="n">
        <v>386</v>
      </c>
      <c r="L454" s="4" t="n">
        <v>49</v>
      </c>
      <c r="M454" s="4"/>
      <c r="N454" s="4"/>
      <c r="O454" s="4" t="n">
        <v>456</v>
      </c>
      <c r="P454" s="4"/>
      <c r="Q454" s="4"/>
      <c r="R454" s="4"/>
      <c r="S454" s="4"/>
      <c r="T454" s="4"/>
      <c r="U454" s="4"/>
      <c r="V454" s="4" t="n">
        <v>153</v>
      </c>
      <c r="W454" s="6" t="n">
        <v>456</v>
      </c>
      <c r="X454" s="2" t="s">
        <v>26</v>
      </c>
    </row>
    <row r="455" customFormat="false" ht="14.25" hidden="false" customHeight="false" outlineLevel="0" collapsed="false">
      <c r="A455" s="4" t="n">
        <v>14</v>
      </c>
      <c r="B455" s="4" t="s">
        <v>925</v>
      </c>
      <c r="C455" s="5" t="s">
        <v>926</v>
      </c>
      <c r="D455" s="4" t="n">
        <v>85</v>
      </c>
      <c r="E455" s="4" t="n">
        <v>433</v>
      </c>
      <c r="F455" s="4" t="n">
        <v>89</v>
      </c>
      <c r="G455" s="4" t="n">
        <v>414</v>
      </c>
      <c r="H455" s="4" t="n">
        <v>30</v>
      </c>
      <c r="I455" s="4" t="n">
        <v>454</v>
      </c>
      <c r="J455" s="4" t="n">
        <v>47</v>
      </c>
      <c r="K455" s="4" t="n">
        <v>242</v>
      </c>
      <c r="L455" s="4" t="n">
        <v>90</v>
      </c>
      <c r="M455" s="4"/>
      <c r="N455" s="4"/>
      <c r="O455" s="4" t="n">
        <v>453</v>
      </c>
      <c r="P455" s="4"/>
      <c r="Q455" s="4"/>
      <c r="R455" s="4"/>
      <c r="S455" s="4"/>
      <c r="T455" s="4"/>
      <c r="U455" s="4"/>
      <c r="V455" s="4" t="n">
        <v>204</v>
      </c>
      <c r="W455" s="6" t="n">
        <v>453</v>
      </c>
      <c r="X455" s="2" t="s">
        <v>26</v>
      </c>
    </row>
    <row r="456" customFormat="false" ht="14.25" hidden="false" customHeight="false" outlineLevel="0" collapsed="false">
      <c r="A456" s="4" t="n">
        <v>10</v>
      </c>
      <c r="B456" s="4" t="s">
        <v>927</v>
      </c>
      <c r="C456" s="5" t="s">
        <v>928</v>
      </c>
      <c r="D456" s="4" t="n">
        <v>87</v>
      </c>
      <c r="E456" s="4" t="n">
        <v>417</v>
      </c>
      <c r="F456" s="4" t="n">
        <v>117</v>
      </c>
      <c r="G456" s="4" t="n">
        <v>161</v>
      </c>
      <c r="H456" s="4" t="n">
        <v>29</v>
      </c>
      <c r="I456" s="4" t="n">
        <v>455</v>
      </c>
      <c r="J456" s="4" t="n">
        <v>27</v>
      </c>
      <c r="K456" s="4" t="n">
        <v>422</v>
      </c>
      <c r="L456" s="4"/>
      <c r="M456" s="4"/>
      <c r="N456" s="4"/>
      <c r="O456" s="4" t="n">
        <v>430</v>
      </c>
      <c r="P456" s="4"/>
      <c r="Q456" s="4"/>
      <c r="R456" s="4"/>
      <c r="S456" s="4"/>
      <c r="T456" s="4" t="n">
        <v>67</v>
      </c>
      <c r="U456" s="4"/>
      <c r="V456" s="4" t="n">
        <v>233</v>
      </c>
      <c r="W456" s="6" t="n">
        <v>420</v>
      </c>
      <c r="X456" s="2" t="s">
        <v>26</v>
      </c>
    </row>
    <row r="457" customFormat="false" ht="14.25" hidden="false" customHeight="false" outlineLevel="0" collapsed="false">
      <c r="A457" s="4" t="n">
        <v>5</v>
      </c>
      <c r="B457" s="4" t="s">
        <v>929</v>
      </c>
      <c r="C457" s="5" t="s">
        <v>930</v>
      </c>
      <c r="D457" s="4" t="n">
        <v>77</v>
      </c>
      <c r="E457" s="4" t="n">
        <v>452</v>
      </c>
      <c r="F457" s="4" t="n">
        <v>74</v>
      </c>
      <c r="G457" s="4" t="n">
        <v>445</v>
      </c>
      <c r="H457" s="4" t="n">
        <v>28</v>
      </c>
      <c r="I457" s="4" t="n">
        <v>456</v>
      </c>
      <c r="J457" s="4" t="n">
        <v>36</v>
      </c>
      <c r="K457" s="4" t="n">
        <v>362</v>
      </c>
      <c r="L457" s="4"/>
      <c r="M457" s="4"/>
      <c r="N457" s="4"/>
      <c r="O457" s="4" t="n">
        <v>454</v>
      </c>
      <c r="P457" s="4"/>
      <c r="Q457" s="4"/>
      <c r="R457" s="4"/>
      <c r="S457" s="4"/>
      <c r="T457" s="4" t="n">
        <v>49</v>
      </c>
      <c r="U457" s="4"/>
      <c r="V457" s="4" t="n">
        <v>179</v>
      </c>
      <c r="W457" s="6" t="n">
        <v>455</v>
      </c>
      <c r="X457" s="2" t="s">
        <v>26</v>
      </c>
    </row>
    <row r="458" customFormat="false" ht="14.25" hidden="false" customHeight="false" outlineLevel="0" collapsed="false">
      <c r="A458" s="4" t="n">
        <v>8</v>
      </c>
      <c r="B458" s="4" t="s">
        <v>931</v>
      </c>
      <c r="C458" s="5" t="s">
        <v>932</v>
      </c>
      <c r="D458" s="4"/>
      <c r="E458" s="4" t="n">
        <v>457</v>
      </c>
      <c r="F458" s="4"/>
      <c r="G458" s="4" t="n">
        <v>457</v>
      </c>
      <c r="H458" s="4"/>
      <c r="I458" s="4" t="n">
        <v>457</v>
      </c>
      <c r="J458" s="4"/>
      <c r="K458" s="4" t="n">
        <v>457</v>
      </c>
      <c r="L458" s="4"/>
      <c r="M458" s="4"/>
      <c r="N458" s="4"/>
      <c r="O458" s="4" t="n">
        <v>457</v>
      </c>
      <c r="P458" s="4"/>
      <c r="Q458" s="4"/>
      <c r="R458" s="4"/>
      <c r="S458" s="4"/>
      <c r="T458" s="4"/>
      <c r="U458" s="4"/>
      <c r="V458" s="4"/>
      <c r="W458" s="6"/>
      <c r="X458" s="2" t="s">
        <v>26</v>
      </c>
    </row>
    <row r="461" s="10" customFormat="true" ht="14.25" hidden="false" customHeight="false" outlineLevel="0" collapsed="false">
      <c r="C461" s="11"/>
      <c r="D461" s="12" t="s">
        <v>3</v>
      </c>
      <c r="F461" s="12" t="s">
        <v>5</v>
      </c>
      <c r="H461" s="12" t="s">
        <v>7</v>
      </c>
      <c r="I461" s="0"/>
      <c r="J461" s="13" t="s">
        <v>9</v>
      </c>
      <c r="K461" s="0"/>
      <c r="L461" s="13" t="s">
        <v>11</v>
      </c>
      <c r="M461" s="0"/>
      <c r="N461" s="13" t="s">
        <v>13</v>
      </c>
      <c r="O461" s="0"/>
      <c r="P461" s="13" t="s">
        <v>15</v>
      </c>
      <c r="Q461" s="0"/>
      <c r="R461" s="13" t="s">
        <v>17</v>
      </c>
      <c r="T461" s="14" t="s">
        <v>19</v>
      </c>
      <c r="V461" s="14" t="s">
        <v>933</v>
      </c>
    </row>
    <row r="462" s="10" customFormat="true" ht="14.25" hidden="false" customHeight="false" outlineLevel="0" collapsed="false">
      <c r="C462" s="15" t="s">
        <v>934</v>
      </c>
      <c r="D462" s="16" t="n">
        <f aca="false">AVERAGE(D2:D460)</f>
        <v>97.2039473684211</v>
      </c>
      <c r="E462" s="16"/>
      <c r="F462" s="16" t="n">
        <f aca="false">AVERAGE(F2:F460)</f>
        <v>109.633771929825</v>
      </c>
      <c r="G462" s="16"/>
      <c r="H462" s="16" t="n">
        <f aca="false">AVERAGE(H2:H460)</f>
        <v>64.4035087719298</v>
      </c>
      <c r="I462" s="16"/>
      <c r="J462" s="16" t="n">
        <f aca="false">AVERAGE(J2:J460)</f>
        <v>48.3881578947368</v>
      </c>
      <c r="K462" s="16"/>
      <c r="L462" s="16" t="n">
        <f aca="false">AVERAGE(L2:L460)</f>
        <v>77.4545454545455</v>
      </c>
      <c r="M462" s="16"/>
      <c r="N462" s="16" t="n">
        <f aca="false">AVERAGE(N2:N460)</f>
        <v>52.0235294117647</v>
      </c>
      <c r="O462" s="16"/>
      <c r="P462" s="16" t="e">
        <f aca="false">AVERAGE(P2:P460)</f>
        <v>#DIV/0!</v>
      </c>
      <c r="Q462" s="16"/>
      <c r="R462" s="16" t="e">
        <f aca="false">AVERAGE(R2:R460)</f>
        <v>#DIV/0!</v>
      </c>
      <c r="S462" s="16"/>
      <c r="T462" s="16" t="n">
        <f aca="false">AVERAGE(T2:T460)</f>
        <v>62.777358490566</v>
      </c>
      <c r="U462" s="16"/>
      <c r="V462" s="16" t="n">
        <f aca="false">AVERAGE(V2:V460)</f>
        <v>271.241228070175</v>
      </c>
    </row>
    <row r="463" s="10" customFormat="true" ht="14.25" hidden="false" customHeight="false" outlineLevel="0" collapsed="false">
      <c r="C463" s="15" t="s">
        <v>935</v>
      </c>
      <c r="D463" s="16" t="n">
        <f aca="false">COUNT(D2:D460)</f>
        <v>456</v>
      </c>
      <c r="E463" s="16"/>
      <c r="F463" s="16" t="n">
        <f aca="false">COUNT(F2:F460)</f>
        <v>456</v>
      </c>
      <c r="G463" s="16"/>
      <c r="H463" s="16" t="n">
        <f aca="false">COUNT(H2:H460)</f>
        <v>456</v>
      </c>
      <c r="I463" s="16"/>
      <c r="J463" s="16" t="n">
        <f aca="false">COUNT(J2:J460)</f>
        <v>456</v>
      </c>
      <c r="K463" s="16"/>
      <c r="L463" s="16" t="n">
        <f aca="false">COUNT(L2:L460)</f>
        <v>22</v>
      </c>
      <c r="M463" s="16"/>
      <c r="N463" s="16" t="n">
        <f aca="false">COUNT(N2:N460)</f>
        <v>170</v>
      </c>
      <c r="O463" s="16"/>
      <c r="P463" s="16" t="n">
        <f aca="false">COUNT(P2:P460)</f>
        <v>0</v>
      </c>
      <c r="Q463" s="16"/>
      <c r="R463" s="16" t="n">
        <f aca="false">COUNT(R2:R460)</f>
        <v>0</v>
      </c>
      <c r="S463" s="16"/>
      <c r="T463" s="16" t="n">
        <f aca="false">COUNT(T2:T460)</f>
        <v>265</v>
      </c>
      <c r="U463" s="16"/>
      <c r="V463" s="16" t="n">
        <f aca="false">COUNT(V2:V460)</f>
        <v>456</v>
      </c>
    </row>
    <row r="464" s="10" customFormat="true" ht="28.5" hidden="false" customHeight="false" outlineLevel="0" collapsed="false">
      <c r="C464" s="17" t="s">
        <v>936</v>
      </c>
      <c r="D464" s="16"/>
      <c r="E464" s="16"/>
      <c r="F464" s="16"/>
      <c r="G464" s="16"/>
      <c r="H464" s="16"/>
      <c r="I464" s="16"/>
      <c r="J464" s="16"/>
      <c r="K464" s="16"/>
      <c r="L464" s="16"/>
      <c r="M464" s="0"/>
      <c r="N464" s="0"/>
      <c r="O464" s="0"/>
      <c r="P464" s="0"/>
      <c r="Q464" s="0"/>
      <c r="R464" s="0"/>
    </row>
    <row r="465" s="10" customFormat="true" ht="28.5" hidden="false" customHeight="false" outlineLevel="0" collapsed="false">
      <c r="C465" s="17" t="s">
        <v>937</v>
      </c>
      <c r="D465" s="16" t="n">
        <f aca="false">COUNTIF(D2:D460,"&gt;=128")</f>
        <v>0</v>
      </c>
      <c r="E465" s="16"/>
      <c r="F465" s="16" t="n">
        <f aca="false">COUNTIF(F2:F460,"&gt;=128")</f>
        <v>59</v>
      </c>
      <c r="G465" s="16"/>
      <c r="H465" s="16" t="n">
        <f aca="false">COUNTIF(H2:H460,"&gt;=96")</f>
        <v>1</v>
      </c>
      <c r="I465" s="16"/>
      <c r="J465" s="16" t="n">
        <f aca="false">COUNTIF(J2:J460,"&gt;=96")</f>
        <v>0</v>
      </c>
      <c r="K465" s="16"/>
      <c r="L465" s="16" t="n">
        <f aca="false">COUNTIF(L2:L460,"&gt;=96")</f>
        <v>3</v>
      </c>
      <c r="M465" s="16"/>
      <c r="N465" s="16" t="n">
        <f aca="false">COUNTIF(N2:N460,"&gt;=96")</f>
        <v>1</v>
      </c>
      <c r="O465" s="16"/>
      <c r="P465" s="16" t="n">
        <f aca="false">COUNTIF(P2:P460,"&gt;=96")</f>
        <v>0</v>
      </c>
      <c r="Q465" s="16"/>
      <c r="R465" s="16" t="n">
        <f aca="false">COUNTIF(R2:R460,"&gt;=96")</f>
        <v>0</v>
      </c>
      <c r="S465" s="16"/>
      <c r="T465" s="16" t="n">
        <f aca="false">COUNTIF(T2:T460,"&gt;=96")</f>
        <v>0</v>
      </c>
    </row>
    <row r="466" s="10" customFormat="true" ht="14.25" hidden="false" customHeight="false" outlineLevel="0" collapsed="false">
      <c r="C466" s="15" t="s">
        <v>938</v>
      </c>
      <c r="D466" s="18" t="n">
        <f aca="false">D465*100/D463</f>
        <v>0</v>
      </c>
      <c r="E466" s="18"/>
      <c r="F466" s="18" t="n">
        <f aca="false">F465*100/F463</f>
        <v>12.9385964912281</v>
      </c>
      <c r="G466" s="18"/>
      <c r="H466" s="18" t="n">
        <f aca="false">H465*100/H463</f>
        <v>0.219298245614035</v>
      </c>
      <c r="I466" s="18"/>
      <c r="J466" s="18" t="n">
        <f aca="false">J465*100/J463</f>
        <v>0</v>
      </c>
      <c r="K466" s="18"/>
      <c r="L466" s="18" t="n">
        <f aca="false">L465*100/L463</f>
        <v>13.6363636363636</v>
      </c>
      <c r="M466" s="18"/>
      <c r="N466" s="18" t="n">
        <f aca="false">N465*100/N463</f>
        <v>0.588235294117647</v>
      </c>
      <c r="O466" s="18"/>
      <c r="P466" s="18" t="e">
        <f aca="false">P465*100/P463</f>
        <v>#DIV/0!</v>
      </c>
      <c r="Q466" s="18"/>
      <c r="R466" s="18" t="e">
        <f aca="false">R465*100/R463</f>
        <v>#DIV/0!</v>
      </c>
      <c r="S466" s="18"/>
      <c r="T466" s="18" t="n">
        <f aca="false">T465*100/T463</f>
        <v>0</v>
      </c>
    </row>
    <row r="467" s="10" customFormat="true" ht="28.5" hidden="false" customHeight="false" outlineLevel="0" collapsed="false">
      <c r="C467" s="17" t="s">
        <v>939</v>
      </c>
      <c r="D467" s="16" t="n">
        <f aca="false">COUNTIF(D2:D460,"&gt;=96")</f>
        <v>281</v>
      </c>
      <c r="E467" s="16"/>
      <c r="F467" s="16" t="n">
        <f aca="false">COUNTIF(F2:F460,"&gt;=96")</f>
        <v>380</v>
      </c>
      <c r="G467" s="16"/>
      <c r="H467" s="16" t="n">
        <f aca="false">COUNTIF(H2:H460,"&gt;=72")</f>
        <v>141</v>
      </c>
      <c r="I467" s="16"/>
      <c r="J467" s="16" t="n">
        <f aca="false">COUNTIF(J2:J460,"&gt;=72")</f>
        <v>43</v>
      </c>
      <c r="K467" s="16"/>
      <c r="L467" s="16" t="n">
        <f aca="false">COUNTIF(L2:L460,"&gt;=72")</f>
        <v>13</v>
      </c>
      <c r="M467" s="16"/>
      <c r="N467" s="16" t="n">
        <f aca="false">COUNTIF(N2:N460,"&gt;=72")</f>
        <v>9</v>
      </c>
      <c r="O467" s="16"/>
      <c r="P467" s="16" t="n">
        <f aca="false">COUNTIF(P2:P460,"&gt;=72")</f>
        <v>0</v>
      </c>
      <c r="Q467" s="16"/>
      <c r="R467" s="16" t="n">
        <f aca="false">COUNTIF(R2:R460,"&gt;=72")</f>
        <v>0</v>
      </c>
      <c r="S467" s="16"/>
      <c r="T467" s="16" t="n">
        <f aca="false">COUNTIF(T2:T460,"&gt;=72")</f>
        <v>37</v>
      </c>
    </row>
    <row r="468" s="10" customFormat="true" ht="14.25" hidden="false" customHeight="false" outlineLevel="0" collapsed="false">
      <c r="C468" s="15" t="s">
        <v>940</v>
      </c>
      <c r="D468" s="18" t="n">
        <f aca="false">D467*100/D463</f>
        <v>61.6228070175439</v>
      </c>
      <c r="E468" s="18"/>
      <c r="F468" s="18" t="n">
        <f aca="false">F467*100/F463</f>
        <v>83.3333333333333</v>
      </c>
      <c r="G468" s="18"/>
      <c r="H468" s="18" t="n">
        <f aca="false">H467*100/H463</f>
        <v>30.921052631579</v>
      </c>
      <c r="I468" s="18"/>
      <c r="J468" s="18" t="n">
        <f aca="false">J467*100/J463</f>
        <v>9.42982456140351</v>
      </c>
      <c r="K468" s="18"/>
      <c r="L468" s="18" t="n">
        <f aca="false">L467*100/L463</f>
        <v>59.0909090909091</v>
      </c>
      <c r="M468" s="18"/>
      <c r="N468" s="18" t="n">
        <f aca="false">N467*100/N463</f>
        <v>5.29411764705882</v>
      </c>
      <c r="O468" s="18"/>
      <c r="P468" s="18" t="e">
        <f aca="false">P467*100/P463</f>
        <v>#DIV/0!</v>
      </c>
      <c r="Q468" s="18"/>
      <c r="R468" s="18" t="e">
        <f aca="false">R467*100/R463</f>
        <v>#DIV/0!</v>
      </c>
      <c r="S468" s="18"/>
      <c r="T468" s="18" t="n">
        <f aca="false">T467*100/T463</f>
        <v>13.9622641509434</v>
      </c>
    </row>
    <row r="469" s="10" customFormat="true" ht="28.5" hidden="false" customHeight="false" outlineLevel="0" collapsed="false">
      <c r="C469" s="17" t="s">
        <v>941</v>
      </c>
      <c r="D469" s="16" t="n">
        <f aca="false">MAX(D2:D460)</f>
        <v>121</v>
      </c>
      <c r="E469" s="16"/>
      <c r="F469" s="16" t="n">
        <f aca="false">MAX(F2:F460)</f>
        <v>149</v>
      </c>
      <c r="G469" s="16"/>
      <c r="H469" s="16" t="n">
        <f aca="false">MAX(H2:H460)</f>
        <v>99</v>
      </c>
      <c r="I469" s="16"/>
      <c r="J469" s="16" t="n">
        <f aca="false">MAX(J2:J460)</f>
        <v>93</v>
      </c>
      <c r="K469" s="16"/>
      <c r="L469" s="16" t="n">
        <f aca="false">MAX(L2:L460)</f>
        <v>100</v>
      </c>
      <c r="M469" s="16"/>
      <c r="N469" s="16" t="n">
        <f aca="false">MAX(N2:N460)</f>
        <v>96</v>
      </c>
      <c r="O469" s="16"/>
      <c r="P469" s="16" t="n">
        <f aca="false">MAX(P2:P460)</f>
        <v>0</v>
      </c>
      <c r="Q469" s="16"/>
      <c r="R469" s="16" t="n">
        <f aca="false">MAX(R2:R460)</f>
        <v>0</v>
      </c>
      <c r="S469" s="16"/>
      <c r="T469" s="16" t="n">
        <f aca="false">MAX(T2:T460)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6</v>
      </c>
      <c r="B3" s="4" t="s">
        <v>39</v>
      </c>
      <c r="C3" s="5" t="s">
        <v>40</v>
      </c>
      <c r="D3" s="4" t="n">
        <v>121</v>
      </c>
      <c r="E3" s="4" t="n">
        <v>129</v>
      </c>
      <c r="F3" s="4" t="n">
        <v>88</v>
      </c>
      <c r="G3" s="4" t="n">
        <v>78</v>
      </c>
      <c r="H3" s="4"/>
      <c r="I3" s="4"/>
      <c r="J3" s="4"/>
      <c r="K3" s="4"/>
      <c r="L3" s="4" t="n">
        <v>70</v>
      </c>
      <c r="M3" s="4" t="n">
        <v>338</v>
      </c>
      <c r="N3" s="6" t="n">
        <v>1</v>
      </c>
      <c r="O3" s="6" t="n">
        <v>1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6</v>
      </c>
      <c r="B4" s="4" t="s">
        <v>71</v>
      </c>
      <c r="C4" s="5" t="s">
        <v>72</v>
      </c>
      <c r="D4" s="4" t="n">
        <v>99</v>
      </c>
      <c r="E4" s="4" t="n">
        <v>124</v>
      </c>
      <c r="F4" s="4" t="n">
        <v>83</v>
      </c>
      <c r="G4" s="4" t="n">
        <v>52</v>
      </c>
      <c r="H4" s="4"/>
      <c r="I4" s="4"/>
      <c r="J4" s="4"/>
      <c r="K4" s="4"/>
      <c r="L4" s="4" t="n">
        <v>65</v>
      </c>
      <c r="M4" s="4" t="n">
        <v>306</v>
      </c>
      <c r="N4" s="6" t="n">
        <v>2</v>
      </c>
      <c r="O4" s="6" t="n">
        <v>38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6</v>
      </c>
      <c r="B5" s="4" t="s">
        <v>247</v>
      </c>
      <c r="C5" s="5" t="s">
        <v>248</v>
      </c>
      <c r="D5" s="4" t="n">
        <v>110</v>
      </c>
      <c r="E5" s="4" t="n">
        <v>119</v>
      </c>
      <c r="F5" s="4" t="n">
        <v>73</v>
      </c>
      <c r="G5" s="4" t="n">
        <v>25</v>
      </c>
      <c r="H5" s="4"/>
      <c r="I5" s="4"/>
      <c r="J5" s="4"/>
      <c r="K5" s="4"/>
      <c r="L5" s="4" t="n">
        <v>33</v>
      </c>
      <c r="M5" s="4" t="n">
        <v>302</v>
      </c>
      <c r="N5" s="6" t="n">
        <v>3</v>
      </c>
      <c r="O5" s="6" t="n">
        <v>54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6</v>
      </c>
      <c r="B6" s="4" t="s">
        <v>61</v>
      </c>
      <c r="C6" s="5" t="s">
        <v>62</v>
      </c>
      <c r="D6" s="4" t="n">
        <v>99</v>
      </c>
      <c r="E6" s="4" t="n">
        <v>118</v>
      </c>
      <c r="F6" s="4" t="n">
        <v>84</v>
      </c>
      <c r="G6" s="4" t="n">
        <v>41</v>
      </c>
      <c r="H6" s="4"/>
      <c r="I6" s="4"/>
      <c r="J6" s="4"/>
      <c r="K6" s="4"/>
      <c r="L6" s="4" t="n">
        <v>73</v>
      </c>
      <c r="M6" s="4" t="n">
        <v>301</v>
      </c>
      <c r="N6" s="6" t="n">
        <v>4</v>
      </c>
      <c r="O6" s="6" t="n">
        <v>59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6</v>
      </c>
      <c r="B7" s="4" t="s">
        <v>117</v>
      </c>
      <c r="C7" s="5" t="s">
        <v>118</v>
      </c>
      <c r="D7" s="4" t="n">
        <v>111</v>
      </c>
      <c r="E7" s="4" t="n">
        <v>107</v>
      </c>
      <c r="F7" s="4" t="n">
        <v>79</v>
      </c>
      <c r="G7" s="4" t="n">
        <v>54</v>
      </c>
      <c r="H7" s="4"/>
      <c r="I7" s="4"/>
      <c r="J7" s="4"/>
      <c r="K7" s="4"/>
      <c r="L7" s="4" t="n">
        <v>70</v>
      </c>
      <c r="M7" s="4" t="n">
        <v>297</v>
      </c>
      <c r="N7" s="6" t="n">
        <v>5</v>
      </c>
      <c r="O7" s="6" t="n">
        <v>83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6</v>
      </c>
      <c r="B8" s="4" t="s">
        <v>201</v>
      </c>
      <c r="C8" s="5" t="s">
        <v>202</v>
      </c>
      <c r="D8" s="4" t="n">
        <v>105</v>
      </c>
      <c r="E8" s="4" t="n">
        <v>114</v>
      </c>
      <c r="F8" s="4" t="n">
        <v>75</v>
      </c>
      <c r="G8" s="4" t="n">
        <v>41</v>
      </c>
      <c r="H8" s="4"/>
      <c r="I8" s="4"/>
      <c r="J8" s="4"/>
      <c r="K8" s="4"/>
      <c r="L8" s="4" t="n">
        <v>66</v>
      </c>
      <c r="M8" s="4" t="n">
        <v>294</v>
      </c>
      <c r="N8" s="6" t="n">
        <v>6</v>
      </c>
      <c r="O8" s="6" t="n">
        <v>99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6</v>
      </c>
      <c r="B9" s="4" t="s">
        <v>416</v>
      </c>
      <c r="C9" s="5" t="s">
        <v>417</v>
      </c>
      <c r="D9" s="4" t="n">
        <v>101</v>
      </c>
      <c r="E9" s="4" t="n">
        <v>122</v>
      </c>
      <c r="F9" s="4" t="n">
        <v>67</v>
      </c>
      <c r="G9" s="4" t="n">
        <v>36</v>
      </c>
      <c r="H9" s="4"/>
      <c r="I9" s="4"/>
      <c r="J9" s="4"/>
      <c r="K9" s="4"/>
      <c r="L9" s="4" t="n">
        <v>59</v>
      </c>
      <c r="M9" s="4" t="n">
        <v>290</v>
      </c>
      <c r="N9" s="6" t="n">
        <v>7</v>
      </c>
      <c r="O9" s="6" t="n">
        <v>124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6</v>
      </c>
      <c r="B10" s="4" t="s">
        <v>285</v>
      </c>
      <c r="C10" s="5" t="s">
        <v>286</v>
      </c>
      <c r="D10" s="4" t="n">
        <v>104</v>
      </c>
      <c r="E10" s="4" t="n">
        <v>113</v>
      </c>
      <c r="F10" s="4" t="n">
        <v>72</v>
      </c>
      <c r="G10" s="4" t="n">
        <v>73</v>
      </c>
      <c r="H10" s="4"/>
      <c r="I10" s="4"/>
      <c r="J10" s="4"/>
      <c r="K10" s="4"/>
      <c r="L10" s="4" t="n">
        <v>73</v>
      </c>
      <c r="M10" s="4" t="n">
        <v>289</v>
      </c>
      <c r="N10" s="6" t="n">
        <v>8</v>
      </c>
      <c r="O10" s="6" t="n">
        <v>136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6</v>
      </c>
      <c r="B11" s="4" t="s">
        <v>338</v>
      </c>
      <c r="C11" s="5" t="s">
        <v>339</v>
      </c>
      <c r="D11" s="4" t="n">
        <v>103</v>
      </c>
      <c r="E11" s="4" t="n">
        <v>113</v>
      </c>
      <c r="F11" s="4" t="n">
        <v>70</v>
      </c>
      <c r="G11" s="4" t="n">
        <v>65</v>
      </c>
      <c r="H11" s="4"/>
      <c r="I11" s="4"/>
      <c r="J11" s="4"/>
      <c r="K11" s="4"/>
      <c r="L11" s="4" t="n">
        <v>78</v>
      </c>
      <c r="M11" s="4" t="n">
        <v>286</v>
      </c>
      <c r="N11" s="6" t="n">
        <v>9</v>
      </c>
      <c r="O11" s="6" t="n">
        <v>160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6</v>
      </c>
      <c r="B12" s="4" t="s">
        <v>143</v>
      </c>
      <c r="C12" s="5" t="s">
        <v>144</v>
      </c>
      <c r="D12" s="4" t="n">
        <v>87</v>
      </c>
      <c r="E12" s="4" t="n">
        <v>120</v>
      </c>
      <c r="F12" s="4" t="n">
        <v>78</v>
      </c>
      <c r="G12" s="4" t="n">
        <v>66</v>
      </c>
      <c r="H12" s="4"/>
      <c r="I12" s="4"/>
      <c r="J12" s="4"/>
      <c r="K12" s="4"/>
      <c r="L12" s="4" t="n">
        <v>71</v>
      </c>
      <c r="M12" s="4" t="n">
        <v>285</v>
      </c>
      <c r="N12" s="6" t="n">
        <v>10</v>
      </c>
      <c r="O12" s="6" t="n">
        <v>166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6</v>
      </c>
      <c r="B13" s="4" t="s">
        <v>93</v>
      </c>
      <c r="C13" s="5" t="s">
        <v>94</v>
      </c>
      <c r="D13" s="4" t="n">
        <v>91</v>
      </c>
      <c r="E13" s="4" t="n">
        <v>113</v>
      </c>
      <c r="F13" s="4" t="n">
        <v>81</v>
      </c>
      <c r="G13" s="4" t="n">
        <v>33</v>
      </c>
      <c r="H13" s="4"/>
      <c r="I13" s="4"/>
      <c r="J13" s="4"/>
      <c r="K13" s="4"/>
      <c r="L13" s="4" t="n">
        <v>59</v>
      </c>
      <c r="M13" s="4" t="n">
        <v>285</v>
      </c>
      <c r="N13" s="6" t="n">
        <v>11</v>
      </c>
      <c r="O13" s="6" t="n">
        <v>169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6</v>
      </c>
      <c r="B14" s="4" t="s">
        <v>663</v>
      </c>
      <c r="C14" s="5" t="s">
        <v>664</v>
      </c>
      <c r="D14" s="4" t="n">
        <v>113</v>
      </c>
      <c r="E14" s="4" t="n">
        <v>113</v>
      </c>
      <c r="F14" s="4" t="n">
        <v>58</v>
      </c>
      <c r="G14" s="4" t="n">
        <v>30</v>
      </c>
      <c r="H14" s="4"/>
      <c r="I14" s="4"/>
      <c r="J14" s="4"/>
      <c r="K14" s="4"/>
      <c r="L14" s="4" t="n">
        <v>53</v>
      </c>
      <c r="M14" s="4" t="n">
        <v>284</v>
      </c>
      <c r="N14" s="6" t="n">
        <v>12</v>
      </c>
      <c r="O14" s="6" t="n">
        <v>179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6</v>
      </c>
      <c r="B15" s="4" t="s">
        <v>207</v>
      </c>
      <c r="C15" s="5" t="s">
        <v>208</v>
      </c>
      <c r="D15" s="4" t="n">
        <v>96</v>
      </c>
      <c r="E15" s="4" t="n">
        <v>113</v>
      </c>
      <c r="F15" s="4" t="n">
        <v>75</v>
      </c>
      <c r="G15" s="4" t="n">
        <v>23</v>
      </c>
      <c r="H15" s="4"/>
      <c r="I15" s="4"/>
      <c r="J15" s="4"/>
      <c r="K15" s="4"/>
      <c r="L15" s="4" t="n">
        <v>63</v>
      </c>
      <c r="M15" s="4" t="n">
        <v>284</v>
      </c>
      <c r="N15" s="6" t="n">
        <v>13</v>
      </c>
      <c r="O15" s="6" t="n">
        <v>180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6</v>
      </c>
      <c r="B16" s="4" t="s">
        <v>147</v>
      </c>
      <c r="C16" s="5" t="s">
        <v>148</v>
      </c>
      <c r="D16" s="4" t="n">
        <v>93</v>
      </c>
      <c r="E16" s="4" t="n">
        <v>112</v>
      </c>
      <c r="F16" s="4" t="n">
        <v>78</v>
      </c>
      <c r="G16" s="4" t="n">
        <v>69</v>
      </c>
      <c r="H16" s="4"/>
      <c r="I16" s="4"/>
      <c r="J16" s="4"/>
      <c r="K16" s="4"/>
      <c r="L16" s="4" t="n">
        <v>63</v>
      </c>
      <c r="M16" s="4" t="n">
        <v>283</v>
      </c>
      <c r="N16" s="6" t="n">
        <v>14</v>
      </c>
      <c r="O16" s="6" t="n">
        <v>190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6</v>
      </c>
      <c r="B17" s="4" t="s">
        <v>470</v>
      </c>
      <c r="C17" s="5" t="s">
        <v>471</v>
      </c>
      <c r="D17" s="4" t="n">
        <v>108</v>
      </c>
      <c r="E17" s="4" t="n">
        <v>110</v>
      </c>
      <c r="F17" s="4" t="n">
        <v>65</v>
      </c>
      <c r="G17" s="4" t="n">
        <v>53</v>
      </c>
      <c r="H17" s="4"/>
      <c r="I17" s="4"/>
      <c r="J17" s="4"/>
      <c r="K17" s="4"/>
      <c r="L17" s="4" t="n">
        <v>58</v>
      </c>
      <c r="M17" s="4" t="n">
        <v>283</v>
      </c>
      <c r="N17" s="6" t="n">
        <v>15</v>
      </c>
      <c r="O17" s="6" t="n">
        <v>191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6</v>
      </c>
      <c r="B18" s="4" t="s">
        <v>211</v>
      </c>
      <c r="C18" s="5" t="s">
        <v>212</v>
      </c>
      <c r="D18" s="4" t="n">
        <v>94</v>
      </c>
      <c r="E18" s="4" t="n">
        <v>112</v>
      </c>
      <c r="F18" s="4" t="n">
        <v>75</v>
      </c>
      <c r="G18" s="4" t="n">
        <v>47</v>
      </c>
      <c r="H18" s="4"/>
      <c r="I18" s="4"/>
      <c r="J18" s="4"/>
      <c r="K18" s="4"/>
      <c r="L18" s="4" t="n">
        <v>68</v>
      </c>
      <c r="M18" s="4" t="n">
        <v>281</v>
      </c>
      <c r="N18" s="6" t="n">
        <v>16</v>
      </c>
      <c r="O18" s="6" t="n">
        <v>209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6</v>
      </c>
      <c r="B19" s="4" t="s">
        <v>727</v>
      </c>
      <c r="C19" s="5" t="s">
        <v>728</v>
      </c>
      <c r="D19" s="4" t="n">
        <v>89</v>
      </c>
      <c r="E19" s="4" t="n">
        <v>132</v>
      </c>
      <c r="F19" s="4" t="n">
        <v>55</v>
      </c>
      <c r="G19" s="4" t="n">
        <v>33</v>
      </c>
      <c r="H19" s="4"/>
      <c r="I19" s="4"/>
      <c r="J19" s="4"/>
      <c r="K19" s="4"/>
      <c r="L19" s="4" t="n">
        <v>56</v>
      </c>
      <c r="M19" s="4" t="n">
        <v>276</v>
      </c>
      <c r="N19" s="6" t="n">
        <v>17</v>
      </c>
      <c r="O19" s="6" t="n">
        <v>254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6</v>
      </c>
      <c r="B20" s="4" t="s">
        <v>444</v>
      </c>
      <c r="C20" s="5" t="s">
        <v>445</v>
      </c>
      <c r="D20" s="4" t="n">
        <v>86</v>
      </c>
      <c r="E20" s="4" t="n">
        <v>124</v>
      </c>
      <c r="F20" s="4" t="n">
        <v>66</v>
      </c>
      <c r="G20" s="4" t="n">
        <v>73</v>
      </c>
      <c r="H20" s="4"/>
      <c r="I20" s="4"/>
      <c r="J20" s="4"/>
      <c r="K20" s="4"/>
      <c r="L20" s="4" t="n">
        <v>56</v>
      </c>
      <c r="M20" s="4" t="n">
        <v>276</v>
      </c>
      <c r="N20" s="6" t="n">
        <v>18</v>
      </c>
      <c r="O20" s="6" t="n">
        <v>255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6</v>
      </c>
      <c r="B21" s="4" t="s">
        <v>149</v>
      </c>
      <c r="C21" s="5" t="s">
        <v>150</v>
      </c>
      <c r="D21" s="4" t="n">
        <v>96</v>
      </c>
      <c r="E21" s="4" t="n">
        <v>102</v>
      </c>
      <c r="F21" s="4" t="n">
        <v>78</v>
      </c>
      <c r="G21" s="4" t="n">
        <v>48</v>
      </c>
      <c r="H21" s="4"/>
      <c r="I21" s="4"/>
      <c r="J21" s="4"/>
      <c r="K21" s="4"/>
      <c r="L21" s="4" t="n">
        <v>55</v>
      </c>
      <c r="M21" s="4" t="n">
        <v>276</v>
      </c>
      <c r="N21" s="6" t="n">
        <v>19</v>
      </c>
      <c r="O21" s="6" t="n">
        <v>258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6</v>
      </c>
      <c r="B22" s="4" t="s">
        <v>151</v>
      </c>
      <c r="C22" s="5" t="s">
        <v>152</v>
      </c>
      <c r="D22" s="4" t="n">
        <v>97</v>
      </c>
      <c r="E22" s="4" t="n">
        <v>101</v>
      </c>
      <c r="F22" s="4" t="n">
        <v>78</v>
      </c>
      <c r="G22" s="4" t="n">
        <v>39</v>
      </c>
      <c r="H22" s="4"/>
      <c r="I22" s="4"/>
      <c r="J22" s="4"/>
      <c r="K22" s="4"/>
      <c r="L22" s="4" t="n">
        <v>73</v>
      </c>
      <c r="M22" s="4" t="n">
        <v>276</v>
      </c>
      <c r="N22" s="6" t="n">
        <v>20</v>
      </c>
      <c r="O22" s="6" t="n">
        <v>259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6</v>
      </c>
      <c r="B23" s="4" t="s">
        <v>293</v>
      </c>
      <c r="C23" s="5" t="s">
        <v>294</v>
      </c>
      <c r="D23" s="4" t="n">
        <v>118</v>
      </c>
      <c r="E23" s="4" t="n">
        <v>86</v>
      </c>
      <c r="F23" s="4" t="n">
        <v>72</v>
      </c>
      <c r="G23" s="4" t="n">
        <v>44</v>
      </c>
      <c r="H23" s="4"/>
      <c r="I23" s="4"/>
      <c r="J23" s="4"/>
      <c r="K23" s="4"/>
      <c r="L23" s="4" t="n">
        <v>72</v>
      </c>
      <c r="M23" s="4" t="n">
        <v>276</v>
      </c>
      <c r="N23" s="6" t="n">
        <v>21</v>
      </c>
      <c r="O23" s="6" t="n">
        <v>260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6</v>
      </c>
      <c r="B24" s="4" t="s">
        <v>189</v>
      </c>
      <c r="C24" s="5" t="s">
        <v>190</v>
      </c>
      <c r="D24" s="4" t="n">
        <v>98</v>
      </c>
      <c r="E24" s="4" t="n">
        <v>101</v>
      </c>
      <c r="F24" s="4" t="n">
        <v>76</v>
      </c>
      <c r="G24" s="4" t="n">
        <v>60</v>
      </c>
      <c r="H24" s="4"/>
      <c r="I24" s="4"/>
      <c r="J24" s="4"/>
      <c r="K24" s="4"/>
      <c r="L24" s="4" t="n">
        <v>63</v>
      </c>
      <c r="M24" s="4" t="n">
        <v>275</v>
      </c>
      <c r="N24" s="6" t="n">
        <v>22</v>
      </c>
      <c r="O24" s="6" t="n">
        <v>269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6</v>
      </c>
      <c r="B25" s="4" t="s">
        <v>109</v>
      </c>
      <c r="C25" s="5" t="s">
        <v>110</v>
      </c>
      <c r="D25" s="4" t="n">
        <v>96</v>
      </c>
      <c r="E25" s="4" t="n">
        <v>99</v>
      </c>
      <c r="F25" s="4" t="n">
        <v>80</v>
      </c>
      <c r="G25" s="4" t="n">
        <v>50</v>
      </c>
      <c r="H25" s="4"/>
      <c r="I25" s="4"/>
      <c r="J25" s="4"/>
      <c r="K25" s="4"/>
      <c r="L25" s="4" t="n">
        <v>68</v>
      </c>
      <c r="M25" s="4" t="n">
        <v>275</v>
      </c>
      <c r="N25" s="6" t="n">
        <v>23</v>
      </c>
      <c r="O25" s="6" t="n">
        <v>270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6</v>
      </c>
      <c r="B26" s="4" t="s">
        <v>560</v>
      </c>
      <c r="C26" s="5" t="s">
        <v>561</v>
      </c>
      <c r="D26" s="4" t="n">
        <v>96</v>
      </c>
      <c r="E26" s="4" t="n">
        <v>116</v>
      </c>
      <c r="F26" s="4" t="n">
        <v>62</v>
      </c>
      <c r="G26" s="4" t="n">
        <v>43</v>
      </c>
      <c r="H26" s="4"/>
      <c r="I26" s="4"/>
      <c r="J26" s="4"/>
      <c r="K26" s="4"/>
      <c r="L26" s="4" t="n">
        <v>68</v>
      </c>
      <c r="M26" s="4" t="n">
        <v>274</v>
      </c>
      <c r="N26" s="6" t="n">
        <v>24</v>
      </c>
      <c r="O26" s="6" t="n">
        <v>271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6</v>
      </c>
      <c r="B27" s="4" t="s">
        <v>506</v>
      </c>
      <c r="C27" s="5" t="s">
        <v>507</v>
      </c>
      <c r="D27" s="4" t="n">
        <v>94</v>
      </c>
      <c r="E27" s="4" t="n">
        <v>113</v>
      </c>
      <c r="F27" s="4" t="n">
        <v>64</v>
      </c>
      <c r="G27" s="4" t="n">
        <v>43</v>
      </c>
      <c r="H27" s="4"/>
      <c r="I27" s="4"/>
      <c r="J27" s="4"/>
      <c r="K27" s="4"/>
      <c r="L27" s="4" t="n">
        <v>57</v>
      </c>
      <c r="M27" s="4" t="n">
        <v>271</v>
      </c>
      <c r="N27" s="6" t="n">
        <v>25</v>
      </c>
      <c r="O27" s="6" t="n">
        <v>308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6</v>
      </c>
      <c r="B28" s="4" t="s">
        <v>195</v>
      </c>
      <c r="C28" s="5" t="s">
        <v>196</v>
      </c>
      <c r="D28" s="4" t="n">
        <v>99</v>
      </c>
      <c r="E28" s="4" t="n">
        <v>96</v>
      </c>
      <c r="F28" s="4" t="n">
        <v>76</v>
      </c>
      <c r="G28" s="4" t="n">
        <v>64</v>
      </c>
      <c r="H28" s="4"/>
      <c r="I28" s="4"/>
      <c r="J28" s="4"/>
      <c r="K28" s="4"/>
      <c r="L28" s="4" t="n">
        <v>62</v>
      </c>
      <c r="M28" s="4" t="n">
        <v>271</v>
      </c>
      <c r="N28" s="6" t="n">
        <v>26</v>
      </c>
      <c r="O28" s="6" t="n">
        <v>313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6</v>
      </c>
      <c r="B29" s="4" t="s">
        <v>348</v>
      </c>
      <c r="C29" s="5" t="s">
        <v>349</v>
      </c>
      <c r="D29" s="4" t="n">
        <v>78</v>
      </c>
      <c r="E29" s="4" t="n">
        <v>119</v>
      </c>
      <c r="F29" s="4" t="n">
        <v>70</v>
      </c>
      <c r="G29" s="4" t="n">
        <v>41</v>
      </c>
      <c r="H29" s="4"/>
      <c r="I29" s="4"/>
      <c r="J29" s="4"/>
      <c r="K29" s="4"/>
      <c r="L29" s="4" t="n">
        <v>74</v>
      </c>
      <c r="M29" s="4" t="n">
        <v>267</v>
      </c>
      <c r="N29" s="6" t="n">
        <v>27</v>
      </c>
      <c r="O29" s="6" t="n">
        <v>353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6</v>
      </c>
      <c r="B30" s="4" t="s">
        <v>422</v>
      </c>
      <c r="C30" s="5" t="s">
        <v>423</v>
      </c>
      <c r="D30" s="4" t="n">
        <v>94</v>
      </c>
      <c r="E30" s="4" t="n">
        <v>105</v>
      </c>
      <c r="F30" s="4" t="n">
        <v>67</v>
      </c>
      <c r="G30" s="4" t="n">
        <v>32</v>
      </c>
      <c r="H30" s="4"/>
      <c r="I30" s="4"/>
      <c r="J30" s="4"/>
      <c r="K30" s="4"/>
      <c r="L30" s="4" t="n">
        <v>57</v>
      </c>
      <c r="M30" s="4" t="n">
        <v>266</v>
      </c>
      <c r="N30" s="6" t="n">
        <v>28</v>
      </c>
      <c r="O30" s="6" t="n">
        <v>374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6</v>
      </c>
      <c r="B31" s="4" t="s">
        <v>424</v>
      </c>
      <c r="C31" s="5" t="s">
        <v>425</v>
      </c>
      <c r="D31" s="4" t="n">
        <v>96</v>
      </c>
      <c r="E31" s="4" t="n">
        <v>102</v>
      </c>
      <c r="F31" s="4" t="n">
        <v>67</v>
      </c>
      <c r="G31" s="4" t="n">
        <v>43</v>
      </c>
      <c r="H31" s="4"/>
      <c r="I31" s="4"/>
      <c r="J31" s="4"/>
      <c r="K31" s="4"/>
      <c r="L31" s="4" t="n">
        <v>70</v>
      </c>
      <c r="M31" s="4" t="n">
        <v>265</v>
      </c>
      <c r="N31" s="6" t="n">
        <v>29</v>
      </c>
      <c r="O31" s="6" t="n">
        <v>384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6</v>
      </c>
      <c r="B32" s="4" t="s">
        <v>836</v>
      </c>
      <c r="C32" s="5" t="s">
        <v>837</v>
      </c>
      <c r="D32" s="4" t="n">
        <v>95</v>
      </c>
      <c r="E32" s="4" t="n">
        <v>121</v>
      </c>
      <c r="F32" s="4" t="n">
        <v>48</v>
      </c>
      <c r="G32" s="4" t="n">
        <v>46</v>
      </c>
      <c r="H32" s="4"/>
      <c r="I32" s="4"/>
      <c r="J32" s="4"/>
      <c r="K32" s="4"/>
      <c r="L32" s="4" t="n">
        <v>65</v>
      </c>
      <c r="M32" s="4" t="n">
        <v>264</v>
      </c>
      <c r="N32" s="6" t="n">
        <v>30</v>
      </c>
      <c r="O32" s="6" t="n">
        <v>390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6</v>
      </c>
      <c r="B33" s="4" t="s">
        <v>696</v>
      </c>
      <c r="C33" s="5" t="s">
        <v>697</v>
      </c>
      <c r="D33" s="4" t="n">
        <v>105</v>
      </c>
      <c r="E33" s="4" t="n">
        <v>102</v>
      </c>
      <c r="F33" s="4" t="n">
        <v>57</v>
      </c>
      <c r="G33" s="4" t="n">
        <v>56</v>
      </c>
      <c r="H33" s="4"/>
      <c r="I33" s="4"/>
      <c r="J33" s="4"/>
      <c r="K33" s="4"/>
      <c r="L33" s="4" t="n">
        <v>78</v>
      </c>
      <c r="M33" s="4" t="n">
        <v>264</v>
      </c>
      <c r="N33" s="6" t="n">
        <v>31</v>
      </c>
      <c r="O33" s="6" t="n">
        <v>397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6</v>
      </c>
      <c r="B34" s="4" t="s">
        <v>633</v>
      </c>
      <c r="C34" s="5" t="s">
        <v>634</v>
      </c>
      <c r="D34" s="4" t="n">
        <v>101</v>
      </c>
      <c r="E34" s="4" t="n">
        <v>101</v>
      </c>
      <c r="F34" s="4" t="n">
        <v>60</v>
      </c>
      <c r="G34" s="4" t="n">
        <v>46</v>
      </c>
      <c r="H34" s="4"/>
      <c r="I34" s="4"/>
      <c r="J34" s="4"/>
      <c r="K34" s="4"/>
      <c r="L34" s="4" t="n">
        <v>55</v>
      </c>
      <c r="M34" s="4" t="n">
        <v>262</v>
      </c>
      <c r="N34" s="6" t="n">
        <v>32</v>
      </c>
      <c r="O34" s="6" t="n">
        <v>418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6</v>
      </c>
      <c r="B35" s="4" t="s">
        <v>524</v>
      </c>
      <c r="C35" s="5" t="s">
        <v>525</v>
      </c>
      <c r="D35" s="4" t="n">
        <v>100</v>
      </c>
      <c r="E35" s="4" t="n">
        <v>98</v>
      </c>
      <c r="F35" s="4" t="n">
        <v>63</v>
      </c>
      <c r="G35" s="4" t="n">
        <v>52</v>
      </c>
      <c r="H35" s="4"/>
      <c r="I35" s="4"/>
      <c r="J35" s="4"/>
      <c r="K35" s="4"/>
      <c r="L35" s="4" t="n">
        <v>64</v>
      </c>
      <c r="M35" s="4" t="n">
        <v>261</v>
      </c>
      <c r="N35" s="6" t="n">
        <v>33</v>
      </c>
      <c r="O35" s="6" t="n">
        <v>429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6</v>
      </c>
      <c r="B36" s="4" t="s">
        <v>97</v>
      </c>
      <c r="C36" s="5" t="s">
        <v>98</v>
      </c>
      <c r="D36" s="4" t="n">
        <v>91</v>
      </c>
      <c r="E36" s="4" t="n">
        <v>88</v>
      </c>
      <c r="F36" s="4" t="n">
        <v>81</v>
      </c>
      <c r="G36" s="4" t="n">
        <v>51</v>
      </c>
      <c r="H36" s="4"/>
      <c r="I36" s="4"/>
      <c r="J36" s="4"/>
      <c r="K36" s="4"/>
      <c r="L36" s="4" t="n">
        <v>63</v>
      </c>
      <c r="M36" s="4" t="n">
        <v>260</v>
      </c>
      <c r="N36" s="6" t="n">
        <v>34</v>
      </c>
      <c r="O36" s="6" t="n">
        <v>445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6</v>
      </c>
      <c r="B37" s="4" t="s">
        <v>526</v>
      </c>
      <c r="C37" s="5" t="s">
        <v>527</v>
      </c>
      <c r="D37" s="4" t="n">
        <v>90</v>
      </c>
      <c r="E37" s="4" t="n">
        <v>105</v>
      </c>
      <c r="F37" s="4" t="n">
        <v>63</v>
      </c>
      <c r="G37" s="4" t="n">
        <v>39</v>
      </c>
      <c r="H37" s="4"/>
      <c r="I37" s="4"/>
      <c r="J37" s="4"/>
      <c r="K37" s="4"/>
      <c r="L37" s="4" t="n">
        <v>67</v>
      </c>
      <c r="M37" s="4" t="n">
        <v>258</v>
      </c>
      <c r="N37" s="6" t="n">
        <v>35</v>
      </c>
      <c r="O37" s="6" t="n">
        <v>457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6</v>
      </c>
      <c r="B38" s="4" t="s">
        <v>751</v>
      </c>
      <c r="C38" s="5" t="s">
        <v>752</v>
      </c>
      <c r="D38" s="4" t="n">
        <v>93</v>
      </c>
      <c r="E38" s="4" t="n">
        <v>110</v>
      </c>
      <c r="F38" s="4" t="n">
        <v>54</v>
      </c>
      <c r="G38" s="4" t="n">
        <v>35</v>
      </c>
      <c r="H38" s="4"/>
      <c r="I38" s="4"/>
      <c r="J38" s="4"/>
      <c r="K38" s="4"/>
      <c r="L38" s="4" t="n">
        <v>60</v>
      </c>
      <c r="M38" s="4" t="n">
        <v>257</v>
      </c>
      <c r="N38" s="6" t="n">
        <v>36</v>
      </c>
      <c r="O38" s="6" t="n">
        <v>465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6</v>
      </c>
      <c r="B39" s="4" t="s">
        <v>528</v>
      </c>
      <c r="C39" s="5" t="s">
        <v>529</v>
      </c>
      <c r="D39" s="4" t="n">
        <v>100</v>
      </c>
      <c r="E39" s="4" t="n">
        <v>94</v>
      </c>
      <c r="F39" s="4" t="n">
        <v>63</v>
      </c>
      <c r="G39" s="4" t="n">
        <v>31</v>
      </c>
      <c r="H39" s="4"/>
      <c r="I39" s="4"/>
      <c r="J39" s="4"/>
      <c r="K39" s="4"/>
      <c r="L39" s="4" t="n">
        <v>50</v>
      </c>
      <c r="M39" s="4" t="n">
        <v>257</v>
      </c>
      <c r="N39" s="6" t="n">
        <v>37</v>
      </c>
      <c r="O39" s="6" t="n">
        <v>472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6</v>
      </c>
      <c r="B40" s="4" t="s">
        <v>532</v>
      </c>
      <c r="C40" s="5" t="s">
        <v>533</v>
      </c>
      <c r="D40" s="4" t="n">
        <v>100</v>
      </c>
      <c r="E40" s="4" t="n">
        <v>92</v>
      </c>
      <c r="F40" s="4" t="n">
        <v>63</v>
      </c>
      <c r="G40" s="4" t="n">
        <v>35</v>
      </c>
      <c r="H40" s="4"/>
      <c r="I40" s="4"/>
      <c r="J40" s="4"/>
      <c r="K40" s="4"/>
      <c r="L40" s="4" t="n">
        <v>55</v>
      </c>
      <c r="M40" s="4" t="n">
        <v>255</v>
      </c>
      <c r="N40" s="6" t="n">
        <v>38</v>
      </c>
      <c r="O40" s="6" t="n">
        <v>483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6</v>
      </c>
      <c r="B41" s="4" t="s">
        <v>767</v>
      </c>
      <c r="C41" s="5" t="s">
        <v>768</v>
      </c>
      <c r="D41" s="4" t="n">
        <v>89</v>
      </c>
      <c r="E41" s="4" t="n">
        <v>110</v>
      </c>
      <c r="F41" s="4" t="n">
        <v>53</v>
      </c>
      <c r="G41" s="4" t="n">
        <v>59</v>
      </c>
      <c r="H41" s="4"/>
      <c r="I41" s="4"/>
      <c r="J41" s="4"/>
      <c r="K41" s="4"/>
      <c r="L41" s="4" t="n">
        <v>66</v>
      </c>
      <c r="M41" s="4" t="n">
        <v>252</v>
      </c>
      <c r="N41" s="6" t="n">
        <v>39</v>
      </c>
      <c r="O41" s="6" t="n">
        <v>501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6</v>
      </c>
      <c r="B42" s="4" t="s">
        <v>904</v>
      </c>
      <c r="C42" s="5" t="s">
        <v>905</v>
      </c>
      <c r="D42" s="4" t="n">
        <v>99</v>
      </c>
      <c r="E42" s="4" t="n">
        <v>112</v>
      </c>
      <c r="F42" s="4" t="n">
        <v>40</v>
      </c>
      <c r="G42" s="4" t="n">
        <v>52</v>
      </c>
      <c r="H42" s="4"/>
      <c r="I42" s="4"/>
      <c r="J42" s="4"/>
      <c r="K42" s="4"/>
      <c r="L42" s="4" t="n">
        <v>55</v>
      </c>
      <c r="M42" s="4" t="n">
        <v>251</v>
      </c>
      <c r="N42" s="6" t="n">
        <v>40</v>
      </c>
      <c r="O42" s="6" t="n">
        <v>510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6</v>
      </c>
      <c r="B43" s="4" t="s">
        <v>171</v>
      </c>
      <c r="C43" s="5" t="s">
        <v>172</v>
      </c>
      <c r="D43" s="4" t="n">
        <v>97</v>
      </c>
      <c r="E43" s="4" t="n">
        <v>76</v>
      </c>
      <c r="F43" s="4" t="n">
        <v>77</v>
      </c>
      <c r="G43" s="4" t="n">
        <v>14</v>
      </c>
      <c r="H43" s="4"/>
      <c r="I43" s="4"/>
      <c r="J43" s="4"/>
      <c r="K43" s="4"/>
      <c r="L43" s="4" t="n">
        <v>47</v>
      </c>
      <c r="M43" s="4" t="n">
        <v>250</v>
      </c>
      <c r="N43" s="6" t="n">
        <v>41</v>
      </c>
      <c r="O43" s="6" t="n">
        <v>524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6</v>
      </c>
      <c r="B44" s="4" t="s">
        <v>880</v>
      </c>
      <c r="C44" s="5" t="s">
        <v>881</v>
      </c>
      <c r="D44" s="4" t="n">
        <v>88</v>
      </c>
      <c r="E44" s="4" t="n">
        <v>115</v>
      </c>
      <c r="F44" s="4" t="n">
        <v>44</v>
      </c>
      <c r="G44" s="4" t="n">
        <v>70</v>
      </c>
      <c r="H44" s="4"/>
      <c r="I44" s="4"/>
      <c r="J44" s="4"/>
      <c r="K44" s="4"/>
      <c r="L44" s="4" t="n">
        <v>78</v>
      </c>
      <c r="M44" s="4" t="n">
        <v>247</v>
      </c>
      <c r="N44" s="6" t="n">
        <v>42</v>
      </c>
      <c r="O44" s="6" t="n">
        <v>541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4" t="n">
        <v>6</v>
      </c>
      <c r="B45" s="4" t="s">
        <v>683</v>
      </c>
      <c r="C45" s="5" t="s">
        <v>684</v>
      </c>
      <c r="D45" s="4" t="n">
        <v>100</v>
      </c>
      <c r="E45" s="4" t="n">
        <v>83</v>
      </c>
      <c r="F45" s="4" t="n">
        <v>58</v>
      </c>
      <c r="G45" s="4" t="n">
        <v>43</v>
      </c>
      <c r="H45" s="4"/>
      <c r="I45" s="4"/>
      <c r="J45" s="4"/>
      <c r="K45" s="4"/>
      <c r="L45" s="4" t="n">
        <v>54</v>
      </c>
      <c r="M45" s="4" t="n">
        <v>241</v>
      </c>
      <c r="N45" s="6" t="n">
        <v>43</v>
      </c>
      <c r="O45" s="6" t="n">
        <v>578</v>
      </c>
      <c r="P45" s="2" t="s">
        <v>26</v>
      </c>
      <c r="Q45" s="25" t="s">
        <v>1404</v>
      </c>
      <c r="R45" s="36"/>
    </row>
    <row r="46" customFormat="false" ht="14.1" hidden="false" customHeight="true" outlineLevel="0" collapsed="false">
      <c r="A46" s="4" t="n">
        <v>6</v>
      </c>
      <c r="B46" s="4" t="s">
        <v>876</v>
      </c>
      <c r="C46" s="5" t="s">
        <v>877</v>
      </c>
      <c r="D46" s="4" t="n">
        <v>94</v>
      </c>
      <c r="E46" s="4" t="n">
        <v>90</v>
      </c>
      <c r="F46" s="4" t="n">
        <v>45</v>
      </c>
      <c r="G46" s="4" t="n">
        <v>32</v>
      </c>
      <c r="H46" s="4"/>
      <c r="I46" s="4"/>
      <c r="J46" s="4"/>
      <c r="K46" s="4"/>
      <c r="L46" s="4" t="n">
        <v>68</v>
      </c>
      <c r="M46" s="4" t="n">
        <v>229</v>
      </c>
      <c r="N46" s="6" t="n">
        <v>44</v>
      </c>
      <c r="O46" s="6" t="n">
        <v>630</v>
      </c>
      <c r="P46" s="2" t="s">
        <v>26</v>
      </c>
      <c r="Q46" s="25" t="s">
        <v>1404</v>
      </c>
      <c r="R46" s="36"/>
    </row>
    <row r="47" customFormat="false" ht="14.1" hidden="false" customHeight="true" outlineLevel="0" collapsed="false">
      <c r="A47" s="4" t="n">
        <v>6</v>
      </c>
      <c r="B47" s="4" t="s">
        <v>500</v>
      </c>
      <c r="C47" s="5" t="s">
        <v>501</v>
      </c>
      <c r="D47" s="4" t="n">
        <v>103</v>
      </c>
      <c r="E47" s="4" t="n">
        <v>55</v>
      </c>
      <c r="F47" s="4" t="n">
        <v>65</v>
      </c>
      <c r="G47" s="4" t="n">
        <v>33</v>
      </c>
      <c r="H47" s="4"/>
      <c r="I47" s="4"/>
      <c r="J47" s="4"/>
      <c r="K47" s="4"/>
      <c r="L47" s="4" t="n">
        <v>64</v>
      </c>
      <c r="M47" s="4" t="n">
        <v>223</v>
      </c>
      <c r="N47" s="6" t="n">
        <v>45</v>
      </c>
      <c r="O47" s="6" t="n">
        <v>644</v>
      </c>
      <c r="P47" s="2" t="s">
        <v>26</v>
      </c>
      <c r="Q47" s="25" t="s">
        <v>1404</v>
      </c>
      <c r="R47" s="36"/>
    </row>
    <row r="48" customFormat="false" ht="14.1" hidden="false" customHeight="true" outlineLevel="0" collapsed="false">
      <c r="A48" s="4" t="n">
        <v>6</v>
      </c>
      <c r="B48" s="4" t="s">
        <v>806</v>
      </c>
      <c r="C48" s="5" t="s">
        <v>807</v>
      </c>
      <c r="D48" s="4" t="n">
        <v>78</v>
      </c>
      <c r="E48" s="4" t="n">
        <v>93</v>
      </c>
      <c r="F48" s="4" t="n">
        <v>51</v>
      </c>
      <c r="G48" s="4" t="n">
        <v>23</v>
      </c>
      <c r="H48" s="4"/>
      <c r="I48" s="4"/>
      <c r="J48" s="4"/>
      <c r="K48" s="4"/>
      <c r="L48" s="4" t="n">
        <v>53</v>
      </c>
      <c r="M48" s="4" t="n">
        <v>222</v>
      </c>
      <c r="N48" s="6" t="n">
        <v>46</v>
      </c>
      <c r="O48" s="6" t="n">
        <v>646</v>
      </c>
      <c r="P48" s="2" t="s">
        <v>26</v>
      </c>
      <c r="Q48" s="25" t="s">
        <v>1404</v>
      </c>
      <c r="R48" s="36"/>
    </row>
    <row r="49" customFormat="false" ht="14.1" hidden="false" customHeight="true" outlineLevel="0" collapsed="false">
      <c r="A49" s="4" t="n">
        <v>6</v>
      </c>
      <c r="B49" s="4" t="s">
        <v>685</v>
      </c>
      <c r="C49" s="5" t="s">
        <v>686</v>
      </c>
      <c r="D49" s="4" t="n">
        <v>89</v>
      </c>
      <c r="E49" s="4" t="n">
        <v>68</v>
      </c>
      <c r="F49" s="4" t="n">
        <v>58</v>
      </c>
      <c r="G49" s="4" t="n">
        <v>19</v>
      </c>
      <c r="H49" s="4"/>
      <c r="I49" s="4"/>
      <c r="J49" s="4"/>
      <c r="K49" s="4"/>
      <c r="L49" s="4" t="n">
        <v>45</v>
      </c>
      <c r="M49" s="4" t="n">
        <v>215</v>
      </c>
      <c r="N49" s="6" t="n">
        <v>47</v>
      </c>
      <c r="O49" s="6" t="n">
        <v>663</v>
      </c>
      <c r="P49" s="2" t="s">
        <v>26</v>
      </c>
      <c r="Q49" s="25" t="s">
        <v>1404</v>
      </c>
      <c r="R49" s="47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7.531914893617</v>
      </c>
      <c r="E65" s="44" t="n">
        <f aca="false">AVERAGE(E3:E62)</f>
        <v>105.553191489362</v>
      </c>
      <c r="F65" s="44" t="n">
        <f aca="false">AVERAGE(F3:F62)</f>
        <v>67.1276595744681</v>
      </c>
      <c r="G65" s="44" t="n">
        <f aca="false">AVERAGE(G3:G62)</f>
        <v>45.4255319148936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2.5531914893617</v>
      </c>
      <c r="M65" s="44" t="n">
        <f aca="false">AVERAGE(M3:M62)</f>
        <v>270.212765957447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7</v>
      </c>
      <c r="E66" s="44" t="n">
        <f aca="false">COUNT(E3:E62)</f>
        <v>47</v>
      </c>
      <c r="F66" s="44" t="n">
        <f aca="false">COUNT(F3:F62)</f>
        <v>47</v>
      </c>
      <c r="G66" s="44" t="n">
        <f aca="false">COUNT(G3:G62)</f>
        <v>47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7</v>
      </c>
      <c r="M66" s="44" t="n">
        <f aca="false">COUNT(M3:M62)</f>
        <v>47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2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4.25531914893617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9</v>
      </c>
      <c r="E70" s="44" t="n">
        <f aca="false">COUNTIF(E3:E62,"&gt;=96")</f>
        <v>37</v>
      </c>
      <c r="F70" s="44" t="n">
        <f aca="false">COUNTIF(F3:F62,"&gt;=72")</f>
        <v>20</v>
      </c>
      <c r="G70" s="44" t="n">
        <f aca="false">COUNTIF(G3:G62,"&gt;=72")</f>
        <v>3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8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1.7021276595745</v>
      </c>
      <c r="E71" s="44" t="n">
        <f aca="false">E70*100/E66</f>
        <v>78.7234042553192</v>
      </c>
      <c r="F71" s="44" t="n">
        <f aca="false">F70*100/F66</f>
        <v>42.5531914893617</v>
      </c>
      <c r="G71" s="44" t="n">
        <f aca="false">G70*100/G66</f>
        <v>6.38297872340426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17.0212765957447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21</v>
      </c>
      <c r="E72" s="44" t="n">
        <f aca="false">MAX(E3:E62)</f>
        <v>132</v>
      </c>
      <c r="F72" s="44" t="n">
        <f aca="false">MAX(F3:F62)</f>
        <v>88</v>
      </c>
      <c r="G72" s="44" t="n">
        <f aca="false">MAX(G3:G62)</f>
        <v>78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78</v>
      </c>
      <c r="M72" s="44" t="n">
        <f aca="false">MAX(M3:M62)</f>
        <v>338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8</v>
      </c>
      <c r="E73" s="44" t="n">
        <f aca="false">MIN(E3:E62)</f>
        <v>55</v>
      </c>
      <c r="F73" s="44" t="n">
        <f aca="false">MIN(F3:F62)</f>
        <v>40</v>
      </c>
      <c r="G73" s="44" t="n">
        <f aca="false">MIN(G3:G62)</f>
        <v>14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33</v>
      </c>
      <c r="M73" s="44" t="n">
        <f aca="false">MIN(M3:M62)</f>
        <v>215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7</v>
      </c>
      <c r="B3" s="4" t="s">
        <v>59</v>
      </c>
      <c r="C3" s="5" t="s">
        <v>60</v>
      </c>
      <c r="D3" s="4" t="n">
        <v>116</v>
      </c>
      <c r="E3" s="4" t="n">
        <v>116</v>
      </c>
      <c r="F3" s="4" t="n">
        <v>84</v>
      </c>
      <c r="G3" s="4" t="n">
        <v>60</v>
      </c>
      <c r="H3" s="4"/>
      <c r="I3" s="4"/>
      <c r="J3" s="4"/>
      <c r="K3" s="4"/>
      <c r="L3" s="4" t="n">
        <v>62</v>
      </c>
      <c r="M3" s="4" t="n">
        <v>316</v>
      </c>
      <c r="N3" s="6" t="n">
        <v>1</v>
      </c>
      <c r="O3" s="6" t="n">
        <v>14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7</v>
      </c>
      <c r="B4" s="4" t="s">
        <v>436</v>
      </c>
      <c r="C4" s="5" t="s">
        <v>437</v>
      </c>
      <c r="D4" s="4" t="n">
        <v>103</v>
      </c>
      <c r="E4" s="4" t="n">
        <v>131</v>
      </c>
      <c r="F4" s="4" t="n">
        <v>66</v>
      </c>
      <c r="G4" s="4" t="n">
        <v>35</v>
      </c>
      <c r="H4" s="4"/>
      <c r="I4" s="4"/>
      <c r="J4" s="4"/>
      <c r="K4" s="4"/>
      <c r="L4" s="4" t="n">
        <v>58</v>
      </c>
      <c r="M4" s="4" t="n">
        <v>300</v>
      </c>
      <c r="N4" s="6" t="n">
        <v>2</v>
      </c>
      <c r="O4" s="6" t="n">
        <v>61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7</v>
      </c>
      <c r="B5" s="4" t="s">
        <v>229</v>
      </c>
      <c r="C5" s="5" t="s">
        <v>230</v>
      </c>
      <c r="D5" s="4" t="n">
        <v>97</v>
      </c>
      <c r="E5" s="4" t="n">
        <v>129</v>
      </c>
      <c r="F5" s="4" t="n">
        <v>74</v>
      </c>
      <c r="G5" s="4" t="n">
        <v>71</v>
      </c>
      <c r="H5" s="4"/>
      <c r="I5" s="4"/>
      <c r="J5" s="4"/>
      <c r="K5" s="4"/>
      <c r="L5" s="4" t="n">
        <v>67</v>
      </c>
      <c r="M5" s="4" t="n">
        <v>300</v>
      </c>
      <c r="N5" s="6" t="n">
        <v>3</v>
      </c>
      <c r="O5" s="6" t="n">
        <v>64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7</v>
      </c>
      <c r="B6" s="4" t="s">
        <v>362</v>
      </c>
      <c r="C6" s="5" t="s">
        <v>363</v>
      </c>
      <c r="D6" s="4" t="n">
        <v>102</v>
      </c>
      <c r="E6" s="4" t="n">
        <v>128</v>
      </c>
      <c r="F6" s="4" t="n">
        <v>69</v>
      </c>
      <c r="G6" s="4" t="n">
        <v>56</v>
      </c>
      <c r="H6" s="4"/>
      <c r="I6" s="4"/>
      <c r="J6" s="4"/>
      <c r="K6" s="4"/>
      <c r="L6" s="4" t="n">
        <v>60</v>
      </c>
      <c r="M6" s="4" t="n">
        <v>299</v>
      </c>
      <c r="N6" s="6" t="n">
        <v>4</v>
      </c>
      <c r="O6" s="6" t="n">
        <v>68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7</v>
      </c>
      <c r="B7" s="4" t="s">
        <v>408</v>
      </c>
      <c r="C7" s="5" t="s">
        <v>409</v>
      </c>
      <c r="D7" s="4" t="n">
        <v>98</v>
      </c>
      <c r="E7" s="4" t="n">
        <v>133</v>
      </c>
      <c r="F7" s="4" t="n">
        <v>67</v>
      </c>
      <c r="G7" s="4" t="n">
        <v>58</v>
      </c>
      <c r="H7" s="4"/>
      <c r="I7" s="4"/>
      <c r="J7" s="4"/>
      <c r="K7" s="4"/>
      <c r="L7" s="4" t="n">
        <v>67</v>
      </c>
      <c r="M7" s="4" t="n">
        <v>298</v>
      </c>
      <c r="N7" s="6" t="n">
        <v>5</v>
      </c>
      <c r="O7" s="6" t="n">
        <v>69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7</v>
      </c>
      <c r="B8" s="4" t="s">
        <v>57</v>
      </c>
      <c r="C8" s="5" t="s">
        <v>58</v>
      </c>
      <c r="D8" s="4" t="n">
        <v>98</v>
      </c>
      <c r="E8" s="4" t="n">
        <v>115</v>
      </c>
      <c r="F8" s="4" t="n">
        <v>85</v>
      </c>
      <c r="G8" s="4" t="n">
        <v>29</v>
      </c>
      <c r="H8" s="4"/>
      <c r="I8" s="4"/>
      <c r="J8" s="4"/>
      <c r="K8" s="4"/>
      <c r="L8" s="4" t="n">
        <v>59</v>
      </c>
      <c r="M8" s="4" t="n">
        <v>298</v>
      </c>
      <c r="N8" s="6" t="n">
        <v>6</v>
      </c>
      <c r="O8" s="6" t="n">
        <v>75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7</v>
      </c>
      <c r="B9" s="4" t="s">
        <v>364</v>
      </c>
      <c r="C9" s="5" t="s">
        <v>365</v>
      </c>
      <c r="D9" s="4" t="n">
        <v>102</v>
      </c>
      <c r="E9" s="4" t="n">
        <v>124</v>
      </c>
      <c r="F9" s="4" t="n">
        <v>69</v>
      </c>
      <c r="G9" s="4" t="n">
        <v>40</v>
      </c>
      <c r="H9" s="4"/>
      <c r="I9" s="4"/>
      <c r="J9" s="4"/>
      <c r="K9" s="4"/>
      <c r="L9" s="4" t="n">
        <v>65</v>
      </c>
      <c r="M9" s="4" t="n">
        <v>295</v>
      </c>
      <c r="N9" s="6" t="n">
        <v>7</v>
      </c>
      <c r="O9" s="6" t="n">
        <v>87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7</v>
      </c>
      <c r="B10" s="4" t="s">
        <v>119</v>
      </c>
      <c r="C10" s="5" t="s">
        <v>120</v>
      </c>
      <c r="D10" s="4" t="n">
        <v>105</v>
      </c>
      <c r="E10" s="4" t="n">
        <v>111</v>
      </c>
      <c r="F10" s="4" t="n">
        <v>79</v>
      </c>
      <c r="G10" s="4" t="n">
        <v>35</v>
      </c>
      <c r="H10" s="4"/>
      <c r="I10" s="4"/>
      <c r="J10" s="4"/>
      <c r="K10" s="4"/>
      <c r="L10" s="4" t="n">
        <v>66</v>
      </c>
      <c r="M10" s="4" t="n">
        <v>295</v>
      </c>
      <c r="N10" s="6" t="n">
        <v>8</v>
      </c>
      <c r="O10" s="6" t="n">
        <v>92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7</v>
      </c>
      <c r="B11" s="4" t="s">
        <v>65</v>
      </c>
      <c r="C11" s="5" t="s">
        <v>66</v>
      </c>
      <c r="D11" s="4" t="n">
        <v>92</v>
      </c>
      <c r="E11" s="4" t="n">
        <v>117</v>
      </c>
      <c r="F11" s="4" t="n">
        <v>84</v>
      </c>
      <c r="G11" s="4" t="n">
        <v>33</v>
      </c>
      <c r="H11" s="4"/>
      <c r="I11" s="4"/>
      <c r="J11" s="4"/>
      <c r="K11" s="4"/>
      <c r="L11" s="4" t="n">
        <v>64</v>
      </c>
      <c r="M11" s="4" t="n">
        <v>293</v>
      </c>
      <c r="N11" s="6" t="n">
        <v>9</v>
      </c>
      <c r="O11" s="6" t="n">
        <v>106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7</v>
      </c>
      <c r="B12" s="4" t="s">
        <v>759</v>
      </c>
      <c r="C12" s="5" t="s">
        <v>760</v>
      </c>
      <c r="D12" s="4" t="n">
        <v>97</v>
      </c>
      <c r="E12" s="4" t="n">
        <v>141</v>
      </c>
      <c r="F12" s="4" t="n">
        <v>53</v>
      </c>
      <c r="G12" s="4" t="n">
        <v>57</v>
      </c>
      <c r="H12" s="4"/>
      <c r="I12" s="4"/>
      <c r="J12" s="4"/>
      <c r="K12" s="4"/>
      <c r="L12" s="4" t="n">
        <v>66</v>
      </c>
      <c r="M12" s="4" t="n">
        <v>291</v>
      </c>
      <c r="N12" s="6" t="n">
        <v>10</v>
      </c>
      <c r="O12" s="6" t="n">
        <v>114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7</v>
      </c>
      <c r="B13" s="4" t="s">
        <v>125</v>
      </c>
      <c r="C13" s="5" t="s">
        <v>126</v>
      </c>
      <c r="D13" s="4" t="n">
        <v>105</v>
      </c>
      <c r="E13" s="4" t="n">
        <v>106</v>
      </c>
      <c r="F13" s="4" t="n">
        <v>79</v>
      </c>
      <c r="G13" s="4" t="n">
        <v>28</v>
      </c>
      <c r="H13" s="4"/>
      <c r="I13" s="4"/>
      <c r="J13" s="4"/>
      <c r="K13" s="4"/>
      <c r="L13" s="4" t="n">
        <v>54</v>
      </c>
      <c r="M13" s="4" t="n">
        <v>290</v>
      </c>
      <c r="N13" s="6" t="n">
        <v>11</v>
      </c>
      <c r="O13" s="6" t="n">
        <v>127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7</v>
      </c>
      <c r="B14" s="4" t="s">
        <v>183</v>
      </c>
      <c r="C14" s="5" t="s">
        <v>184</v>
      </c>
      <c r="D14" s="4" t="n">
        <v>96</v>
      </c>
      <c r="E14" s="4" t="n">
        <v>115</v>
      </c>
      <c r="F14" s="4" t="n">
        <v>76</v>
      </c>
      <c r="G14" s="4" t="n">
        <v>78</v>
      </c>
      <c r="H14" s="4"/>
      <c r="I14" s="4"/>
      <c r="J14" s="4"/>
      <c r="K14" s="4"/>
      <c r="L14" s="4" t="n">
        <v>65</v>
      </c>
      <c r="M14" s="4" t="n">
        <v>287</v>
      </c>
      <c r="N14" s="6" t="n">
        <v>12</v>
      </c>
      <c r="O14" s="6" t="n">
        <v>152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7</v>
      </c>
      <c r="B15" s="4" t="s">
        <v>388</v>
      </c>
      <c r="C15" s="5" t="s">
        <v>389</v>
      </c>
      <c r="D15" s="4" t="n">
        <v>100</v>
      </c>
      <c r="E15" s="4" t="n">
        <v>118</v>
      </c>
      <c r="F15" s="4" t="n">
        <v>68</v>
      </c>
      <c r="G15" s="4" t="n">
        <v>21</v>
      </c>
      <c r="H15" s="4"/>
      <c r="I15" s="4"/>
      <c r="J15" s="4"/>
      <c r="K15" s="4"/>
      <c r="L15" s="4" t="n">
        <v>51</v>
      </c>
      <c r="M15" s="4" t="n">
        <v>286</v>
      </c>
      <c r="N15" s="6" t="n">
        <v>13</v>
      </c>
      <c r="O15" s="6" t="n">
        <v>158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7</v>
      </c>
      <c r="B16" s="4" t="s">
        <v>209</v>
      </c>
      <c r="C16" s="5" t="s">
        <v>210</v>
      </c>
      <c r="D16" s="4" t="n">
        <v>114</v>
      </c>
      <c r="E16" s="4" t="n">
        <v>95</v>
      </c>
      <c r="F16" s="4" t="n">
        <v>75</v>
      </c>
      <c r="G16" s="4" t="n">
        <v>44</v>
      </c>
      <c r="H16" s="4"/>
      <c r="I16" s="4"/>
      <c r="J16" s="4"/>
      <c r="K16" s="4"/>
      <c r="L16" s="4" t="n">
        <v>62</v>
      </c>
      <c r="M16" s="4" t="n">
        <v>284</v>
      </c>
      <c r="N16" s="6" t="n">
        <v>14</v>
      </c>
      <c r="O16" s="6" t="n">
        <v>182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7</v>
      </c>
      <c r="B17" s="4" t="s">
        <v>665</v>
      </c>
      <c r="C17" s="5" t="s">
        <v>666</v>
      </c>
      <c r="D17" s="4" t="n">
        <v>94</v>
      </c>
      <c r="E17" s="4" t="n">
        <v>130</v>
      </c>
      <c r="F17" s="4" t="n">
        <v>58</v>
      </c>
      <c r="G17" s="4" t="n">
        <v>40</v>
      </c>
      <c r="H17" s="4"/>
      <c r="I17" s="4"/>
      <c r="J17" s="4"/>
      <c r="K17" s="4"/>
      <c r="L17" s="4" t="n">
        <v>67</v>
      </c>
      <c r="M17" s="4" t="n">
        <v>282</v>
      </c>
      <c r="N17" s="6" t="n">
        <v>15</v>
      </c>
      <c r="O17" s="6" t="n">
        <v>193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7</v>
      </c>
      <c r="B18" s="4" t="s">
        <v>550</v>
      </c>
      <c r="C18" s="5" t="s">
        <v>551</v>
      </c>
      <c r="D18" s="4" t="n">
        <v>93</v>
      </c>
      <c r="E18" s="4" t="n">
        <v>124</v>
      </c>
      <c r="F18" s="4" t="n">
        <v>62</v>
      </c>
      <c r="G18" s="4" t="n">
        <v>43</v>
      </c>
      <c r="H18" s="4"/>
      <c r="I18" s="4"/>
      <c r="J18" s="4"/>
      <c r="K18" s="4"/>
      <c r="L18" s="4" t="n">
        <v>64</v>
      </c>
      <c r="M18" s="4" t="n">
        <v>279</v>
      </c>
      <c r="N18" s="6" t="n">
        <v>16</v>
      </c>
      <c r="O18" s="6" t="n">
        <v>224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7</v>
      </c>
      <c r="B19" s="4" t="s">
        <v>344</v>
      </c>
      <c r="C19" s="5" t="s">
        <v>345</v>
      </c>
      <c r="D19" s="4" t="n">
        <v>90</v>
      </c>
      <c r="E19" s="4" t="n">
        <v>117</v>
      </c>
      <c r="F19" s="4" t="n">
        <v>70</v>
      </c>
      <c r="G19" s="4" t="n">
        <v>48</v>
      </c>
      <c r="H19" s="4"/>
      <c r="I19" s="4"/>
      <c r="J19" s="4"/>
      <c r="K19" s="4"/>
      <c r="L19" s="4" t="n">
        <v>44</v>
      </c>
      <c r="M19" s="4" t="n">
        <v>277</v>
      </c>
      <c r="N19" s="6" t="n">
        <v>17</v>
      </c>
      <c r="O19" s="6" t="n">
        <v>243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7</v>
      </c>
      <c r="B20" s="4" t="s">
        <v>619</v>
      </c>
      <c r="C20" s="5" t="s">
        <v>620</v>
      </c>
      <c r="D20" s="4" t="n">
        <v>105</v>
      </c>
      <c r="E20" s="4" t="n">
        <v>112</v>
      </c>
      <c r="F20" s="4" t="n">
        <v>60</v>
      </c>
      <c r="G20" s="4" t="n">
        <v>42</v>
      </c>
      <c r="H20" s="4"/>
      <c r="I20" s="4"/>
      <c r="J20" s="4"/>
      <c r="K20" s="4"/>
      <c r="L20" s="4" t="n">
        <v>46</v>
      </c>
      <c r="M20" s="4" t="n">
        <v>277</v>
      </c>
      <c r="N20" s="6" t="n">
        <v>18</v>
      </c>
      <c r="O20" s="6" t="n">
        <v>245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7</v>
      </c>
      <c r="B21" s="4" t="s">
        <v>822</v>
      </c>
      <c r="C21" s="5" t="s">
        <v>823</v>
      </c>
      <c r="D21" s="4" t="n">
        <v>105</v>
      </c>
      <c r="E21" s="4" t="n">
        <v>121</v>
      </c>
      <c r="F21" s="4" t="n">
        <v>49</v>
      </c>
      <c r="G21" s="4" t="n">
        <v>32</v>
      </c>
      <c r="H21" s="4"/>
      <c r="I21" s="4"/>
      <c r="J21" s="4"/>
      <c r="K21" s="4"/>
      <c r="L21" s="4" t="n">
        <v>71</v>
      </c>
      <c r="M21" s="4" t="n">
        <v>275</v>
      </c>
      <c r="N21" s="6" t="n">
        <v>19</v>
      </c>
      <c r="O21" s="6" t="n">
        <v>263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7</v>
      </c>
      <c r="B22" s="4" t="s">
        <v>712</v>
      </c>
      <c r="C22" s="5" t="s">
        <v>713</v>
      </c>
      <c r="D22" s="4" t="n">
        <v>109</v>
      </c>
      <c r="E22" s="4" t="n">
        <v>110</v>
      </c>
      <c r="F22" s="4" t="n">
        <v>56</v>
      </c>
      <c r="G22" s="4" t="n">
        <v>41</v>
      </c>
      <c r="H22" s="4"/>
      <c r="I22" s="4"/>
      <c r="J22" s="4"/>
      <c r="K22" s="4"/>
      <c r="L22" s="4" t="n">
        <v>70</v>
      </c>
      <c r="M22" s="4" t="n">
        <v>275</v>
      </c>
      <c r="N22" s="6" t="n">
        <v>20</v>
      </c>
      <c r="O22" s="6" t="n">
        <v>268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7</v>
      </c>
      <c r="B23" s="4" t="s">
        <v>215</v>
      </c>
      <c r="C23" s="5" t="s">
        <v>216</v>
      </c>
      <c r="D23" s="4" t="n">
        <v>97</v>
      </c>
      <c r="E23" s="4" t="n">
        <v>101</v>
      </c>
      <c r="F23" s="4" t="n">
        <v>75</v>
      </c>
      <c r="G23" s="4" t="n">
        <v>67</v>
      </c>
      <c r="H23" s="4"/>
      <c r="I23" s="4"/>
      <c r="J23" s="4"/>
      <c r="K23" s="4"/>
      <c r="L23" s="4" t="n">
        <v>44</v>
      </c>
      <c r="M23" s="4" t="n">
        <v>273</v>
      </c>
      <c r="N23" s="6" t="n">
        <v>21</v>
      </c>
      <c r="O23" s="6" t="n">
        <v>289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7</v>
      </c>
      <c r="B24" s="4" t="s">
        <v>219</v>
      </c>
      <c r="C24" s="5" t="s">
        <v>220</v>
      </c>
      <c r="D24" s="4" t="n">
        <v>88</v>
      </c>
      <c r="E24" s="4" t="n">
        <v>107</v>
      </c>
      <c r="F24" s="4" t="n">
        <v>75</v>
      </c>
      <c r="G24" s="4" t="n">
        <v>76</v>
      </c>
      <c r="H24" s="4"/>
      <c r="I24" s="4"/>
      <c r="J24" s="4"/>
      <c r="K24" s="4"/>
      <c r="L24" s="4" t="n">
        <v>60</v>
      </c>
      <c r="M24" s="4" t="n">
        <v>270</v>
      </c>
      <c r="N24" s="6" t="n">
        <v>22</v>
      </c>
      <c r="O24" s="6" t="n">
        <v>318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7</v>
      </c>
      <c r="B25" s="4" t="s">
        <v>834</v>
      </c>
      <c r="C25" s="5" t="s">
        <v>835</v>
      </c>
      <c r="D25" s="4" t="n">
        <v>104</v>
      </c>
      <c r="E25" s="4" t="n">
        <v>117</v>
      </c>
      <c r="F25" s="4" t="n">
        <v>48</v>
      </c>
      <c r="G25" s="4" t="n">
        <v>24</v>
      </c>
      <c r="H25" s="4"/>
      <c r="I25" s="4"/>
      <c r="J25" s="4"/>
      <c r="K25" s="4"/>
      <c r="L25" s="4" t="n">
        <v>65</v>
      </c>
      <c r="M25" s="4" t="n">
        <v>269</v>
      </c>
      <c r="N25" s="6" t="n">
        <v>23</v>
      </c>
      <c r="O25" s="6" t="n">
        <v>328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7</v>
      </c>
      <c r="B26" s="4" t="s">
        <v>480</v>
      </c>
      <c r="C26" s="5" t="s">
        <v>481</v>
      </c>
      <c r="D26" s="4" t="n">
        <v>95</v>
      </c>
      <c r="E26" s="4" t="n">
        <v>109</v>
      </c>
      <c r="F26" s="4" t="n">
        <v>65</v>
      </c>
      <c r="G26" s="4" t="n">
        <v>48</v>
      </c>
      <c r="H26" s="4"/>
      <c r="I26" s="4"/>
      <c r="J26" s="4"/>
      <c r="K26" s="4"/>
      <c r="L26" s="4" t="n">
        <v>70</v>
      </c>
      <c r="M26" s="4" t="n">
        <v>269</v>
      </c>
      <c r="N26" s="6" t="n">
        <v>24</v>
      </c>
      <c r="O26" s="6" t="n">
        <v>332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7</v>
      </c>
      <c r="B27" s="4" t="s">
        <v>890</v>
      </c>
      <c r="C27" s="5" t="s">
        <v>891</v>
      </c>
      <c r="D27" s="4" t="n">
        <v>84</v>
      </c>
      <c r="E27" s="4" t="n">
        <v>141</v>
      </c>
      <c r="F27" s="4" t="n">
        <v>43</v>
      </c>
      <c r="G27" s="4" t="n">
        <v>58</v>
      </c>
      <c r="H27" s="4"/>
      <c r="I27" s="4"/>
      <c r="J27" s="4"/>
      <c r="K27" s="4"/>
      <c r="L27" s="4" t="n">
        <v>60</v>
      </c>
      <c r="M27" s="4" t="n">
        <v>268</v>
      </c>
      <c r="N27" s="6" t="n">
        <v>25</v>
      </c>
      <c r="O27" s="6" t="n">
        <v>341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7</v>
      </c>
      <c r="B28" s="4" t="s">
        <v>745</v>
      </c>
      <c r="C28" s="5" t="s">
        <v>746</v>
      </c>
      <c r="D28" s="4" t="n">
        <v>104</v>
      </c>
      <c r="E28" s="4" t="n">
        <v>108</v>
      </c>
      <c r="F28" s="4" t="n">
        <v>54</v>
      </c>
      <c r="G28" s="4" t="n">
        <v>26</v>
      </c>
      <c r="H28" s="4"/>
      <c r="I28" s="4"/>
      <c r="J28" s="4"/>
      <c r="K28" s="4"/>
      <c r="L28" s="4" t="n">
        <v>64</v>
      </c>
      <c r="M28" s="4" t="n">
        <v>266</v>
      </c>
      <c r="N28" s="6" t="n">
        <v>26</v>
      </c>
      <c r="O28" s="6" t="n">
        <v>371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7</v>
      </c>
      <c r="B29" s="4" t="s">
        <v>488</v>
      </c>
      <c r="C29" s="5" t="s">
        <v>489</v>
      </c>
      <c r="D29" s="4" t="n">
        <v>100</v>
      </c>
      <c r="E29" s="4" t="n">
        <v>100</v>
      </c>
      <c r="F29" s="4" t="n">
        <v>65</v>
      </c>
      <c r="G29" s="4" t="n">
        <v>66</v>
      </c>
      <c r="H29" s="4"/>
      <c r="I29" s="4"/>
      <c r="J29" s="4"/>
      <c r="K29" s="4"/>
      <c r="L29" s="4" t="n">
        <v>68</v>
      </c>
      <c r="M29" s="4" t="n">
        <v>265</v>
      </c>
      <c r="N29" s="6" t="n">
        <v>27</v>
      </c>
      <c r="O29" s="6" t="n">
        <v>386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7</v>
      </c>
      <c r="B30" s="4" t="s">
        <v>600</v>
      </c>
      <c r="C30" s="5" t="s">
        <v>601</v>
      </c>
      <c r="D30" s="4" t="n">
        <v>101</v>
      </c>
      <c r="E30" s="4" t="n">
        <v>101</v>
      </c>
      <c r="F30" s="4" t="n">
        <v>61</v>
      </c>
      <c r="G30" s="4" t="n">
        <v>27</v>
      </c>
      <c r="H30" s="4"/>
      <c r="I30" s="4"/>
      <c r="J30" s="4"/>
      <c r="K30" s="4"/>
      <c r="L30" s="4" t="n">
        <v>51</v>
      </c>
      <c r="M30" s="4" t="n">
        <v>263</v>
      </c>
      <c r="N30" s="6" t="n">
        <v>28</v>
      </c>
      <c r="O30" s="6" t="n">
        <v>408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7</v>
      </c>
      <c r="B31" s="4" t="s">
        <v>496</v>
      </c>
      <c r="C31" s="5" t="s">
        <v>497</v>
      </c>
      <c r="D31" s="4" t="n">
        <v>94</v>
      </c>
      <c r="E31" s="4" t="n">
        <v>100</v>
      </c>
      <c r="F31" s="4" t="n">
        <v>65</v>
      </c>
      <c r="G31" s="4" t="n">
        <v>15</v>
      </c>
      <c r="H31" s="4"/>
      <c r="I31" s="4"/>
      <c r="J31" s="4"/>
      <c r="K31" s="4"/>
      <c r="L31" s="4" t="n">
        <v>70</v>
      </c>
      <c r="M31" s="4" t="n">
        <v>259</v>
      </c>
      <c r="N31" s="6" t="n">
        <v>29</v>
      </c>
      <c r="O31" s="6" t="n">
        <v>449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7</v>
      </c>
      <c r="B32" s="4" t="s">
        <v>602</v>
      </c>
      <c r="C32" s="5" t="s">
        <v>603</v>
      </c>
      <c r="D32" s="4" t="n">
        <v>88</v>
      </c>
      <c r="E32" s="4" t="n">
        <v>109</v>
      </c>
      <c r="F32" s="4" t="n">
        <v>61</v>
      </c>
      <c r="G32" s="4" t="n">
        <v>42</v>
      </c>
      <c r="H32" s="4"/>
      <c r="I32" s="4"/>
      <c r="J32" s="4"/>
      <c r="K32" s="4"/>
      <c r="L32" s="4" t="n">
        <v>70</v>
      </c>
      <c r="M32" s="4" t="n">
        <v>258</v>
      </c>
      <c r="N32" s="6" t="n">
        <v>30</v>
      </c>
      <c r="O32" s="6" t="n">
        <v>456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7</v>
      </c>
      <c r="B33" s="4" t="s">
        <v>135</v>
      </c>
      <c r="C33" s="5" t="s">
        <v>136</v>
      </c>
      <c r="D33" s="4" t="n">
        <v>86</v>
      </c>
      <c r="E33" s="4" t="n">
        <v>93</v>
      </c>
      <c r="F33" s="4" t="n">
        <v>79</v>
      </c>
      <c r="G33" s="4" t="n">
        <v>59</v>
      </c>
      <c r="H33" s="4"/>
      <c r="I33" s="4"/>
      <c r="J33" s="4"/>
      <c r="K33" s="4"/>
      <c r="L33" s="4" t="n">
        <v>68</v>
      </c>
      <c r="M33" s="4" t="n">
        <v>258</v>
      </c>
      <c r="N33" s="6" t="n">
        <v>31</v>
      </c>
      <c r="O33" s="6" t="n">
        <v>461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7</v>
      </c>
      <c r="B34" s="4" t="s">
        <v>275</v>
      </c>
      <c r="C34" s="5" t="s">
        <v>276</v>
      </c>
      <c r="D34" s="4" t="n">
        <v>96</v>
      </c>
      <c r="E34" s="4" t="n">
        <v>89</v>
      </c>
      <c r="F34" s="4" t="n">
        <v>73</v>
      </c>
      <c r="G34" s="4" t="n">
        <v>24</v>
      </c>
      <c r="H34" s="4"/>
      <c r="I34" s="4"/>
      <c r="J34" s="4"/>
      <c r="K34" s="4"/>
      <c r="L34" s="4" t="n">
        <v>70</v>
      </c>
      <c r="M34" s="4" t="n">
        <v>258</v>
      </c>
      <c r="N34" s="6" t="n">
        <v>32</v>
      </c>
      <c r="O34" s="6" t="n">
        <v>463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7</v>
      </c>
      <c r="B35" s="4" t="s">
        <v>606</v>
      </c>
      <c r="C35" s="5" t="s">
        <v>607</v>
      </c>
      <c r="D35" s="4" t="n">
        <v>92</v>
      </c>
      <c r="E35" s="4" t="n">
        <v>104</v>
      </c>
      <c r="F35" s="4" t="n">
        <v>61</v>
      </c>
      <c r="G35" s="4" t="n">
        <v>44</v>
      </c>
      <c r="H35" s="4"/>
      <c r="I35" s="4"/>
      <c r="J35" s="4"/>
      <c r="K35" s="4"/>
      <c r="L35" s="4" t="n">
        <v>41</v>
      </c>
      <c r="M35" s="4" t="n">
        <v>257</v>
      </c>
      <c r="N35" s="6" t="n">
        <v>33</v>
      </c>
      <c r="O35" s="6" t="n">
        <v>466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7</v>
      </c>
      <c r="B36" s="4" t="s">
        <v>657</v>
      </c>
      <c r="C36" s="5" t="s">
        <v>658</v>
      </c>
      <c r="D36" s="4" t="n">
        <v>83</v>
      </c>
      <c r="E36" s="4" t="n">
        <v>109</v>
      </c>
      <c r="F36" s="4" t="n">
        <v>59</v>
      </c>
      <c r="G36" s="4" t="n">
        <v>37</v>
      </c>
      <c r="H36" s="4"/>
      <c r="I36" s="4"/>
      <c r="J36" s="4"/>
      <c r="K36" s="4"/>
      <c r="L36" s="4" t="n">
        <v>61</v>
      </c>
      <c r="M36" s="4" t="n">
        <v>251</v>
      </c>
      <c r="N36" s="6" t="n">
        <v>34</v>
      </c>
      <c r="O36" s="6" t="n">
        <v>511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7</v>
      </c>
      <c r="B37" s="4" t="s">
        <v>840</v>
      </c>
      <c r="C37" s="5" t="s">
        <v>841</v>
      </c>
      <c r="D37" s="4" t="n">
        <v>88</v>
      </c>
      <c r="E37" s="4" t="n">
        <v>111</v>
      </c>
      <c r="F37" s="4" t="n">
        <v>48</v>
      </c>
      <c r="G37" s="4" t="n">
        <v>44</v>
      </c>
      <c r="H37" s="4"/>
      <c r="I37" s="4"/>
      <c r="J37" s="4"/>
      <c r="K37" s="4"/>
      <c r="L37" s="4" t="n">
        <v>73</v>
      </c>
      <c r="M37" s="4" t="n">
        <v>247</v>
      </c>
      <c r="N37" s="6" t="n">
        <v>35</v>
      </c>
      <c r="O37" s="6" t="n">
        <v>542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7</v>
      </c>
      <c r="B38" s="4" t="s">
        <v>735</v>
      </c>
      <c r="C38" s="5" t="s">
        <v>736</v>
      </c>
      <c r="D38" s="4" t="n">
        <v>86</v>
      </c>
      <c r="E38" s="4" t="n">
        <v>103</v>
      </c>
      <c r="F38" s="4" t="n">
        <v>55</v>
      </c>
      <c r="G38" s="4" t="n">
        <v>41</v>
      </c>
      <c r="H38" s="4"/>
      <c r="I38" s="4"/>
      <c r="J38" s="4"/>
      <c r="K38" s="4"/>
      <c r="L38" s="4" t="n">
        <v>57</v>
      </c>
      <c r="M38" s="4" t="n">
        <v>244</v>
      </c>
      <c r="N38" s="6" t="n">
        <v>36</v>
      </c>
      <c r="O38" s="6" t="n">
        <v>563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7</v>
      </c>
      <c r="B39" s="4" t="s">
        <v>814</v>
      </c>
      <c r="C39" s="5" t="s">
        <v>815</v>
      </c>
      <c r="D39" s="4" t="n">
        <v>92</v>
      </c>
      <c r="E39" s="4" t="n">
        <v>102</v>
      </c>
      <c r="F39" s="4" t="n">
        <v>50</v>
      </c>
      <c r="G39" s="4" t="n">
        <v>42</v>
      </c>
      <c r="H39" s="4"/>
      <c r="I39" s="4"/>
      <c r="J39" s="4"/>
      <c r="K39" s="4"/>
      <c r="L39" s="4" t="n">
        <v>59</v>
      </c>
      <c r="M39" s="4" t="n">
        <v>244</v>
      </c>
      <c r="N39" s="6" t="n">
        <v>37</v>
      </c>
      <c r="O39" s="6" t="n">
        <v>564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7</v>
      </c>
      <c r="B40" s="4" t="s">
        <v>404</v>
      </c>
      <c r="C40" s="5" t="s">
        <v>405</v>
      </c>
      <c r="D40" s="4" t="n">
        <v>93</v>
      </c>
      <c r="E40" s="4" t="n">
        <v>80</v>
      </c>
      <c r="F40" s="4" t="n">
        <v>68</v>
      </c>
      <c r="G40" s="4" t="n">
        <v>50</v>
      </c>
      <c r="H40" s="4"/>
      <c r="I40" s="4"/>
      <c r="J40" s="4"/>
      <c r="K40" s="4"/>
      <c r="L40" s="4" t="n">
        <v>66</v>
      </c>
      <c r="M40" s="4" t="n">
        <v>241</v>
      </c>
      <c r="N40" s="6" t="n">
        <v>38</v>
      </c>
      <c r="O40" s="6" t="n">
        <v>579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7</v>
      </c>
      <c r="B41" s="4" t="s">
        <v>739</v>
      </c>
      <c r="C41" s="5" t="s">
        <v>740</v>
      </c>
      <c r="D41" s="4" t="n">
        <v>89</v>
      </c>
      <c r="E41" s="4" t="n">
        <v>95</v>
      </c>
      <c r="F41" s="4" t="n">
        <v>55</v>
      </c>
      <c r="G41" s="4" t="n">
        <v>19</v>
      </c>
      <c r="H41" s="4"/>
      <c r="I41" s="4"/>
      <c r="J41" s="4"/>
      <c r="K41" s="4"/>
      <c r="L41" s="4" t="n">
        <v>56</v>
      </c>
      <c r="M41" s="4" t="n">
        <v>239</v>
      </c>
      <c r="N41" s="6" t="n">
        <v>39</v>
      </c>
      <c r="O41" s="6" t="n">
        <v>587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7</v>
      </c>
      <c r="B42" s="4" t="s">
        <v>888</v>
      </c>
      <c r="C42" s="5" t="s">
        <v>889</v>
      </c>
      <c r="D42" s="4" t="n">
        <v>95</v>
      </c>
      <c r="E42" s="4" t="n">
        <v>83</v>
      </c>
      <c r="F42" s="4" t="n">
        <v>44</v>
      </c>
      <c r="G42" s="4" t="n">
        <v>31</v>
      </c>
      <c r="H42" s="4"/>
      <c r="I42" s="4"/>
      <c r="J42" s="4"/>
      <c r="K42" s="4"/>
      <c r="L42" s="4" t="n">
        <v>82</v>
      </c>
      <c r="M42" s="4" t="n">
        <v>222</v>
      </c>
      <c r="N42" s="6" t="n">
        <v>40</v>
      </c>
      <c r="O42" s="6" t="n">
        <v>648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7</v>
      </c>
      <c r="B43" s="4" t="s">
        <v>538</v>
      </c>
      <c r="C43" s="5" t="s">
        <v>539</v>
      </c>
      <c r="D43" s="4" t="n">
        <v>87</v>
      </c>
      <c r="E43" s="4" t="n">
        <v>69</v>
      </c>
      <c r="F43" s="4" t="n">
        <v>63</v>
      </c>
      <c r="G43" s="4" t="n">
        <v>31</v>
      </c>
      <c r="H43" s="4"/>
      <c r="I43" s="4"/>
      <c r="J43" s="4"/>
      <c r="K43" s="4"/>
      <c r="L43" s="4" t="n">
        <v>62</v>
      </c>
      <c r="M43" s="4" t="n">
        <v>219</v>
      </c>
      <c r="N43" s="6" t="n">
        <v>41</v>
      </c>
      <c r="O43" s="6" t="n">
        <v>654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7</v>
      </c>
      <c r="B44" s="4" t="s">
        <v>910</v>
      </c>
      <c r="C44" s="5" t="s">
        <v>911</v>
      </c>
      <c r="D44" s="4" t="n">
        <v>90</v>
      </c>
      <c r="E44" s="4" t="n">
        <v>88</v>
      </c>
      <c r="F44" s="4" t="n">
        <v>37</v>
      </c>
      <c r="G44" s="4" t="n">
        <v>34</v>
      </c>
      <c r="H44" s="4"/>
      <c r="I44" s="4"/>
      <c r="J44" s="4"/>
      <c r="K44" s="4"/>
      <c r="L44" s="4" t="n">
        <v>48</v>
      </c>
      <c r="M44" s="4" t="n">
        <v>215</v>
      </c>
      <c r="N44" s="6" t="n">
        <v>42</v>
      </c>
      <c r="O44" s="6" t="n">
        <v>661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4" t="n">
        <v>7</v>
      </c>
      <c r="B45" s="4" t="s">
        <v>902</v>
      </c>
      <c r="C45" s="5" t="s">
        <v>903</v>
      </c>
      <c r="D45" s="4" t="n">
        <v>83</v>
      </c>
      <c r="E45" s="4" t="n">
        <v>86</v>
      </c>
      <c r="F45" s="4" t="n">
        <v>42</v>
      </c>
      <c r="G45" s="4" t="n">
        <v>47</v>
      </c>
      <c r="H45" s="4"/>
      <c r="I45" s="4"/>
      <c r="J45" s="4"/>
      <c r="K45" s="4"/>
      <c r="L45" s="4" t="n">
        <v>63</v>
      </c>
      <c r="M45" s="4" t="n">
        <v>211</v>
      </c>
      <c r="N45" s="6" t="n">
        <v>43</v>
      </c>
      <c r="O45" s="6" t="n">
        <v>666</v>
      </c>
      <c r="P45" s="2" t="s">
        <v>26</v>
      </c>
      <c r="Q45" s="25" t="s">
        <v>1404</v>
      </c>
      <c r="R45" s="36"/>
    </row>
    <row r="46" customFormat="false" ht="14.1" hidden="false" customHeight="true" outlineLevel="0" collapsed="false">
      <c r="A46" s="4" t="n">
        <v>7</v>
      </c>
      <c r="B46" s="4" t="s">
        <v>710</v>
      </c>
      <c r="C46" s="5" t="s">
        <v>711</v>
      </c>
      <c r="D46" s="4" t="n">
        <v>84</v>
      </c>
      <c r="E46" s="4" t="n">
        <v>66</v>
      </c>
      <c r="F46" s="4" t="n">
        <v>57</v>
      </c>
      <c r="G46" s="4" t="n">
        <v>81</v>
      </c>
      <c r="H46" s="4"/>
      <c r="I46" s="4"/>
      <c r="J46" s="4"/>
      <c r="K46" s="4"/>
      <c r="L46" s="4" t="n">
        <v>60</v>
      </c>
      <c r="M46" s="4" t="n">
        <v>207</v>
      </c>
      <c r="N46" s="6" t="n">
        <v>44</v>
      </c>
      <c r="O46" s="6" t="n">
        <v>669</v>
      </c>
      <c r="P46" s="2" t="s">
        <v>26</v>
      </c>
      <c r="Q46" s="25" t="s">
        <v>1404</v>
      </c>
      <c r="R46" s="36"/>
    </row>
    <row r="47" customFormat="false" ht="14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"/>
      <c r="O47" s="2"/>
      <c r="P47" s="2"/>
      <c r="Q47" s="25"/>
      <c r="R47" s="36"/>
    </row>
    <row r="48" customFormat="false" ht="14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2"/>
      <c r="O48" s="2"/>
      <c r="P48" s="2"/>
      <c r="Q48" s="25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5.9090909090909</v>
      </c>
      <c r="E65" s="44" t="n">
        <f aca="false">AVERAGE(E3:E62)</f>
        <v>108.272727272727</v>
      </c>
      <c r="F65" s="44" t="n">
        <f aca="false">AVERAGE(F3:F62)</f>
        <v>63.3181818181818</v>
      </c>
      <c r="G65" s="44" t="n">
        <f aca="false">AVERAGE(G3:G62)</f>
        <v>43.7272727272727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1.7272727272727</v>
      </c>
      <c r="M65" s="44" t="n">
        <f aca="false">AVERAGE(M3:M62)</f>
        <v>267.5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4</v>
      </c>
      <c r="E66" s="44" t="n">
        <f aca="false">COUNT(E3:E62)</f>
        <v>44</v>
      </c>
      <c r="F66" s="44" t="n">
        <f aca="false">COUNT(F3:F62)</f>
        <v>44</v>
      </c>
      <c r="G66" s="44" t="n">
        <f aca="false">COUNT(G3:G62)</f>
        <v>44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4</v>
      </c>
      <c r="M66" s="44" t="n">
        <f aca="false">COUNT(M3:M62)</f>
        <v>44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7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15.9090909090909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2</v>
      </c>
      <c r="E70" s="44" t="n">
        <f aca="false">COUNTIF(E3:E62,"&gt;=96")</f>
        <v>34</v>
      </c>
      <c r="F70" s="44" t="n">
        <f aca="false">COUNTIF(F3:F62,"&gt;=72")</f>
        <v>12</v>
      </c>
      <c r="G70" s="44" t="n">
        <f aca="false">COUNTIF(G3:G62,"&gt;=72")</f>
        <v>3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2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50</v>
      </c>
      <c r="E71" s="44" t="n">
        <f aca="false">E70*100/E66</f>
        <v>77.2727272727273</v>
      </c>
      <c r="F71" s="44" t="n">
        <f aca="false">F70*100/F66</f>
        <v>27.2727272727273</v>
      </c>
      <c r="G71" s="44" t="n">
        <f aca="false">G70*100/G66</f>
        <v>6.81818181818182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4.54545454545455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6</v>
      </c>
      <c r="E72" s="44" t="n">
        <f aca="false">MAX(E3:E62)</f>
        <v>141</v>
      </c>
      <c r="F72" s="44" t="n">
        <f aca="false">MAX(F3:F62)</f>
        <v>85</v>
      </c>
      <c r="G72" s="44" t="n">
        <f aca="false">MAX(G3:G62)</f>
        <v>81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82</v>
      </c>
      <c r="M72" s="44" t="n">
        <f aca="false">MAX(M3:M62)</f>
        <v>316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3</v>
      </c>
      <c r="E73" s="44" t="n">
        <f aca="false">MIN(E3:E62)</f>
        <v>66</v>
      </c>
      <c r="F73" s="44" t="n">
        <f aca="false">MIN(F3:F62)</f>
        <v>37</v>
      </c>
      <c r="G73" s="44" t="n">
        <f aca="false">MIN(G3:G62)</f>
        <v>15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41</v>
      </c>
      <c r="M73" s="44" t="n">
        <f aca="false">MIN(M3:M62)</f>
        <v>207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8</v>
      </c>
      <c r="B3" s="4" t="s">
        <v>43</v>
      </c>
      <c r="C3" s="5" t="s">
        <v>44</v>
      </c>
      <c r="D3" s="4" t="n">
        <v>104</v>
      </c>
      <c r="E3" s="4" t="n">
        <v>123</v>
      </c>
      <c r="F3" s="4" t="n">
        <v>88</v>
      </c>
      <c r="G3" s="4" t="n">
        <v>54</v>
      </c>
      <c r="H3" s="4"/>
      <c r="I3" s="4"/>
      <c r="J3" s="4"/>
      <c r="K3" s="4"/>
      <c r="L3" s="4" t="n">
        <v>57</v>
      </c>
      <c r="M3" s="4" t="n">
        <v>315</v>
      </c>
      <c r="N3" s="6" t="n">
        <v>1</v>
      </c>
      <c r="O3" s="6" t="n">
        <v>15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8</v>
      </c>
      <c r="B4" s="4" t="s">
        <v>177</v>
      </c>
      <c r="C4" s="5" t="s">
        <v>178</v>
      </c>
      <c r="D4" s="4" t="n">
        <v>108</v>
      </c>
      <c r="E4" s="4" t="n">
        <v>123</v>
      </c>
      <c r="F4" s="4" t="n">
        <v>76</v>
      </c>
      <c r="G4" s="4" t="n">
        <v>77</v>
      </c>
      <c r="H4" s="4"/>
      <c r="I4" s="4"/>
      <c r="J4" s="4"/>
      <c r="K4" s="4"/>
      <c r="L4" s="4" t="n">
        <v>66</v>
      </c>
      <c r="M4" s="4" t="n">
        <v>307</v>
      </c>
      <c r="N4" s="6" t="n">
        <v>2</v>
      </c>
      <c r="O4" s="6" t="n">
        <v>37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8</v>
      </c>
      <c r="B5" s="4" t="s">
        <v>386</v>
      </c>
      <c r="C5" s="5" t="s">
        <v>387</v>
      </c>
      <c r="D5" s="4" t="n">
        <v>101</v>
      </c>
      <c r="E5" s="4" t="n">
        <v>136</v>
      </c>
      <c r="F5" s="4" t="n">
        <v>68</v>
      </c>
      <c r="G5" s="4" t="n">
        <v>44</v>
      </c>
      <c r="H5" s="4"/>
      <c r="I5" s="4"/>
      <c r="J5" s="4"/>
      <c r="K5" s="4"/>
      <c r="L5" s="4" t="n">
        <v>65</v>
      </c>
      <c r="M5" s="4" t="n">
        <v>305</v>
      </c>
      <c r="N5" s="6" t="n">
        <v>3</v>
      </c>
      <c r="O5" s="6" t="n">
        <v>41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8</v>
      </c>
      <c r="B6" s="4" t="s">
        <v>311</v>
      </c>
      <c r="C6" s="5" t="s">
        <v>74</v>
      </c>
      <c r="D6" s="4" t="n">
        <v>112</v>
      </c>
      <c r="E6" s="4" t="n">
        <v>115</v>
      </c>
      <c r="F6" s="4" t="n">
        <v>71</v>
      </c>
      <c r="G6" s="4" t="n">
        <v>44</v>
      </c>
      <c r="H6" s="4"/>
      <c r="I6" s="4"/>
      <c r="J6" s="4"/>
      <c r="K6" s="4"/>
      <c r="L6" s="4" t="n">
        <v>65</v>
      </c>
      <c r="M6" s="4" t="n">
        <v>298</v>
      </c>
      <c r="N6" s="6" t="n">
        <v>4</v>
      </c>
      <c r="O6" s="6" t="n">
        <v>74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8</v>
      </c>
      <c r="B7" s="4" t="s">
        <v>87</v>
      </c>
      <c r="C7" s="5" t="s">
        <v>88</v>
      </c>
      <c r="D7" s="4" t="n">
        <v>109</v>
      </c>
      <c r="E7" s="4" t="n">
        <v>108</v>
      </c>
      <c r="F7" s="4" t="n">
        <v>81</v>
      </c>
      <c r="G7" s="4" t="n">
        <v>52</v>
      </c>
      <c r="H7" s="4"/>
      <c r="I7" s="4"/>
      <c r="J7" s="4"/>
      <c r="K7" s="4"/>
      <c r="L7" s="4" t="n">
        <v>58</v>
      </c>
      <c r="M7" s="4" t="n">
        <v>298</v>
      </c>
      <c r="N7" s="6" t="n">
        <v>5</v>
      </c>
      <c r="O7" s="6" t="n">
        <v>77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8</v>
      </c>
      <c r="B8" s="4" t="s">
        <v>410</v>
      </c>
      <c r="C8" s="5" t="s">
        <v>411</v>
      </c>
      <c r="D8" s="4" t="n">
        <v>107</v>
      </c>
      <c r="E8" s="4" t="n">
        <v>123</v>
      </c>
      <c r="F8" s="4" t="n">
        <v>67</v>
      </c>
      <c r="G8" s="4" t="n">
        <v>46</v>
      </c>
      <c r="H8" s="4"/>
      <c r="I8" s="4"/>
      <c r="J8" s="4"/>
      <c r="K8" s="4"/>
      <c r="L8" s="4" t="n">
        <v>71</v>
      </c>
      <c r="M8" s="4" t="n">
        <v>297</v>
      </c>
      <c r="N8" s="6" t="n">
        <v>6</v>
      </c>
      <c r="O8" s="6" t="n">
        <v>82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8</v>
      </c>
      <c r="B9" s="4" t="s">
        <v>235</v>
      </c>
      <c r="C9" s="5" t="s">
        <v>236</v>
      </c>
      <c r="D9" s="4" t="n">
        <v>114</v>
      </c>
      <c r="E9" s="4" t="n">
        <v>108</v>
      </c>
      <c r="F9" s="4" t="n">
        <v>74</v>
      </c>
      <c r="G9" s="4" t="n">
        <v>47</v>
      </c>
      <c r="H9" s="4"/>
      <c r="I9" s="4"/>
      <c r="J9" s="4"/>
      <c r="K9" s="4"/>
      <c r="L9" s="4" t="n">
        <v>73</v>
      </c>
      <c r="M9" s="4" t="n">
        <v>296</v>
      </c>
      <c r="N9" s="6" t="n">
        <v>7</v>
      </c>
      <c r="O9" s="6" t="n">
        <v>85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8</v>
      </c>
      <c r="B10" s="4" t="s">
        <v>161</v>
      </c>
      <c r="C10" s="5" t="s">
        <v>162</v>
      </c>
      <c r="D10" s="4" t="n">
        <v>94</v>
      </c>
      <c r="E10" s="4" t="n">
        <v>124</v>
      </c>
      <c r="F10" s="4" t="n">
        <v>77</v>
      </c>
      <c r="G10" s="4" t="n">
        <v>25</v>
      </c>
      <c r="H10" s="4"/>
      <c r="I10" s="4"/>
      <c r="J10" s="4"/>
      <c r="K10" s="4"/>
      <c r="L10" s="4" t="n">
        <v>56</v>
      </c>
      <c r="M10" s="4" t="n">
        <v>295</v>
      </c>
      <c r="N10" s="6" t="n">
        <v>8</v>
      </c>
      <c r="O10" s="6" t="n">
        <v>88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8</v>
      </c>
      <c r="B11" s="4" t="s">
        <v>283</v>
      </c>
      <c r="C11" s="5" t="s">
        <v>284</v>
      </c>
      <c r="D11" s="4" t="n">
        <v>102</v>
      </c>
      <c r="E11" s="4" t="n">
        <v>121</v>
      </c>
      <c r="F11" s="4" t="n">
        <v>72</v>
      </c>
      <c r="G11" s="4" t="n">
        <v>39</v>
      </c>
      <c r="H11" s="4"/>
      <c r="I11" s="4"/>
      <c r="J11" s="4"/>
      <c r="K11" s="4"/>
      <c r="L11" s="4" t="n">
        <v>62</v>
      </c>
      <c r="M11" s="4" t="n">
        <v>295</v>
      </c>
      <c r="N11" s="6" t="n">
        <v>9</v>
      </c>
      <c r="O11" s="6" t="n">
        <v>89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8</v>
      </c>
      <c r="B12" s="4" t="s">
        <v>123</v>
      </c>
      <c r="C12" s="5" t="s">
        <v>124</v>
      </c>
      <c r="D12" s="4" t="n">
        <v>93</v>
      </c>
      <c r="E12" s="4" t="n">
        <v>122</v>
      </c>
      <c r="F12" s="4" t="n">
        <v>79</v>
      </c>
      <c r="G12" s="4" t="n">
        <v>59</v>
      </c>
      <c r="H12" s="4"/>
      <c r="I12" s="4"/>
      <c r="J12" s="4"/>
      <c r="K12" s="4"/>
      <c r="L12" s="4" t="n">
        <v>49</v>
      </c>
      <c r="M12" s="4" t="n">
        <v>294</v>
      </c>
      <c r="N12" s="6" t="n">
        <v>10</v>
      </c>
      <c r="O12" s="6" t="n">
        <v>98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8</v>
      </c>
      <c r="B13" s="4" t="s">
        <v>414</v>
      </c>
      <c r="C13" s="5" t="s">
        <v>415</v>
      </c>
      <c r="D13" s="4" t="n">
        <v>100</v>
      </c>
      <c r="E13" s="4" t="n">
        <v>126</v>
      </c>
      <c r="F13" s="4" t="n">
        <v>67</v>
      </c>
      <c r="G13" s="4" t="n">
        <v>36</v>
      </c>
      <c r="H13" s="4"/>
      <c r="I13" s="4"/>
      <c r="J13" s="4"/>
      <c r="K13" s="4"/>
      <c r="L13" s="4" t="n">
        <v>54</v>
      </c>
      <c r="M13" s="4" t="n">
        <v>293</v>
      </c>
      <c r="N13" s="6" t="n">
        <v>11</v>
      </c>
      <c r="O13" s="6" t="n">
        <v>104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8</v>
      </c>
      <c r="B14" s="4" t="s">
        <v>366</v>
      </c>
      <c r="C14" s="5" t="s">
        <v>367</v>
      </c>
      <c r="D14" s="4" t="n">
        <v>101</v>
      </c>
      <c r="E14" s="4" t="n">
        <v>122</v>
      </c>
      <c r="F14" s="4" t="n">
        <v>69</v>
      </c>
      <c r="G14" s="4" t="n">
        <v>48</v>
      </c>
      <c r="H14" s="4"/>
      <c r="I14" s="4"/>
      <c r="J14" s="4"/>
      <c r="K14" s="4"/>
      <c r="L14" s="4" t="n">
        <v>69</v>
      </c>
      <c r="M14" s="4" t="n">
        <v>292</v>
      </c>
      <c r="N14" s="6" t="n">
        <v>12</v>
      </c>
      <c r="O14" s="6" t="n">
        <v>110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8</v>
      </c>
      <c r="B15" s="4" t="s">
        <v>253</v>
      </c>
      <c r="C15" s="5" t="s">
        <v>254</v>
      </c>
      <c r="D15" s="4" t="n">
        <v>107</v>
      </c>
      <c r="E15" s="4" t="n">
        <v>110</v>
      </c>
      <c r="F15" s="4" t="n">
        <v>73</v>
      </c>
      <c r="G15" s="4" t="n">
        <v>47</v>
      </c>
      <c r="H15" s="4"/>
      <c r="I15" s="4"/>
      <c r="J15" s="4"/>
      <c r="K15" s="4"/>
      <c r="L15" s="4" t="n">
        <v>52</v>
      </c>
      <c r="M15" s="4" t="n">
        <v>290</v>
      </c>
      <c r="N15" s="6" t="n">
        <v>13</v>
      </c>
      <c r="O15" s="6" t="n">
        <v>126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8</v>
      </c>
      <c r="B16" s="4" t="s">
        <v>466</v>
      </c>
      <c r="C16" s="5" t="s">
        <v>467</v>
      </c>
      <c r="D16" s="4" t="n">
        <v>103</v>
      </c>
      <c r="E16" s="4" t="n">
        <v>121</v>
      </c>
      <c r="F16" s="4" t="n">
        <v>65</v>
      </c>
      <c r="G16" s="4" t="n">
        <v>31</v>
      </c>
      <c r="H16" s="4"/>
      <c r="I16" s="4"/>
      <c r="J16" s="4"/>
      <c r="K16" s="4"/>
      <c r="L16" s="4" t="n">
        <v>74</v>
      </c>
      <c r="M16" s="4" t="n">
        <v>289</v>
      </c>
      <c r="N16" s="6" t="n">
        <v>14</v>
      </c>
      <c r="O16" s="6" t="n">
        <v>133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8</v>
      </c>
      <c r="B17" s="4" t="s">
        <v>205</v>
      </c>
      <c r="C17" s="5" t="s">
        <v>206</v>
      </c>
      <c r="D17" s="4" t="n">
        <v>98</v>
      </c>
      <c r="E17" s="4" t="n">
        <v>115</v>
      </c>
      <c r="F17" s="4" t="n">
        <v>75</v>
      </c>
      <c r="G17" s="4" t="n">
        <v>50</v>
      </c>
      <c r="H17" s="4"/>
      <c r="I17" s="4"/>
      <c r="J17" s="4"/>
      <c r="K17" s="4"/>
      <c r="L17" s="4" t="n">
        <v>57</v>
      </c>
      <c r="M17" s="4" t="n">
        <v>288</v>
      </c>
      <c r="N17" s="6" t="n">
        <v>15</v>
      </c>
      <c r="O17" s="6" t="n">
        <v>140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8</v>
      </c>
      <c r="B18" s="4" t="s">
        <v>690</v>
      </c>
      <c r="C18" s="5" t="s">
        <v>691</v>
      </c>
      <c r="D18" s="4" t="n">
        <v>101</v>
      </c>
      <c r="E18" s="4" t="n">
        <v>128</v>
      </c>
      <c r="F18" s="4" t="n">
        <v>57</v>
      </c>
      <c r="G18" s="4" t="n">
        <v>50</v>
      </c>
      <c r="H18" s="4"/>
      <c r="I18" s="4"/>
      <c r="J18" s="4"/>
      <c r="K18" s="4"/>
      <c r="L18" s="4" t="n">
        <v>66</v>
      </c>
      <c r="M18" s="4" t="n">
        <v>286</v>
      </c>
      <c r="N18" s="6" t="n">
        <v>16</v>
      </c>
      <c r="O18" s="6" t="n">
        <v>157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8</v>
      </c>
      <c r="B19" s="4" t="s">
        <v>771</v>
      </c>
      <c r="C19" s="5" t="s">
        <v>772</v>
      </c>
      <c r="D19" s="4" t="n">
        <v>96</v>
      </c>
      <c r="E19" s="4" t="n">
        <v>135</v>
      </c>
      <c r="F19" s="4" t="n">
        <v>52</v>
      </c>
      <c r="G19" s="4" t="n">
        <v>43</v>
      </c>
      <c r="H19" s="4"/>
      <c r="I19" s="4"/>
      <c r="J19" s="4"/>
      <c r="K19" s="4"/>
      <c r="L19" s="4" t="n">
        <v>58</v>
      </c>
      <c r="M19" s="4" t="n">
        <v>283</v>
      </c>
      <c r="N19" s="6" t="n">
        <v>17</v>
      </c>
      <c r="O19" s="6" t="n">
        <v>183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8</v>
      </c>
      <c r="B20" s="4" t="s">
        <v>542</v>
      </c>
      <c r="C20" s="5" t="s">
        <v>543</v>
      </c>
      <c r="D20" s="4" t="n">
        <v>97</v>
      </c>
      <c r="E20" s="4" t="n">
        <v>123</v>
      </c>
      <c r="F20" s="4" t="n">
        <v>62</v>
      </c>
      <c r="G20" s="4" t="n">
        <v>49</v>
      </c>
      <c r="H20" s="4"/>
      <c r="I20" s="4"/>
      <c r="J20" s="4"/>
      <c r="K20" s="4"/>
      <c r="L20" s="4" t="n">
        <v>68</v>
      </c>
      <c r="M20" s="4" t="n">
        <v>282</v>
      </c>
      <c r="N20" s="6" t="n">
        <v>18</v>
      </c>
      <c r="O20" s="6" t="n">
        <v>194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8</v>
      </c>
      <c r="B21" s="4" t="s">
        <v>442</v>
      </c>
      <c r="C21" s="5" t="s">
        <v>443</v>
      </c>
      <c r="D21" s="4" t="n">
        <v>104</v>
      </c>
      <c r="E21" s="4" t="n">
        <v>112</v>
      </c>
      <c r="F21" s="4" t="n">
        <v>66</v>
      </c>
      <c r="G21" s="4" t="n">
        <v>49</v>
      </c>
      <c r="H21" s="4"/>
      <c r="I21" s="4"/>
      <c r="J21" s="4"/>
      <c r="K21" s="4"/>
      <c r="L21" s="4" t="n">
        <v>66</v>
      </c>
      <c r="M21" s="4" t="n">
        <v>282</v>
      </c>
      <c r="N21" s="6" t="n">
        <v>19</v>
      </c>
      <c r="O21" s="6" t="n">
        <v>199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8</v>
      </c>
      <c r="B22" s="4" t="s">
        <v>548</v>
      </c>
      <c r="C22" s="5" t="s">
        <v>549</v>
      </c>
      <c r="D22" s="4" t="n">
        <v>90</v>
      </c>
      <c r="E22" s="4" t="n">
        <v>127</v>
      </c>
      <c r="F22" s="4" t="n">
        <v>62</v>
      </c>
      <c r="G22" s="4" t="n">
        <v>81</v>
      </c>
      <c r="H22" s="4"/>
      <c r="I22" s="4"/>
      <c r="J22" s="4"/>
      <c r="K22" s="4"/>
      <c r="L22" s="4" t="n">
        <v>76</v>
      </c>
      <c r="M22" s="4" t="n">
        <v>279</v>
      </c>
      <c r="N22" s="6" t="n">
        <v>20</v>
      </c>
      <c r="O22" s="6" t="n">
        <v>223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8</v>
      </c>
      <c r="B23" s="4" t="s">
        <v>504</v>
      </c>
      <c r="C23" s="5" t="s">
        <v>505</v>
      </c>
      <c r="D23" s="4" t="n">
        <v>97</v>
      </c>
      <c r="E23" s="4" t="n">
        <v>113</v>
      </c>
      <c r="F23" s="4" t="n">
        <v>64</v>
      </c>
      <c r="G23" s="4" t="n">
        <v>51</v>
      </c>
      <c r="H23" s="4"/>
      <c r="I23" s="4"/>
      <c r="J23" s="4"/>
      <c r="K23" s="4"/>
      <c r="L23" s="4" t="n">
        <v>59</v>
      </c>
      <c r="M23" s="4" t="n">
        <v>274</v>
      </c>
      <c r="N23" s="6" t="n">
        <v>21</v>
      </c>
      <c r="O23" s="6" t="n">
        <v>273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8</v>
      </c>
      <c r="B24" s="4" t="s">
        <v>562</v>
      </c>
      <c r="C24" s="5" t="s">
        <v>563</v>
      </c>
      <c r="D24" s="4" t="n">
        <v>115</v>
      </c>
      <c r="E24" s="4" t="n">
        <v>97</v>
      </c>
      <c r="F24" s="4" t="n">
        <v>62</v>
      </c>
      <c r="G24" s="4" t="n">
        <v>40</v>
      </c>
      <c r="H24" s="4"/>
      <c r="I24" s="4"/>
      <c r="J24" s="4"/>
      <c r="K24" s="4"/>
      <c r="L24" s="4" t="n">
        <v>74</v>
      </c>
      <c r="M24" s="4" t="n">
        <v>274</v>
      </c>
      <c r="N24" s="6" t="n">
        <v>22</v>
      </c>
      <c r="O24" s="6" t="n">
        <v>278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8</v>
      </c>
      <c r="B25" s="4" t="s">
        <v>478</v>
      </c>
      <c r="C25" s="5" t="s">
        <v>479</v>
      </c>
      <c r="D25" s="4" t="n">
        <v>87</v>
      </c>
      <c r="E25" s="4" t="n">
        <v>119</v>
      </c>
      <c r="F25" s="4" t="n">
        <v>65</v>
      </c>
      <c r="G25" s="4" t="n">
        <v>46</v>
      </c>
      <c r="H25" s="4"/>
      <c r="I25" s="4"/>
      <c r="J25" s="4"/>
      <c r="K25" s="4"/>
      <c r="L25" s="4" t="n">
        <v>66</v>
      </c>
      <c r="M25" s="4" t="n">
        <v>271</v>
      </c>
      <c r="N25" s="6" t="n">
        <v>23</v>
      </c>
      <c r="O25" s="6" t="n">
        <v>307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8</v>
      </c>
      <c r="B26" s="4" t="s">
        <v>594</v>
      </c>
      <c r="C26" s="5" t="s">
        <v>595</v>
      </c>
      <c r="D26" s="4" t="n">
        <v>99</v>
      </c>
      <c r="E26" s="4" t="n">
        <v>109</v>
      </c>
      <c r="F26" s="4" t="n">
        <v>61</v>
      </c>
      <c r="G26" s="4" t="n">
        <v>48</v>
      </c>
      <c r="H26" s="4"/>
      <c r="I26" s="4"/>
      <c r="J26" s="4"/>
      <c r="K26" s="4"/>
      <c r="L26" s="4" t="n">
        <v>66</v>
      </c>
      <c r="M26" s="4" t="n">
        <v>269</v>
      </c>
      <c r="N26" s="6" t="n">
        <v>24</v>
      </c>
      <c r="O26" s="6" t="n">
        <v>331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8</v>
      </c>
      <c r="B27" s="4" t="s">
        <v>778</v>
      </c>
      <c r="C27" s="5" t="s">
        <v>779</v>
      </c>
      <c r="D27" s="4" t="n">
        <v>100</v>
      </c>
      <c r="E27" s="4" t="n">
        <v>116</v>
      </c>
      <c r="F27" s="4" t="n">
        <v>52</v>
      </c>
      <c r="G27" s="4" t="n">
        <v>39</v>
      </c>
      <c r="H27" s="4"/>
      <c r="I27" s="4"/>
      <c r="J27" s="4"/>
      <c r="K27" s="4"/>
      <c r="L27" s="4" t="n">
        <v>57</v>
      </c>
      <c r="M27" s="4" t="n">
        <v>268</v>
      </c>
      <c r="N27" s="6" t="n">
        <v>25</v>
      </c>
      <c r="O27" s="6" t="n">
        <v>344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8</v>
      </c>
      <c r="B28" s="4" t="s">
        <v>299</v>
      </c>
      <c r="C28" s="5" t="s">
        <v>300</v>
      </c>
      <c r="D28" s="4" t="n">
        <v>109</v>
      </c>
      <c r="E28" s="4" t="n">
        <v>86</v>
      </c>
      <c r="F28" s="4" t="n">
        <v>72</v>
      </c>
      <c r="G28" s="4" t="n">
        <v>49</v>
      </c>
      <c r="H28" s="4"/>
      <c r="I28" s="4"/>
      <c r="J28" s="4"/>
      <c r="K28" s="4"/>
      <c r="L28" s="4" t="n">
        <v>71</v>
      </c>
      <c r="M28" s="4" t="n">
        <v>267</v>
      </c>
      <c r="N28" s="6" t="n">
        <v>26</v>
      </c>
      <c r="O28" s="6" t="n">
        <v>364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8</v>
      </c>
      <c r="B29" s="4" t="s">
        <v>651</v>
      </c>
      <c r="C29" s="5" t="s">
        <v>652</v>
      </c>
      <c r="D29" s="4" t="n">
        <v>105</v>
      </c>
      <c r="E29" s="4" t="n">
        <v>100</v>
      </c>
      <c r="F29" s="4" t="n">
        <v>59</v>
      </c>
      <c r="G29" s="4" t="n">
        <v>37</v>
      </c>
      <c r="H29" s="4"/>
      <c r="I29" s="4"/>
      <c r="J29" s="4"/>
      <c r="K29" s="4"/>
      <c r="L29" s="4" t="n">
        <v>63</v>
      </c>
      <c r="M29" s="4" t="n">
        <v>264</v>
      </c>
      <c r="N29" s="6" t="n">
        <v>27</v>
      </c>
      <c r="O29" s="6" t="n">
        <v>399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8</v>
      </c>
      <c r="B30" s="4" t="s">
        <v>350</v>
      </c>
      <c r="C30" s="5" t="s">
        <v>351</v>
      </c>
      <c r="D30" s="4" t="n">
        <v>93</v>
      </c>
      <c r="E30" s="4" t="n">
        <v>100</v>
      </c>
      <c r="F30" s="4" t="n">
        <v>70</v>
      </c>
      <c r="G30" s="4" t="n">
        <v>35</v>
      </c>
      <c r="H30" s="4"/>
      <c r="I30" s="4"/>
      <c r="J30" s="4"/>
      <c r="K30" s="4"/>
      <c r="L30" s="4" t="n">
        <v>51</v>
      </c>
      <c r="M30" s="4" t="n">
        <v>263</v>
      </c>
      <c r="N30" s="6" t="n">
        <v>28</v>
      </c>
      <c r="O30" s="6" t="n">
        <v>409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8</v>
      </c>
      <c r="B31" s="4" t="s">
        <v>782</v>
      </c>
      <c r="C31" s="5" t="s">
        <v>783</v>
      </c>
      <c r="D31" s="4" t="n">
        <v>107</v>
      </c>
      <c r="E31" s="4" t="n">
        <v>102</v>
      </c>
      <c r="F31" s="4" t="n">
        <v>52</v>
      </c>
      <c r="G31" s="4" t="n">
        <v>41</v>
      </c>
      <c r="H31" s="4"/>
      <c r="I31" s="4"/>
      <c r="J31" s="4"/>
      <c r="K31" s="4"/>
      <c r="L31" s="4" t="n">
        <v>59</v>
      </c>
      <c r="M31" s="4" t="n">
        <v>261</v>
      </c>
      <c r="N31" s="6" t="n">
        <v>29</v>
      </c>
      <c r="O31" s="6" t="n">
        <v>428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8</v>
      </c>
      <c r="B32" s="4" t="s">
        <v>700</v>
      </c>
      <c r="C32" s="5" t="s">
        <v>701</v>
      </c>
      <c r="D32" s="4" t="n">
        <v>97</v>
      </c>
      <c r="E32" s="4" t="n">
        <v>106</v>
      </c>
      <c r="F32" s="4" t="n">
        <v>57</v>
      </c>
      <c r="G32" s="4" t="n">
        <v>45</v>
      </c>
      <c r="H32" s="4"/>
      <c r="I32" s="4"/>
      <c r="J32" s="4"/>
      <c r="K32" s="4"/>
      <c r="L32" s="4" t="n">
        <v>50</v>
      </c>
      <c r="M32" s="4" t="n">
        <v>260</v>
      </c>
      <c r="N32" s="6" t="n">
        <v>30</v>
      </c>
      <c r="O32" s="6" t="n">
        <v>439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8</v>
      </c>
      <c r="B33" s="4" t="s">
        <v>753</v>
      </c>
      <c r="C33" s="5" t="s">
        <v>754</v>
      </c>
      <c r="D33" s="4" t="n">
        <v>110</v>
      </c>
      <c r="E33" s="4" t="n">
        <v>93</v>
      </c>
      <c r="F33" s="4" t="n">
        <v>54</v>
      </c>
      <c r="G33" s="4" t="n">
        <v>56</v>
      </c>
      <c r="H33" s="4"/>
      <c r="I33" s="4"/>
      <c r="J33" s="4"/>
      <c r="K33" s="4"/>
      <c r="L33" s="4" t="n">
        <v>75</v>
      </c>
      <c r="M33" s="4" t="n">
        <v>257</v>
      </c>
      <c r="N33" s="6" t="n">
        <v>31</v>
      </c>
      <c r="O33" s="6" t="n">
        <v>473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8</v>
      </c>
      <c r="B34" s="4" t="s">
        <v>878</v>
      </c>
      <c r="C34" s="5" t="s">
        <v>879</v>
      </c>
      <c r="D34" s="4" t="n">
        <v>106</v>
      </c>
      <c r="E34" s="4" t="n">
        <v>104</v>
      </c>
      <c r="F34" s="4" t="n">
        <v>44</v>
      </c>
      <c r="G34" s="4" t="n">
        <v>75</v>
      </c>
      <c r="H34" s="4"/>
      <c r="I34" s="4"/>
      <c r="J34" s="4"/>
      <c r="K34" s="4"/>
      <c r="L34" s="4" t="n">
        <v>66</v>
      </c>
      <c r="M34" s="4" t="n">
        <v>254</v>
      </c>
      <c r="N34" s="6" t="n">
        <v>32</v>
      </c>
      <c r="O34" s="6" t="n">
        <v>487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8</v>
      </c>
      <c r="B35" s="4" t="s">
        <v>860</v>
      </c>
      <c r="C35" s="5" t="s">
        <v>861</v>
      </c>
      <c r="D35" s="4" t="n">
        <v>94</v>
      </c>
      <c r="E35" s="4" t="n">
        <v>113</v>
      </c>
      <c r="F35" s="4" t="n">
        <v>46</v>
      </c>
      <c r="G35" s="4" t="n">
        <v>49</v>
      </c>
      <c r="H35" s="4"/>
      <c r="I35" s="4"/>
      <c r="J35" s="4"/>
      <c r="K35" s="4"/>
      <c r="L35" s="4" t="n">
        <v>68</v>
      </c>
      <c r="M35" s="4" t="n">
        <v>253</v>
      </c>
      <c r="N35" s="6" t="n">
        <v>33</v>
      </c>
      <c r="O35" s="6" t="n">
        <v>495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8</v>
      </c>
      <c r="B36" s="4" t="s">
        <v>655</v>
      </c>
      <c r="C36" s="5" t="s">
        <v>656</v>
      </c>
      <c r="D36" s="4" t="n">
        <v>91</v>
      </c>
      <c r="E36" s="4" t="n">
        <v>102</v>
      </c>
      <c r="F36" s="4" t="n">
        <v>59</v>
      </c>
      <c r="G36" s="4" t="n">
        <v>47</v>
      </c>
      <c r="H36" s="4"/>
      <c r="I36" s="4"/>
      <c r="J36" s="4"/>
      <c r="K36" s="4"/>
      <c r="L36" s="4" t="n">
        <v>65</v>
      </c>
      <c r="M36" s="4" t="n">
        <v>252</v>
      </c>
      <c r="N36" s="6" t="n">
        <v>34</v>
      </c>
      <c r="O36" s="6" t="n">
        <v>505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8</v>
      </c>
      <c r="B37" s="4" t="s">
        <v>719</v>
      </c>
      <c r="C37" s="5" t="s">
        <v>720</v>
      </c>
      <c r="D37" s="4" t="n">
        <v>97</v>
      </c>
      <c r="E37" s="4" t="n">
        <v>99</v>
      </c>
      <c r="F37" s="4" t="n">
        <v>56</v>
      </c>
      <c r="G37" s="4" t="n">
        <v>66</v>
      </c>
      <c r="H37" s="4"/>
      <c r="I37" s="4"/>
      <c r="J37" s="4"/>
      <c r="K37" s="4"/>
      <c r="L37" s="4" t="n">
        <v>71</v>
      </c>
      <c r="M37" s="4" t="n">
        <v>252</v>
      </c>
      <c r="N37" s="6" t="n">
        <v>35</v>
      </c>
      <c r="O37" s="6" t="n">
        <v>506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8</v>
      </c>
      <c r="B38" s="4" t="s">
        <v>608</v>
      </c>
      <c r="C38" s="5" t="s">
        <v>232</v>
      </c>
      <c r="D38" s="4" t="n">
        <v>94</v>
      </c>
      <c r="E38" s="4" t="n">
        <v>94</v>
      </c>
      <c r="F38" s="4" t="n">
        <v>61</v>
      </c>
      <c r="G38" s="4" t="n">
        <v>43</v>
      </c>
      <c r="H38" s="4"/>
      <c r="I38" s="4"/>
      <c r="J38" s="4"/>
      <c r="K38" s="4"/>
      <c r="L38" s="4" t="n">
        <v>56</v>
      </c>
      <c r="M38" s="4" t="n">
        <v>249</v>
      </c>
      <c r="N38" s="6" t="n">
        <v>36</v>
      </c>
      <c r="O38" s="6" t="n">
        <v>527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8</v>
      </c>
      <c r="B39" s="4" t="s">
        <v>432</v>
      </c>
      <c r="C39" s="5" t="s">
        <v>433</v>
      </c>
      <c r="D39" s="4" t="n">
        <v>98</v>
      </c>
      <c r="E39" s="4" t="n">
        <v>84</v>
      </c>
      <c r="F39" s="4" t="n">
        <v>67</v>
      </c>
      <c r="G39" s="4" t="n">
        <v>34</v>
      </c>
      <c r="H39" s="4"/>
      <c r="I39" s="4"/>
      <c r="J39" s="4"/>
      <c r="K39" s="4"/>
      <c r="L39" s="4" t="n">
        <v>58</v>
      </c>
      <c r="M39" s="4" t="n">
        <v>249</v>
      </c>
      <c r="N39" s="6" t="n">
        <v>37</v>
      </c>
      <c r="O39" s="6" t="n">
        <v>529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8</v>
      </c>
      <c r="B40" s="4" t="s">
        <v>892</v>
      </c>
      <c r="C40" s="5" t="s">
        <v>893</v>
      </c>
      <c r="D40" s="4" t="n">
        <v>95</v>
      </c>
      <c r="E40" s="4" t="n">
        <v>110</v>
      </c>
      <c r="F40" s="4" t="n">
        <v>43</v>
      </c>
      <c r="G40" s="4" t="n">
        <v>46</v>
      </c>
      <c r="H40" s="4"/>
      <c r="I40" s="4"/>
      <c r="J40" s="4"/>
      <c r="K40" s="4"/>
      <c r="L40" s="4" t="n">
        <v>69</v>
      </c>
      <c r="M40" s="4" t="n">
        <v>248</v>
      </c>
      <c r="N40" s="6" t="n">
        <v>38</v>
      </c>
      <c r="O40" s="6" t="n">
        <v>531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8</v>
      </c>
      <c r="B41" s="4" t="s">
        <v>681</v>
      </c>
      <c r="C41" s="5" t="s">
        <v>682</v>
      </c>
      <c r="D41" s="4" t="n">
        <v>89</v>
      </c>
      <c r="E41" s="4" t="n">
        <v>99</v>
      </c>
      <c r="F41" s="4" t="n">
        <v>58</v>
      </c>
      <c r="G41" s="4" t="n">
        <v>28</v>
      </c>
      <c r="H41" s="4"/>
      <c r="I41" s="4"/>
      <c r="J41" s="4"/>
      <c r="K41" s="4"/>
      <c r="L41" s="4" t="n">
        <v>67</v>
      </c>
      <c r="M41" s="4" t="n">
        <v>246</v>
      </c>
      <c r="N41" s="6" t="n">
        <v>39</v>
      </c>
      <c r="O41" s="6" t="n">
        <v>554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8</v>
      </c>
      <c r="B42" s="4" t="s">
        <v>900</v>
      </c>
      <c r="C42" s="5" t="s">
        <v>901</v>
      </c>
      <c r="D42" s="4" t="n">
        <v>96</v>
      </c>
      <c r="E42" s="4" t="n">
        <v>102</v>
      </c>
      <c r="F42" s="4" t="n">
        <v>42</v>
      </c>
      <c r="G42" s="4" t="n">
        <v>71</v>
      </c>
      <c r="H42" s="4"/>
      <c r="I42" s="4"/>
      <c r="J42" s="4"/>
      <c r="K42" s="4"/>
      <c r="L42" s="4" t="n">
        <v>66</v>
      </c>
      <c r="M42" s="4" t="n">
        <v>240</v>
      </c>
      <c r="N42" s="6" t="n">
        <v>40</v>
      </c>
      <c r="O42" s="6" t="n">
        <v>581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8</v>
      </c>
      <c r="B43" s="4" t="s">
        <v>514</v>
      </c>
      <c r="C43" s="5" t="s">
        <v>515</v>
      </c>
      <c r="D43" s="4" t="n">
        <v>88</v>
      </c>
      <c r="E43" s="4" t="n">
        <v>81</v>
      </c>
      <c r="F43" s="4" t="n">
        <v>64</v>
      </c>
      <c r="G43" s="4" t="n">
        <v>24</v>
      </c>
      <c r="H43" s="4"/>
      <c r="I43" s="4"/>
      <c r="J43" s="4"/>
      <c r="K43" s="4"/>
      <c r="L43" s="4" t="n">
        <v>55</v>
      </c>
      <c r="M43" s="4" t="n">
        <v>233</v>
      </c>
      <c r="N43" s="6" t="n">
        <v>41</v>
      </c>
      <c r="O43" s="6" t="n">
        <v>616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8</v>
      </c>
      <c r="B44" s="4" t="s">
        <v>609</v>
      </c>
      <c r="C44" s="5" t="s">
        <v>610</v>
      </c>
      <c r="D44" s="4" t="n">
        <v>107</v>
      </c>
      <c r="E44" s="4" t="n">
        <v>62</v>
      </c>
      <c r="F44" s="4" t="n">
        <v>61</v>
      </c>
      <c r="G44" s="4" t="n">
        <v>36</v>
      </c>
      <c r="H44" s="4"/>
      <c r="I44" s="4"/>
      <c r="J44" s="4"/>
      <c r="K44" s="4"/>
      <c r="L44" s="4" t="n">
        <v>64</v>
      </c>
      <c r="M44" s="4" t="n">
        <v>230</v>
      </c>
      <c r="N44" s="6" t="n">
        <v>42</v>
      </c>
      <c r="O44" s="6" t="n">
        <v>629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4" t="n">
        <v>8</v>
      </c>
      <c r="B45" s="4" t="s">
        <v>908</v>
      </c>
      <c r="C45" s="5" t="s">
        <v>909</v>
      </c>
      <c r="D45" s="4" t="n">
        <v>88</v>
      </c>
      <c r="E45" s="4" t="n">
        <v>83</v>
      </c>
      <c r="F45" s="4" t="n">
        <v>38</v>
      </c>
      <c r="G45" s="4" t="n">
        <v>23</v>
      </c>
      <c r="H45" s="4"/>
      <c r="I45" s="4"/>
      <c r="J45" s="4"/>
      <c r="K45" s="4"/>
      <c r="L45" s="4" t="n">
        <v>53</v>
      </c>
      <c r="M45" s="4" t="n">
        <v>209</v>
      </c>
      <c r="N45" s="6" t="n">
        <v>43</v>
      </c>
      <c r="O45" s="6" t="n">
        <v>668</v>
      </c>
      <c r="P45" s="2" t="s">
        <v>26</v>
      </c>
      <c r="Q45" s="25" t="s">
        <v>1404</v>
      </c>
      <c r="R45" s="36"/>
    </row>
    <row r="46" customFormat="false" ht="14.1" hidden="false" customHeight="true" outlineLevel="0" collapsed="false">
      <c r="A46" s="4" t="n">
        <v>8</v>
      </c>
      <c r="B46" s="4" t="s">
        <v>931</v>
      </c>
      <c r="C46" s="5" t="s">
        <v>93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6"/>
      <c r="O46" s="6"/>
      <c r="P46" s="2" t="s">
        <v>26</v>
      </c>
      <c r="Q46" s="25" t="s">
        <v>1404</v>
      </c>
      <c r="R46" s="36"/>
    </row>
    <row r="47" customFormat="false" ht="14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"/>
      <c r="O47" s="2"/>
      <c r="P47" s="2"/>
      <c r="Q47" s="25"/>
      <c r="R47" s="36"/>
    </row>
    <row r="48" customFormat="false" ht="14.1" hidden="false" customHeight="true" outlineLevel="0" collapsed="false">
      <c r="A48" s="38"/>
      <c r="B48" s="38"/>
      <c r="C48" s="39"/>
      <c r="D48" s="38"/>
      <c r="E48" s="38"/>
      <c r="F48" s="38"/>
      <c r="G48" s="40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100.06976744186</v>
      </c>
      <c r="E65" s="44" t="n">
        <f aca="false">AVERAGE(E3:E62)</f>
        <v>109.209302325581</v>
      </c>
      <c r="F65" s="44" t="n">
        <f aca="false">AVERAGE(F3:F62)</f>
        <v>62.9767441860465</v>
      </c>
      <c r="G65" s="44" t="n">
        <f aca="false">AVERAGE(G3:G62)</f>
        <v>46.5116279069767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3.046511627907</v>
      </c>
      <c r="M65" s="44" t="n">
        <f aca="false">AVERAGE(M3:M62)</f>
        <v>272.255813953488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3</v>
      </c>
      <c r="E66" s="44" t="n">
        <f aca="false">COUNT(E3:E62)</f>
        <v>43</v>
      </c>
      <c r="F66" s="44" t="n">
        <f aca="false">COUNT(F3:F62)</f>
        <v>43</v>
      </c>
      <c r="G66" s="44" t="n">
        <f aca="false">COUNT(G3:G62)</f>
        <v>43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3</v>
      </c>
      <c r="M66" s="44" t="n">
        <f aca="false">COUNT(M3:M62)</f>
        <v>43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3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6.97674418604651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1</v>
      </c>
      <c r="E70" s="44" t="n">
        <f aca="false">COUNTIF(E3:E62,"&gt;=96")</f>
        <v>36</v>
      </c>
      <c r="F70" s="44" t="n">
        <f aca="false">COUNTIF(F3:F62,"&gt;=72")</f>
        <v>10</v>
      </c>
      <c r="G70" s="44" t="n">
        <f aca="false">COUNTIF(G3:G62,"&gt;=72")</f>
        <v>3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5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72.093023255814</v>
      </c>
      <c r="E71" s="44" t="n">
        <f aca="false">E70*100/E66</f>
        <v>83.7209302325582</v>
      </c>
      <c r="F71" s="44" t="n">
        <f aca="false">F70*100/F66</f>
        <v>23.2558139534884</v>
      </c>
      <c r="G71" s="44" t="n">
        <f aca="false">G70*100/G66</f>
        <v>6.97674418604651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11.6279069767442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5</v>
      </c>
      <c r="E72" s="44" t="n">
        <f aca="false">MAX(E3:E62)</f>
        <v>136</v>
      </c>
      <c r="F72" s="44" t="n">
        <f aca="false">MAX(F3:F62)</f>
        <v>88</v>
      </c>
      <c r="G72" s="44" t="n">
        <f aca="false">MAX(G3:G62)</f>
        <v>81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76</v>
      </c>
      <c r="M72" s="44" t="n">
        <f aca="false">MAX(M3:M62)</f>
        <v>315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7</v>
      </c>
      <c r="E73" s="44" t="n">
        <f aca="false">MIN(E3:E62)</f>
        <v>62</v>
      </c>
      <c r="F73" s="44" t="n">
        <f aca="false">MIN(F3:F62)</f>
        <v>38</v>
      </c>
      <c r="G73" s="44" t="n">
        <f aca="false">MIN(G3:G62)</f>
        <v>23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49</v>
      </c>
      <c r="M73" s="44" t="n">
        <f aca="false">MIN(M3:M62)</f>
        <v>209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9</v>
      </c>
      <c r="B3" s="4" t="s">
        <v>41</v>
      </c>
      <c r="C3" s="5" t="s">
        <v>42</v>
      </c>
      <c r="D3" s="4" t="n">
        <v>102</v>
      </c>
      <c r="E3" s="4" t="n">
        <v>137</v>
      </c>
      <c r="F3" s="4" t="n">
        <v>88</v>
      </c>
      <c r="G3" s="4" t="n">
        <v>93</v>
      </c>
      <c r="H3" s="4"/>
      <c r="I3" s="4"/>
      <c r="J3" s="4"/>
      <c r="K3" s="4"/>
      <c r="L3" s="4" t="n">
        <v>79</v>
      </c>
      <c r="M3" s="4" t="n">
        <v>327</v>
      </c>
      <c r="N3" s="6" t="n">
        <v>1</v>
      </c>
      <c r="O3" s="6" t="n">
        <v>2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9</v>
      </c>
      <c r="B4" s="4" t="s">
        <v>45</v>
      </c>
      <c r="C4" s="5" t="s">
        <v>46</v>
      </c>
      <c r="D4" s="4" t="n">
        <v>97</v>
      </c>
      <c r="E4" s="4" t="n">
        <v>129</v>
      </c>
      <c r="F4" s="4" t="n">
        <v>88</v>
      </c>
      <c r="G4" s="4" t="n">
        <v>84</v>
      </c>
      <c r="H4" s="4"/>
      <c r="I4" s="4"/>
      <c r="J4" s="4"/>
      <c r="K4" s="4"/>
      <c r="L4" s="4" t="n">
        <v>59</v>
      </c>
      <c r="M4" s="4" t="n">
        <v>314</v>
      </c>
      <c r="N4" s="6" t="n">
        <v>2</v>
      </c>
      <c r="O4" s="6" t="n">
        <v>17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9</v>
      </c>
      <c r="B5" s="4" t="s">
        <v>175</v>
      </c>
      <c r="C5" s="5" t="s">
        <v>176</v>
      </c>
      <c r="D5" s="4" t="n">
        <v>104</v>
      </c>
      <c r="E5" s="4" t="n">
        <v>133</v>
      </c>
      <c r="F5" s="4" t="n">
        <v>76</v>
      </c>
      <c r="G5" s="4" t="n">
        <v>58</v>
      </c>
      <c r="H5" s="4"/>
      <c r="I5" s="4"/>
      <c r="J5" s="4"/>
      <c r="K5" s="4"/>
      <c r="L5" s="4" t="n">
        <v>53</v>
      </c>
      <c r="M5" s="4" t="n">
        <v>313</v>
      </c>
      <c r="N5" s="6" t="n">
        <v>3</v>
      </c>
      <c r="O5" s="6" t="n">
        <v>18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9</v>
      </c>
      <c r="B6" s="4" t="s">
        <v>35</v>
      </c>
      <c r="C6" s="5" t="s">
        <v>36</v>
      </c>
      <c r="D6" s="4" t="n">
        <v>107</v>
      </c>
      <c r="E6" s="4" t="n">
        <v>115</v>
      </c>
      <c r="F6" s="4" t="n">
        <v>90</v>
      </c>
      <c r="G6" s="4" t="n">
        <v>79</v>
      </c>
      <c r="H6" s="4"/>
      <c r="I6" s="4"/>
      <c r="J6" s="4"/>
      <c r="K6" s="4"/>
      <c r="L6" s="4" t="n">
        <v>77</v>
      </c>
      <c r="M6" s="4" t="n">
        <v>312</v>
      </c>
      <c r="N6" s="6" t="n">
        <v>4</v>
      </c>
      <c r="O6" s="6" t="n">
        <v>25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9</v>
      </c>
      <c r="B7" s="4" t="s">
        <v>37</v>
      </c>
      <c r="C7" s="5" t="s">
        <v>38</v>
      </c>
      <c r="D7" s="4" t="n">
        <v>101</v>
      </c>
      <c r="E7" s="4" t="n">
        <v>118</v>
      </c>
      <c r="F7" s="4" t="n">
        <v>89</v>
      </c>
      <c r="G7" s="4" t="n">
        <v>70</v>
      </c>
      <c r="H7" s="4"/>
      <c r="I7" s="4"/>
      <c r="J7" s="4"/>
      <c r="K7" s="4"/>
      <c r="L7" s="4" t="n">
        <v>71</v>
      </c>
      <c r="M7" s="4" t="n">
        <v>308</v>
      </c>
      <c r="N7" s="6" t="n">
        <v>5</v>
      </c>
      <c r="O7" s="6" t="n">
        <v>32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9</v>
      </c>
      <c r="B8" s="4" t="s">
        <v>77</v>
      </c>
      <c r="C8" s="5" t="s">
        <v>78</v>
      </c>
      <c r="D8" s="4" t="n">
        <v>102</v>
      </c>
      <c r="E8" s="4" t="n">
        <v>122</v>
      </c>
      <c r="F8" s="4" t="n">
        <v>82</v>
      </c>
      <c r="G8" s="4" t="n">
        <v>57</v>
      </c>
      <c r="H8" s="4"/>
      <c r="I8" s="4"/>
      <c r="J8" s="4"/>
      <c r="K8" s="4"/>
      <c r="L8" s="4" t="n">
        <v>75</v>
      </c>
      <c r="M8" s="4" t="n">
        <v>306</v>
      </c>
      <c r="N8" s="6" t="n">
        <v>6</v>
      </c>
      <c r="O8" s="6" t="n">
        <v>40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9</v>
      </c>
      <c r="B9" s="4" t="s">
        <v>406</v>
      </c>
      <c r="C9" s="5" t="s">
        <v>407</v>
      </c>
      <c r="D9" s="4" t="n">
        <v>100</v>
      </c>
      <c r="E9" s="4" t="n">
        <v>133</v>
      </c>
      <c r="F9" s="4" t="n">
        <v>67</v>
      </c>
      <c r="G9" s="4" t="n">
        <v>59</v>
      </c>
      <c r="H9" s="4"/>
      <c r="I9" s="4"/>
      <c r="J9" s="4"/>
      <c r="K9" s="4"/>
      <c r="L9" s="4" t="n">
        <v>55</v>
      </c>
      <c r="M9" s="4" t="n">
        <v>300</v>
      </c>
      <c r="N9" s="6" t="n">
        <v>7</v>
      </c>
      <c r="O9" s="6" t="n">
        <v>60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9</v>
      </c>
      <c r="B10" s="4" t="s">
        <v>63</v>
      </c>
      <c r="C10" s="5" t="s">
        <v>64</v>
      </c>
      <c r="D10" s="4" t="n">
        <v>100</v>
      </c>
      <c r="E10" s="4" t="n">
        <v>111</v>
      </c>
      <c r="F10" s="4" t="n">
        <v>84</v>
      </c>
      <c r="G10" s="4" t="n">
        <v>52</v>
      </c>
      <c r="H10" s="4"/>
      <c r="I10" s="4"/>
      <c r="J10" s="4"/>
      <c r="K10" s="4"/>
      <c r="L10" s="4" t="n">
        <v>56</v>
      </c>
      <c r="M10" s="4" t="n">
        <v>295</v>
      </c>
      <c r="N10" s="6" t="n">
        <v>8</v>
      </c>
      <c r="O10" s="6" t="n">
        <v>93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9</v>
      </c>
      <c r="B11" s="4" t="s">
        <v>582</v>
      </c>
      <c r="C11" s="5" t="s">
        <v>583</v>
      </c>
      <c r="D11" s="4" t="n">
        <v>100</v>
      </c>
      <c r="E11" s="4" t="n">
        <v>130</v>
      </c>
      <c r="F11" s="4" t="n">
        <v>61</v>
      </c>
      <c r="G11" s="4" t="n">
        <v>38</v>
      </c>
      <c r="H11" s="4"/>
      <c r="I11" s="4"/>
      <c r="J11" s="4"/>
      <c r="K11" s="4"/>
      <c r="L11" s="4" t="n">
        <v>65</v>
      </c>
      <c r="M11" s="4" t="n">
        <v>291</v>
      </c>
      <c r="N11" s="6" t="n">
        <v>9</v>
      </c>
      <c r="O11" s="6" t="n">
        <v>116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9</v>
      </c>
      <c r="B12" s="4" t="s">
        <v>139</v>
      </c>
      <c r="C12" s="5" t="s">
        <v>140</v>
      </c>
      <c r="D12" s="4" t="n">
        <v>106</v>
      </c>
      <c r="E12" s="4" t="n">
        <v>107</v>
      </c>
      <c r="F12" s="4" t="n">
        <v>78</v>
      </c>
      <c r="G12" s="4" t="n">
        <v>55</v>
      </c>
      <c r="H12" s="4"/>
      <c r="I12" s="4"/>
      <c r="J12" s="4"/>
      <c r="K12" s="4"/>
      <c r="L12" s="4" t="n">
        <v>70</v>
      </c>
      <c r="M12" s="4" t="n">
        <v>291</v>
      </c>
      <c r="N12" s="6" t="n">
        <v>10</v>
      </c>
      <c r="O12" s="6" t="n">
        <v>121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9</v>
      </c>
      <c r="B13" s="4" t="s">
        <v>334</v>
      </c>
      <c r="C13" s="5" t="s">
        <v>335</v>
      </c>
      <c r="D13" s="4" t="n">
        <v>107</v>
      </c>
      <c r="E13" s="4" t="n">
        <v>112</v>
      </c>
      <c r="F13" s="4" t="n">
        <v>70</v>
      </c>
      <c r="G13" s="4" t="n">
        <v>36</v>
      </c>
      <c r="H13" s="4"/>
      <c r="I13" s="4"/>
      <c r="J13" s="4"/>
      <c r="K13" s="4"/>
      <c r="L13" s="4" t="n">
        <v>67</v>
      </c>
      <c r="M13" s="4" t="n">
        <v>289</v>
      </c>
      <c r="N13" s="6" t="n">
        <v>11</v>
      </c>
      <c r="O13" s="6" t="n">
        <v>138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9</v>
      </c>
      <c r="B14" s="4" t="s">
        <v>687</v>
      </c>
      <c r="C14" s="5" t="s">
        <v>634</v>
      </c>
      <c r="D14" s="4" t="n">
        <v>98</v>
      </c>
      <c r="E14" s="4" t="n">
        <v>132</v>
      </c>
      <c r="F14" s="4" t="n">
        <v>57</v>
      </c>
      <c r="G14" s="4" t="n">
        <v>61</v>
      </c>
      <c r="H14" s="4"/>
      <c r="I14" s="4"/>
      <c r="J14" s="4"/>
      <c r="K14" s="4"/>
      <c r="L14" s="4" t="n">
        <v>59</v>
      </c>
      <c r="M14" s="4" t="n">
        <v>287</v>
      </c>
      <c r="N14" s="6" t="n">
        <v>12</v>
      </c>
      <c r="O14" s="6" t="n">
        <v>146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9</v>
      </c>
      <c r="B15" s="4" t="s">
        <v>370</v>
      </c>
      <c r="C15" s="5" t="s">
        <v>371</v>
      </c>
      <c r="D15" s="4" t="n">
        <v>95</v>
      </c>
      <c r="E15" s="4" t="n">
        <v>123</v>
      </c>
      <c r="F15" s="4" t="n">
        <v>69</v>
      </c>
      <c r="G15" s="4" t="n">
        <v>53</v>
      </c>
      <c r="H15" s="4"/>
      <c r="I15" s="4"/>
      <c r="J15" s="4"/>
      <c r="K15" s="4"/>
      <c r="L15" s="4" t="n">
        <v>71</v>
      </c>
      <c r="M15" s="4" t="n">
        <v>287</v>
      </c>
      <c r="N15" s="6" t="n">
        <v>13</v>
      </c>
      <c r="O15" s="6" t="n">
        <v>149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9</v>
      </c>
      <c r="B16" s="4" t="s">
        <v>239</v>
      </c>
      <c r="C16" s="5" t="s">
        <v>240</v>
      </c>
      <c r="D16" s="4" t="n">
        <v>101</v>
      </c>
      <c r="E16" s="4" t="n">
        <v>112</v>
      </c>
      <c r="F16" s="4" t="n">
        <v>74</v>
      </c>
      <c r="G16" s="4" t="n">
        <v>70</v>
      </c>
      <c r="H16" s="4"/>
      <c r="I16" s="4"/>
      <c r="J16" s="4"/>
      <c r="K16" s="4"/>
      <c r="L16" s="4" t="n">
        <v>68</v>
      </c>
      <c r="M16" s="4" t="n">
        <v>287</v>
      </c>
      <c r="N16" s="6" t="n">
        <v>14</v>
      </c>
      <c r="O16" s="6" t="n">
        <v>153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9</v>
      </c>
      <c r="B17" s="4" t="s">
        <v>392</v>
      </c>
      <c r="C17" s="5" t="s">
        <v>393</v>
      </c>
      <c r="D17" s="4" t="n">
        <v>97</v>
      </c>
      <c r="E17" s="4" t="n">
        <v>120</v>
      </c>
      <c r="F17" s="4" t="n">
        <v>68</v>
      </c>
      <c r="G17" s="4" t="n">
        <v>60</v>
      </c>
      <c r="H17" s="4"/>
      <c r="I17" s="4"/>
      <c r="J17" s="4"/>
      <c r="K17" s="4"/>
      <c r="L17" s="4" t="n">
        <v>58</v>
      </c>
      <c r="M17" s="4" t="n">
        <v>285</v>
      </c>
      <c r="N17" s="6" t="n">
        <v>15</v>
      </c>
      <c r="O17" s="6" t="n">
        <v>165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9</v>
      </c>
      <c r="B18" s="4" t="s">
        <v>314</v>
      </c>
      <c r="C18" s="5" t="s">
        <v>315</v>
      </c>
      <c r="D18" s="4" t="n">
        <v>96</v>
      </c>
      <c r="E18" s="4" t="n">
        <v>118</v>
      </c>
      <c r="F18" s="4" t="n">
        <v>71</v>
      </c>
      <c r="G18" s="4" t="n">
        <v>43</v>
      </c>
      <c r="H18" s="4"/>
      <c r="I18" s="4"/>
      <c r="J18" s="4"/>
      <c r="K18" s="4"/>
      <c r="L18" s="4" t="n">
        <v>64</v>
      </c>
      <c r="M18" s="4" t="n">
        <v>285</v>
      </c>
      <c r="N18" s="6" t="n">
        <v>16</v>
      </c>
      <c r="O18" s="6" t="n">
        <v>167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9</v>
      </c>
      <c r="B19" s="4" t="s">
        <v>163</v>
      </c>
      <c r="C19" s="5" t="s">
        <v>164</v>
      </c>
      <c r="D19" s="4" t="n">
        <v>100</v>
      </c>
      <c r="E19" s="4" t="n">
        <v>108</v>
      </c>
      <c r="F19" s="4" t="n">
        <v>77</v>
      </c>
      <c r="G19" s="4" t="n">
        <v>55</v>
      </c>
      <c r="H19" s="4"/>
      <c r="I19" s="4"/>
      <c r="J19" s="4"/>
      <c r="K19" s="4"/>
      <c r="L19" s="4" t="n">
        <v>67</v>
      </c>
      <c r="M19" s="4" t="n">
        <v>285</v>
      </c>
      <c r="N19" s="6" t="n">
        <v>17</v>
      </c>
      <c r="O19" s="6" t="n">
        <v>171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9</v>
      </c>
      <c r="B20" s="4" t="s">
        <v>107</v>
      </c>
      <c r="C20" s="5" t="s">
        <v>108</v>
      </c>
      <c r="D20" s="4" t="n">
        <v>100</v>
      </c>
      <c r="E20" s="4" t="n">
        <v>100</v>
      </c>
      <c r="F20" s="4" t="n">
        <v>80</v>
      </c>
      <c r="G20" s="4" t="n">
        <v>64</v>
      </c>
      <c r="H20" s="4"/>
      <c r="I20" s="4"/>
      <c r="J20" s="4"/>
      <c r="K20" s="4"/>
      <c r="L20" s="4" t="n">
        <v>59</v>
      </c>
      <c r="M20" s="4" t="n">
        <v>280</v>
      </c>
      <c r="N20" s="6" t="n">
        <v>18</v>
      </c>
      <c r="O20" s="6" t="n">
        <v>221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9</v>
      </c>
      <c r="B21" s="4" t="s">
        <v>552</v>
      </c>
      <c r="C21" s="5" t="s">
        <v>553</v>
      </c>
      <c r="D21" s="4" t="n">
        <v>98</v>
      </c>
      <c r="E21" s="4" t="n">
        <v>119</v>
      </c>
      <c r="F21" s="4" t="n">
        <v>62</v>
      </c>
      <c r="G21" s="4" t="n">
        <v>39</v>
      </c>
      <c r="H21" s="4"/>
      <c r="I21" s="4"/>
      <c r="J21" s="4"/>
      <c r="K21" s="4"/>
      <c r="L21" s="4" t="n">
        <v>64</v>
      </c>
      <c r="M21" s="4" t="n">
        <v>279</v>
      </c>
      <c r="N21" s="6" t="n">
        <v>19</v>
      </c>
      <c r="O21" s="6" t="n">
        <v>226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9</v>
      </c>
      <c r="B22" s="4" t="s">
        <v>376</v>
      </c>
      <c r="C22" s="5" t="s">
        <v>377</v>
      </c>
      <c r="D22" s="4" t="n">
        <v>97</v>
      </c>
      <c r="E22" s="4" t="n">
        <v>111</v>
      </c>
      <c r="F22" s="4" t="n">
        <v>69</v>
      </c>
      <c r="G22" s="4" t="n">
        <v>73</v>
      </c>
      <c r="H22" s="4"/>
      <c r="I22" s="4"/>
      <c r="J22" s="4"/>
      <c r="K22" s="4"/>
      <c r="L22" s="4" t="n">
        <v>70</v>
      </c>
      <c r="M22" s="4" t="n">
        <v>277</v>
      </c>
      <c r="N22" s="6" t="n">
        <v>20</v>
      </c>
      <c r="O22" s="6" t="n">
        <v>246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9</v>
      </c>
      <c r="B23" s="4" t="s">
        <v>31</v>
      </c>
      <c r="C23" s="5" t="s">
        <v>32</v>
      </c>
      <c r="D23" s="4" t="n">
        <v>87</v>
      </c>
      <c r="E23" s="4" t="n">
        <v>99</v>
      </c>
      <c r="F23" s="4" t="n">
        <v>91</v>
      </c>
      <c r="G23" s="4" t="n">
        <v>65</v>
      </c>
      <c r="H23" s="4"/>
      <c r="I23" s="4"/>
      <c r="J23" s="4"/>
      <c r="K23" s="4"/>
      <c r="L23" s="4" t="n">
        <v>60</v>
      </c>
      <c r="M23" s="4" t="n">
        <v>277</v>
      </c>
      <c r="N23" s="6" t="n">
        <v>21</v>
      </c>
      <c r="O23" s="6" t="n">
        <v>250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9</v>
      </c>
      <c r="B24" s="4" t="s">
        <v>217</v>
      </c>
      <c r="C24" s="5" t="s">
        <v>218</v>
      </c>
      <c r="D24" s="4" t="n">
        <v>96</v>
      </c>
      <c r="E24" s="4" t="n">
        <v>101</v>
      </c>
      <c r="F24" s="4" t="n">
        <v>75</v>
      </c>
      <c r="G24" s="4" t="n">
        <v>76</v>
      </c>
      <c r="H24" s="4"/>
      <c r="I24" s="4"/>
      <c r="J24" s="4"/>
      <c r="K24" s="4"/>
      <c r="L24" s="4" t="n">
        <v>59</v>
      </c>
      <c r="M24" s="4" t="n">
        <v>272</v>
      </c>
      <c r="N24" s="6" t="n">
        <v>22</v>
      </c>
      <c r="O24" s="6" t="n">
        <v>303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9</v>
      </c>
      <c r="B25" s="4" t="s">
        <v>396</v>
      </c>
      <c r="C25" s="5" t="s">
        <v>397</v>
      </c>
      <c r="D25" s="4" t="n">
        <v>92</v>
      </c>
      <c r="E25" s="4" t="n">
        <v>111</v>
      </c>
      <c r="F25" s="4" t="n">
        <v>68</v>
      </c>
      <c r="G25" s="4" t="n">
        <v>25</v>
      </c>
      <c r="H25" s="4"/>
      <c r="I25" s="4"/>
      <c r="J25" s="4"/>
      <c r="K25" s="4"/>
      <c r="L25" s="4" t="n">
        <v>50</v>
      </c>
      <c r="M25" s="4" t="n">
        <v>271</v>
      </c>
      <c r="N25" s="6" t="n">
        <v>23</v>
      </c>
      <c r="O25" s="6" t="n">
        <v>310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9</v>
      </c>
      <c r="B26" s="4" t="s">
        <v>716</v>
      </c>
      <c r="C26" s="5" t="s">
        <v>559</v>
      </c>
      <c r="D26" s="4" t="n">
        <v>87</v>
      </c>
      <c r="E26" s="4" t="n">
        <v>126</v>
      </c>
      <c r="F26" s="4" t="n">
        <v>56</v>
      </c>
      <c r="G26" s="4" t="n">
        <v>77</v>
      </c>
      <c r="H26" s="4"/>
      <c r="I26" s="4"/>
      <c r="J26" s="4"/>
      <c r="K26" s="4"/>
      <c r="L26" s="4" t="n">
        <v>62</v>
      </c>
      <c r="M26" s="4" t="n">
        <v>269</v>
      </c>
      <c r="N26" s="6" t="n">
        <v>24</v>
      </c>
      <c r="O26" s="6" t="n">
        <v>327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9</v>
      </c>
      <c r="B27" s="4" t="s">
        <v>520</v>
      </c>
      <c r="C27" s="5" t="s">
        <v>521</v>
      </c>
      <c r="D27" s="4" t="n">
        <v>102</v>
      </c>
      <c r="E27" s="4" t="n">
        <v>103</v>
      </c>
      <c r="F27" s="4" t="n">
        <v>63</v>
      </c>
      <c r="G27" s="4" t="n">
        <v>48</v>
      </c>
      <c r="H27" s="4"/>
      <c r="I27" s="4"/>
      <c r="J27" s="4"/>
      <c r="K27" s="4"/>
      <c r="L27" s="4" t="n">
        <v>60</v>
      </c>
      <c r="M27" s="4" t="n">
        <v>268</v>
      </c>
      <c r="N27" s="6" t="n">
        <v>25</v>
      </c>
      <c r="O27" s="6" t="n">
        <v>347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9</v>
      </c>
      <c r="B28" s="4" t="s">
        <v>297</v>
      </c>
      <c r="C28" s="5" t="s">
        <v>298</v>
      </c>
      <c r="D28" s="4" t="n">
        <v>98</v>
      </c>
      <c r="E28" s="4" t="n">
        <v>98</v>
      </c>
      <c r="F28" s="4" t="n">
        <v>72</v>
      </c>
      <c r="G28" s="4" t="n">
        <v>59</v>
      </c>
      <c r="H28" s="4"/>
      <c r="I28" s="4"/>
      <c r="J28" s="4"/>
      <c r="K28" s="4"/>
      <c r="L28" s="4" t="n">
        <v>58</v>
      </c>
      <c r="M28" s="4" t="n">
        <v>268</v>
      </c>
      <c r="N28" s="6" t="n">
        <v>26</v>
      </c>
      <c r="O28" s="6" t="n">
        <v>350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9</v>
      </c>
      <c r="B29" s="4" t="s">
        <v>598</v>
      </c>
      <c r="C29" s="5" t="s">
        <v>599</v>
      </c>
      <c r="D29" s="4" t="n">
        <v>95</v>
      </c>
      <c r="E29" s="4" t="n">
        <v>110</v>
      </c>
      <c r="F29" s="4" t="n">
        <v>61</v>
      </c>
      <c r="G29" s="4" t="n">
        <v>29</v>
      </c>
      <c r="H29" s="4"/>
      <c r="I29" s="4"/>
      <c r="J29" s="4"/>
      <c r="K29" s="4"/>
      <c r="L29" s="4" t="n">
        <v>50</v>
      </c>
      <c r="M29" s="4" t="n">
        <v>266</v>
      </c>
      <c r="N29" s="6" t="n">
        <v>27</v>
      </c>
      <c r="O29" s="6" t="n">
        <v>368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9</v>
      </c>
      <c r="B30" s="4" t="s">
        <v>692</v>
      </c>
      <c r="C30" s="5" t="s">
        <v>693</v>
      </c>
      <c r="D30" s="4" t="n">
        <v>100</v>
      </c>
      <c r="E30" s="4" t="n">
        <v>109</v>
      </c>
      <c r="F30" s="4" t="n">
        <v>57</v>
      </c>
      <c r="G30" s="4" t="n">
        <v>56</v>
      </c>
      <c r="H30" s="4"/>
      <c r="I30" s="4"/>
      <c r="J30" s="4"/>
      <c r="K30" s="4"/>
      <c r="L30" s="4" t="n">
        <v>63</v>
      </c>
      <c r="M30" s="4" t="n">
        <v>266</v>
      </c>
      <c r="N30" s="6" t="n">
        <v>28</v>
      </c>
      <c r="O30" s="6" t="n">
        <v>369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9</v>
      </c>
      <c r="B31" s="4" t="s">
        <v>446</v>
      </c>
      <c r="C31" s="5" t="s">
        <v>447</v>
      </c>
      <c r="D31" s="4" t="n">
        <v>91</v>
      </c>
      <c r="E31" s="4" t="n">
        <v>109</v>
      </c>
      <c r="F31" s="4" t="n">
        <v>66</v>
      </c>
      <c r="G31" s="4" t="n">
        <v>36</v>
      </c>
      <c r="H31" s="4"/>
      <c r="I31" s="4"/>
      <c r="J31" s="4"/>
      <c r="K31" s="4"/>
      <c r="L31" s="4" t="n">
        <v>68</v>
      </c>
      <c r="M31" s="4" t="n">
        <v>266</v>
      </c>
      <c r="N31" s="6" t="n">
        <v>29</v>
      </c>
      <c r="O31" s="6" t="n">
        <v>370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9</v>
      </c>
      <c r="B32" s="4" t="s">
        <v>564</v>
      </c>
      <c r="C32" s="5" t="s">
        <v>565</v>
      </c>
      <c r="D32" s="4" t="n">
        <v>98</v>
      </c>
      <c r="E32" s="4" t="n">
        <v>106</v>
      </c>
      <c r="F32" s="4" t="n">
        <v>62</v>
      </c>
      <c r="G32" s="4" t="n">
        <v>69</v>
      </c>
      <c r="H32" s="4"/>
      <c r="I32" s="4"/>
      <c r="J32" s="4"/>
      <c r="K32" s="4"/>
      <c r="L32" s="4" t="n">
        <v>53</v>
      </c>
      <c r="M32" s="4" t="n">
        <v>266</v>
      </c>
      <c r="N32" s="6" t="n">
        <v>30</v>
      </c>
      <c r="O32" s="6" t="n">
        <v>372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9</v>
      </c>
      <c r="B33" s="4" t="s">
        <v>484</v>
      </c>
      <c r="C33" s="5" t="s">
        <v>485</v>
      </c>
      <c r="D33" s="4" t="n">
        <v>102</v>
      </c>
      <c r="E33" s="4" t="n">
        <v>99</v>
      </c>
      <c r="F33" s="4" t="n">
        <v>65</v>
      </c>
      <c r="G33" s="4" t="n">
        <v>30</v>
      </c>
      <c r="H33" s="4"/>
      <c r="I33" s="4"/>
      <c r="J33" s="4"/>
      <c r="K33" s="4"/>
      <c r="L33" s="4" t="n">
        <v>68</v>
      </c>
      <c r="M33" s="4" t="n">
        <v>266</v>
      </c>
      <c r="N33" s="6" t="n">
        <v>31</v>
      </c>
      <c r="O33" s="6" t="n">
        <v>377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9</v>
      </c>
      <c r="B34" s="4" t="s">
        <v>448</v>
      </c>
      <c r="C34" s="5" t="s">
        <v>449</v>
      </c>
      <c r="D34" s="4" t="n">
        <v>101</v>
      </c>
      <c r="E34" s="4" t="n">
        <v>98</v>
      </c>
      <c r="F34" s="4" t="n">
        <v>66</v>
      </c>
      <c r="G34" s="4" t="n">
        <v>31</v>
      </c>
      <c r="H34" s="4"/>
      <c r="I34" s="4"/>
      <c r="J34" s="4"/>
      <c r="K34" s="4"/>
      <c r="L34" s="4" t="n">
        <v>58</v>
      </c>
      <c r="M34" s="4" t="n">
        <v>265</v>
      </c>
      <c r="N34" s="6" t="n">
        <v>32</v>
      </c>
      <c r="O34" s="6" t="n">
        <v>387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9</v>
      </c>
      <c r="B35" s="4" t="s">
        <v>382</v>
      </c>
      <c r="C35" s="5" t="s">
        <v>383</v>
      </c>
      <c r="D35" s="4" t="n">
        <v>75</v>
      </c>
      <c r="E35" s="4" t="n">
        <v>116</v>
      </c>
      <c r="F35" s="4" t="n">
        <v>69</v>
      </c>
      <c r="G35" s="4" t="n">
        <v>24</v>
      </c>
      <c r="H35" s="4"/>
      <c r="I35" s="4"/>
      <c r="J35" s="4"/>
      <c r="K35" s="4"/>
      <c r="L35" s="4" t="n">
        <v>52</v>
      </c>
      <c r="M35" s="4" t="n">
        <v>260</v>
      </c>
      <c r="N35" s="6" t="n">
        <v>33</v>
      </c>
      <c r="O35" s="6" t="n">
        <v>437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9</v>
      </c>
      <c r="B36" s="4" t="s">
        <v>498</v>
      </c>
      <c r="C36" s="5" t="s">
        <v>499</v>
      </c>
      <c r="D36" s="4" t="n">
        <v>84</v>
      </c>
      <c r="E36" s="4" t="n">
        <v>107</v>
      </c>
      <c r="F36" s="4" t="n">
        <v>65</v>
      </c>
      <c r="G36" s="4" t="n">
        <v>34</v>
      </c>
      <c r="H36" s="4"/>
      <c r="I36" s="4"/>
      <c r="J36" s="4"/>
      <c r="K36" s="4"/>
      <c r="L36" s="4" t="n">
        <v>61</v>
      </c>
      <c r="M36" s="4" t="n">
        <v>256</v>
      </c>
      <c r="N36" s="6" t="n">
        <v>34</v>
      </c>
      <c r="O36" s="6" t="n">
        <v>476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9</v>
      </c>
      <c r="B37" s="4" t="s">
        <v>733</v>
      </c>
      <c r="C37" s="5" t="s">
        <v>734</v>
      </c>
      <c r="D37" s="4" t="n">
        <v>95</v>
      </c>
      <c r="E37" s="4" t="n">
        <v>104</v>
      </c>
      <c r="F37" s="4" t="n">
        <v>55</v>
      </c>
      <c r="G37" s="4" t="n">
        <v>34</v>
      </c>
      <c r="H37" s="4"/>
      <c r="I37" s="4"/>
      <c r="J37" s="4"/>
      <c r="K37" s="4"/>
      <c r="L37" s="4" t="n">
        <v>49</v>
      </c>
      <c r="M37" s="4" t="n">
        <v>254</v>
      </c>
      <c r="N37" s="6" t="n">
        <v>35</v>
      </c>
      <c r="O37" s="6" t="n">
        <v>488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9</v>
      </c>
      <c r="B38" s="4" t="s">
        <v>637</v>
      </c>
      <c r="C38" s="5" t="s">
        <v>638</v>
      </c>
      <c r="D38" s="4" t="n">
        <v>85</v>
      </c>
      <c r="E38" s="4" t="n">
        <v>106</v>
      </c>
      <c r="F38" s="4" t="n">
        <v>60</v>
      </c>
      <c r="G38" s="4" t="n">
        <v>37</v>
      </c>
      <c r="H38" s="4"/>
      <c r="I38" s="4"/>
      <c r="J38" s="4"/>
      <c r="K38" s="4"/>
      <c r="L38" s="4" t="n">
        <v>68</v>
      </c>
      <c r="M38" s="4" t="n">
        <v>251</v>
      </c>
      <c r="N38" s="6" t="n">
        <v>36</v>
      </c>
      <c r="O38" s="6" t="n">
        <v>513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9</v>
      </c>
      <c r="B39" s="4" t="s">
        <v>430</v>
      </c>
      <c r="C39" s="5" t="s">
        <v>431</v>
      </c>
      <c r="D39" s="4" t="n">
        <v>93</v>
      </c>
      <c r="E39" s="4" t="n">
        <v>90</v>
      </c>
      <c r="F39" s="4" t="n">
        <v>67</v>
      </c>
      <c r="G39" s="4" t="n">
        <v>65</v>
      </c>
      <c r="H39" s="4"/>
      <c r="I39" s="4"/>
      <c r="J39" s="4"/>
      <c r="K39" s="4"/>
      <c r="L39" s="4" t="n">
        <v>69</v>
      </c>
      <c r="M39" s="4" t="n">
        <v>250</v>
      </c>
      <c r="N39" s="6" t="n">
        <v>37</v>
      </c>
      <c r="O39" s="6" t="n">
        <v>522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9</v>
      </c>
      <c r="B40" s="4" t="s">
        <v>574</v>
      </c>
      <c r="C40" s="5" t="s">
        <v>575</v>
      </c>
      <c r="D40" s="4" t="n">
        <v>97</v>
      </c>
      <c r="E40" s="4" t="n">
        <v>90</v>
      </c>
      <c r="F40" s="4" t="n">
        <v>62</v>
      </c>
      <c r="G40" s="4" t="n">
        <v>50</v>
      </c>
      <c r="H40" s="4"/>
      <c r="I40" s="4"/>
      <c r="J40" s="4"/>
      <c r="K40" s="4"/>
      <c r="L40" s="4" t="n">
        <v>57</v>
      </c>
      <c r="M40" s="4" t="n">
        <v>249</v>
      </c>
      <c r="N40" s="6" t="n">
        <v>38</v>
      </c>
      <c r="O40" s="6" t="n">
        <v>528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9</v>
      </c>
      <c r="B41" s="4" t="s">
        <v>454</v>
      </c>
      <c r="C41" s="5" t="s">
        <v>455</v>
      </c>
      <c r="D41" s="4" t="n">
        <v>101</v>
      </c>
      <c r="E41" s="4" t="n">
        <v>79</v>
      </c>
      <c r="F41" s="4" t="n">
        <v>66</v>
      </c>
      <c r="G41" s="4" t="n">
        <v>23</v>
      </c>
      <c r="H41" s="4"/>
      <c r="I41" s="4"/>
      <c r="J41" s="4"/>
      <c r="K41" s="4"/>
      <c r="L41" s="4" t="n">
        <v>71</v>
      </c>
      <c r="M41" s="4" t="n">
        <v>246</v>
      </c>
      <c r="N41" s="6" t="n">
        <v>39</v>
      </c>
      <c r="O41" s="6" t="n">
        <v>557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9</v>
      </c>
      <c r="B42" s="4" t="s">
        <v>576</v>
      </c>
      <c r="C42" s="5" t="s">
        <v>577</v>
      </c>
      <c r="D42" s="4" t="n">
        <v>94</v>
      </c>
      <c r="E42" s="4" t="n">
        <v>85</v>
      </c>
      <c r="F42" s="4" t="n">
        <v>62</v>
      </c>
      <c r="G42" s="4" t="n">
        <v>31</v>
      </c>
      <c r="H42" s="4"/>
      <c r="I42" s="4"/>
      <c r="J42" s="4"/>
      <c r="K42" s="4"/>
      <c r="L42" s="4" t="n">
        <v>48</v>
      </c>
      <c r="M42" s="4" t="n">
        <v>241</v>
      </c>
      <c r="N42" s="6" t="n">
        <v>40</v>
      </c>
      <c r="O42" s="6" t="n">
        <v>577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9</v>
      </c>
      <c r="B43" s="4" t="s">
        <v>384</v>
      </c>
      <c r="C43" s="5" t="s">
        <v>385</v>
      </c>
      <c r="D43" s="4" t="n">
        <v>92</v>
      </c>
      <c r="E43" s="4" t="n">
        <v>71</v>
      </c>
      <c r="F43" s="4" t="n">
        <v>69</v>
      </c>
      <c r="G43" s="4" t="n">
        <v>31</v>
      </c>
      <c r="H43" s="4"/>
      <c r="I43" s="4"/>
      <c r="J43" s="4"/>
      <c r="K43" s="4"/>
      <c r="L43" s="4" t="n">
        <v>58</v>
      </c>
      <c r="M43" s="4" t="n">
        <v>232</v>
      </c>
      <c r="N43" s="6" t="n">
        <v>41</v>
      </c>
      <c r="O43" s="6" t="n">
        <v>621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9</v>
      </c>
      <c r="B44" s="4" t="s">
        <v>578</v>
      </c>
      <c r="C44" s="5" t="s">
        <v>579</v>
      </c>
      <c r="D44" s="4" t="n">
        <v>87</v>
      </c>
      <c r="E44" s="4" t="n">
        <v>81</v>
      </c>
      <c r="F44" s="4" t="n">
        <v>62</v>
      </c>
      <c r="G44" s="4" t="n">
        <v>46</v>
      </c>
      <c r="H44" s="4"/>
      <c r="I44" s="4"/>
      <c r="J44" s="4"/>
      <c r="K44" s="4"/>
      <c r="L44" s="4" t="n">
        <v>62</v>
      </c>
      <c r="M44" s="4" t="n">
        <v>230</v>
      </c>
      <c r="N44" s="6" t="n">
        <v>42</v>
      </c>
      <c r="O44" s="6" t="n">
        <v>626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4" t="n">
        <v>9</v>
      </c>
      <c r="B45" s="4" t="s">
        <v>886</v>
      </c>
      <c r="C45" s="5" t="s">
        <v>887</v>
      </c>
      <c r="D45" s="4" t="n">
        <v>88</v>
      </c>
      <c r="E45" s="4" t="n">
        <v>90</v>
      </c>
      <c r="F45" s="4" t="n">
        <v>44</v>
      </c>
      <c r="G45" s="4" t="n">
        <v>43</v>
      </c>
      <c r="H45" s="4"/>
      <c r="I45" s="4"/>
      <c r="J45" s="4"/>
      <c r="K45" s="4"/>
      <c r="L45" s="4" t="n">
        <v>58</v>
      </c>
      <c r="M45" s="4" t="n">
        <v>222</v>
      </c>
      <c r="N45" s="6" t="n">
        <v>43</v>
      </c>
      <c r="O45" s="6" t="n">
        <v>647</v>
      </c>
      <c r="P45" s="2" t="s">
        <v>26</v>
      </c>
      <c r="Q45" s="25" t="s">
        <v>1404</v>
      </c>
      <c r="R45" s="36"/>
    </row>
    <row r="46" customFormat="false" ht="14.1" hidden="false" customHeight="true" outlineLevel="0" collapsed="false">
      <c r="A46" s="4" t="n">
        <v>9</v>
      </c>
      <c r="B46" s="4" t="s">
        <v>858</v>
      </c>
      <c r="C46" s="5" t="s">
        <v>859</v>
      </c>
      <c r="D46" s="4" t="n">
        <v>92</v>
      </c>
      <c r="E46" s="4" t="n">
        <v>76</v>
      </c>
      <c r="F46" s="4" t="n">
        <v>47</v>
      </c>
      <c r="G46" s="4" t="n">
        <v>13</v>
      </c>
      <c r="H46" s="4"/>
      <c r="I46" s="4"/>
      <c r="J46" s="4"/>
      <c r="K46" s="4"/>
      <c r="L46" s="4" t="n">
        <v>59</v>
      </c>
      <c r="M46" s="4" t="n">
        <v>215</v>
      </c>
      <c r="N46" s="6" t="n">
        <v>44</v>
      </c>
      <c r="O46" s="6" t="n">
        <v>662</v>
      </c>
      <c r="P46" s="2" t="s">
        <v>26</v>
      </c>
      <c r="Q46" s="25" t="s">
        <v>1404</v>
      </c>
      <c r="R46" s="36"/>
    </row>
    <row r="47" customFormat="false" ht="14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"/>
      <c r="O47" s="2"/>
      <c r="P47" s="2"/>
      <c r="Q47" s="25"/>
      <c r="R47" s="36"/>
    </row>
    <row r="48" customFormat="false" ht="14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2"/>
      <c r="O48" s="2"/>
      <c r="P48" s="2"/>
      <c r="Q48" s="25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6.3636363636364</v>
      </c>
      <c r="E65" s="44" t="n">
        <f aca="false">AVERAGE(E3:E62)</f>
        <v>108.045454545455</v>
      </c>
      <c r="F65" s="44" t="n">
        <f aca="false">AVERAGE(F3:F62)</f>
        <v>68.8636363636364</v>
      </c>
      <c r="G65" s="44" t="n">
        <f aca="false">AVERAGE(G3:G62)</f>
        <v>50.7045454545455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2</v>
      </c>
      <c r="M65" s="44" t="n">
        <f aca="false">AVERAGE(M3:M62)</f>
        <v>273.272727272727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4</v>
      </c>
      <c r="E66" s="44" t="n">
        <f aca="false">COUNT(E3:E62)</f>
        <v>44</v>
      </c>
      <c r="F66" s="44" t="n">
        <f aca="false">COUNT(F3:F62)</f>
        <v>44</v>
      </c>
      <c r="G66" s="44" t="n">
        <f aca="false">COUNT(G3:G62)</f>
        <v>44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4</v>
      </c>
      <c r="M66" s="44" t="n">
        <f aca="false">COUNT(M3:M62)</f>
        <v>44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6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13.6363636363636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8</v>
      </c>
      <c r="E70" s="44" t="n">
        <f aca="false">COUNTIF(E3:E62,"&gt;=96")</f>
        <v>36</v>
      </c>
      <c r="F70" s="44" t="n">
        <f aca="false">COUNTIF(F3:F62,"&gt;=72")</f>
        <v>14</v>
      </c>
      <c r="G70" s="44" t="n">
        <f aca="false">COUNTIF(G3:G62,"&gt;=72")</f>
        <v>6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3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3.6363636363636</v>
      </c>
      <c r="E71" s="44" t="n">
        <f aca="false">E70*100/E66</f>
        <v>81.8181818181818</v>
      </c>
      <c r="F71" s="44" t="n">
        <f aca="false">F70*100/F66</f>
        <v>31.8181818181818</v>
      </c>
      <c r="G71" s="44" t="n">
        <f aca="false">G70*100/G66</f>
        <v>13.6363636363636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6.81818181818182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07</v>
      </c>
      <c r="E72" s="44" t="n">
        <f aca="false">MAX(E3:E62)</f>
        <v>137</v>
      </c>
      <c r="F72" s="44" t="n">
        <f aca="false">MAX(F3:F62)</f>
        <v>91</v>
      </c>
      <c r="G72" s="44" t="n">
        <f aca="false">MAX(G3:G62)</f>
        <v>93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79</v>
      </c>
      <c r="M72" s="44" t="n">
        <f aca="false">MAX(M3:M62)</f>
        <v>327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5</v>
      </c>
      <c r="E73" s="44" t="n">
        <f aca="false">MIN(E3:E62)</f>
        <v>71</v>
      </c>
      <c r="F73" s="44" t="n">
        <f aca="false">MIN(F3:F62)</f>
        <v>44</v>
      </c>
      <c r="G73" s="44" t="n">
        <f aca="false">MIN(G3:G62)</f>
        <v>13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48</v>
      </c>
      <c r="M73" s="44" t="n">
        <f aca="false">MIN(M3:M62)</f>
        <v>215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0</v>
      </c>
      <c r="B3" s="4" t="s">
        <v>24</v>
      </c>
      <c r="C3" s="5" t="s">
        <v>25</v>
      </c>
      <c r="D3" s="4" t="n">
        <v>105</v>
      </c>
      <c r="E3" s="4" t="n">
        <v>119</v>
      </c>
      <c r="F3" s="4" t="n">
        <v>99</v>
      </c>
      <c r="G3" s="4" t="n">
        <v>58</v>
      </c>
      <c r="H3" s="4"/>
      <c r="I3" s="4"/>
      <c r="J3" s="4"/>
      <c r="K3" s="4"/>
      <c r="L3" s="4" t="n">
        <v>70</v>
      </c>
      <c r="M3" s="4" t="n">
        <v>323</v>
      </c>
      <c r="N3" s="6" t="n">
        <v>1</v>
      </c>
      <c r="O3" s="6" t="n">
        <v>5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10</v>
      </c>
      <c r="B4" s="4" t="s">
        <v>33</v>
      </c>
      <c r="C4" s="5" t="s">
        <v>34</v>
      </c>
      <c r="D4" s="4" t="n">
        <v>107</v>
      </c>
      <c r="E4" s="4" t="n">
        <v>122</v>
      </c>
      <c r="F4" s="4" t="n">
        <v>90</v>
      </c>
      <c r="G4" s="4" t="n">
        <v>46</v>
      </c>
      <c r="H4" s="4"/>
      <c r="I4" s="4"/>
      <c r="J4" s="4"/>
      <c r="K4" s="4"/>
      <c r="L4" s="4" t="n">
        <v>52</v>
      </c>
      <c r="M4" s="4" t="n">
        <v>319</v>
      </c>
      <c r="N4" s="6" t="n">
        <v>2</v>
      </c>
      <c r="O4" s="6" t="n">
        <v>10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10</v>
      </c>
      <c r="B5" s="4" t="s">
        <v>137</v>
      </c>
      <c r="C5" s="5" t="s">
        <v>138</v>
      </c>
      <c r="D5" s="4" t="n">
        <v>105</v>
      </c>
      <c r="E5" s="4" t="n">
        <v>129</v>
      </c>
      <c r="F5" s="4" t="n">
        <v>78</v>
      </c>
      <c r="G5" s="4" t="n">
        <v>50</v>
      </c>
      <c r="H5" s="4"/>
      <c r="I5" s="4"/>
      <c r="J5" s="4"/>
      <c r="K5" s="4"/>
      <c r="L5" s="4" t="n">
        <v>57</v>
      </c>
      <c r="M5" s="4" t="n">
        <v>312</v>
      </c>
      <c r="N5" s="6" t="n">
        <v>3</v>
      </c>
      <c r="O5" s="6" t="n">
        <v>21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10</v>
      </c>
      <c r="B6" s="4" t="s">
        <v>326</v>
      </c>
      <c r="C6" s="5" t="s">
        <v>327</v>
      </c>
      <c r="D6" s="4" t="n">
        <v>110</v>
      </c>
      <c r="E6" s="4" t="n">
        <v>128</v>
      </c>
      <c r="F6" s="4" t="n">
        <v>70</v>
      </c>
      <c r="G6" s="4" t="n">
        <v>49</v>
      </c>
      <c r="H6" s="4"/>
      <c r="I6" s="4"/>
      <c r="J6" s="4"/>
      <c r="K6" s="4"/>
      <c r="L6" s="4" t="n">
        <v>56</v>
      </c>
      <c r="M6" s="4" t="n">
        <v>308</v>
      </c>
      <c r="N6" s="6" t="n">
        <v>4</v>
      </c>
      <c r="O6" s="6" t="n">
        <v>31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10</v>
      </c>
      <c r="B7" s="4" t="s">
        <v>101</v>
      </c>
      <c r="C7" s="5" t="s">
        <v>102</v>
      </c>
      <c r="D7" s="4" t="n">
        <v>102</v>
      </c>
      <c r="E7" s="4" t="n">
        <v>122</v>
      </c>
      <c r="F7" s="4" t="n">
        <v>80</v>
      </c>
      <c r="G7" s="4" t="n">
        <v>64</v>
      </c>
      <c r="H7" s="4"/>
      <c r="I7" s="4"/>
      <c r="J7" s="4"/>
      <c r="K7" s="4"/>
      <c r="L7" s="4" t="n">
        <v>51</v>
      </c>
      <c r="M7" s="4" t="n">
        <v>304</v>
      </c>
      <c r="N7" s="6" t="n">
        <v>5</v>
      </c>
      <c r="O7" s="6" t="n">
        <v>43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10</v>
      </c>
      <c r="B8" s="4" t="s">
        <v>227</v>
      </c>
      <c r="C8" s="5" t="s">
        <v>228</v>
      </c>
      <c r="D8" s="4" t="n">
        <v>96</v>
      </c>
      <c r="E8" s="4" t="n">
        <v>131</v>
      </c>
      <c r="F8" s="4" t="n">
        <v>74</v>
      </c>
      <c r="G8" s="4" t="n">
        <v>64</v>
      </c>
      <c r="H8" s="4"/>
      <c r="I8" s="4"/>
      <c r="J8" s="4"/>
      <c r="K8" s="4"/>
      <c r="L8" s="4" t="n">
        <v>64</v>
      </c>
      <c r="M8" s="4" t="n">
        <v>301</v>
      </c>
      <c r="N8" s="6" t="n">
        <v>6</v>
      </c>
      <c r="O8" s="6" t="n">
        <v>55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10</v>
      </c>
      <c r="B9" s="4" t="s">
        <v>360</v>
      </c>
      <c r="C9" s="5" t="s">
        <v>361</v>
      </c>
      <c r="D9" s="4" t="n">
        <v>113</v>
      </c>
      <c r="E9" s="4" t="n">
        <v>119</v>
      </c>
      <c r="F9" s="4" t="n">
        <v>69</v>
      </c>
      <c r="G9" s="4" t="n">
        <v>46</v>
      </c>
      <c r="H9" s="4"/>
      <c r="I9" s="4"/>
      <c r="J9" s="4"/>
      <c r="K9" s="4"/>
      <c r="L9" s="4" t="n">
        <v>69</v>
      </c>
      <c r="M9" s="4" t="n">
        <v>301</v>
      </c>
      <c r="N9" s="6" t="n">
        <v>7</v>
      </c>
      <c r="O9" s="6" t="n">
        <v>58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10</v>
      </c>
      <c r="B10" s="4" t="s">
        <v>115</v>
      </c>
      <c r="C10" s="5" t="s">
        <v>116</v>
      </c>
      <c r="D10" s="4" t="n">
        <v>101</v>
      </c>
      <c r="E10" s="4" t="n">
        <v>118</v>
      </c>
      <c r="F10" s="4" t="n">
        <v>79</v>
      </c>
      <c r="G10" s="4" t="n">
        <v>78</v>
      </c>
      <c r="H10" s="4"/>
      <c r="I10" s="4"/>
      <c r="J10" s="4"/>
      <c r="K10" s="4"/>
      <c r="L10" s="4" t="n">
        <v>55</v>
      </c>
      <c r="M10" s="4" t="n">
        <v>298</v>
      </c>
      <c r="N10" s="6" t="n">
        <v>8</v>
      </c>
      <c r="O10" s="6" t="n">
        <v>72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10</v>
      </c>
      <c r="B11" s="4" t="s">
        <v>27</v>
      </c>
      <c r="C11" s="5" t="s">
        <v>28</v>
      </c>
      <c r="D11" s="4" t="n">
        <v>100</v>
      </c>
      <c r="E11" s="4" t="n">
        <v>106</v>
      </c>
      <c r="F11" s="4" t="n">
        <v>92</v>
      </c>
      <c r="G11" s="4" t="n">
        <v>92</v>
      </c>
      <c r="H11" s="4"/>
      <c r="I11" s="4"/>
      <c r="J11" s="4"/>
      <c r="K11" s="4"/>
      <c r="L11" s="4" t="n">
        <v>82</v>
      </c>
      <c r="M11" s="4" t="n">
        <v>298</v>
      </c>
      <c r="N11" s="6" t="n">
        <v>9</v>
      </c>
      <c r="O11" s="6" t="n">
        <v>78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10</v>
      </c>
      <c r="B12" s="4" t="s">
        <v>460</v>
      </c>
      <c r="C12" s="5" t="s">
        <v>461</v>
      </c>
      <c r="D12" s="4" t="n">
        <v>92</v>
      </c>
      <c r="E12" s="4" t="n">
        <v>140</v>
      </c>
      <c r="F12" s="4" t="n">
        <v>65</v>
      </c>
      <c r="G12" s="4" t="n">
        <v>72</v>
      </c>
      <c r="H12" s="4"/>
      <c r="I12" s="4"/>
      <c r="J12" s="4"/>
      <c r="K12" s="4"/>
      <c r="L12" s="4" t="n">
        <v>76</v>
      </c>
      <c r="M12" s="4" t="n">
        <v>297</v>
      </c>
      <c r="N12" s="6" t="n">
        <v>10</v>
      </c>
      <c r="O12" s="6" t="n">
        <v>80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10</v>
      </c>
      <c r="B13" s="4" t="s">
        <v>53</v>
      </c>
      <c r="C13" s="5" t="s">
        <v>54</v>
      </c>
      <c r="D13" s="4" t="n">
        <v>91</v>
      </c>
      <c r="E13" s="4" t="n">
        <v>118</v>
      </c>
      <c r="F13" s="4" t="n">
        <v>86</v>
      </c>
      <c r="G13" s="4" t="n">
        <v>54</v>
      </c>
      <c r="H13" s="4"/>
      <c r="I13" s="4"/>
      <c r="J13" s="4"/>
      <c r="K13" s="4"/>
      <c r="L13" s="4" t="n">
        <v>70</v>
      </c>
      <c r="M13" s="4" t="n">
        <v>295</v>
      </c>
      <c r="N13" s="6" t="n">
        <v>11</v>
      </c>
      <c r="O13" s="6" t="n">
        <v>90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10</v>
      </c>
      <c r="B14" s="4" t="s">
        <v>73</v>
      </c>
      <c r="C14" s="5" t="s">
        <v>74</v>
      </c>
      <c r="D14" s="4" t="n">
        <v>95</v>
      </c>
      <c r="E14" s="4" t="n">
        <v>117</v>
      </c>
      <c r="F14" s="4" t="n">
        <v>83</v>
      </c>
      <c r="G14" s="4" t="n">
        <v>59</v>
      </c>
      <c r="H14" s="4"/>
      <c r="I14" s="4"/>
      <c r="J14" s="4"/>
      <c r="K14" s="4"/>
      <c r="L14" s="4" t="n">
        <v>46</v>
      </c>
      <c r="M14" s="4" t="n">
        <v>295</v>
      </c>
      <c r="N14" s="6" t="n">
        <v>12</v>
      </c>
      <c r="O14" s="6" t="n">
        <v>91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10</v>
      </c>
      <c r="B15" s="4" t="s">
        <v>611</v>
      </c>
      <c r="C15" s="5" t="s">
        <v>612</v>
      </c>
      <c r="D15" s="4" t="n">
        <v>102</v>
      </c>
      <c r="E15" s="4" t="n">
        <v>130</v>
      </c>
      <c r="F15" s="4" t="n">
        <v>60</v>
      </c>
      <c r="G15" s="4" t="n">
        <v>56</v>
      </c>
      <c r="H15" s="4"/>
      <c r="I15" s="4"/>
      <c r="J15" s="4"/>
      <c r="K15" s="4"/>
      <c r="L15" s="4" t="n">
        <v>86</v>
      </c>
      <c r="M15" s="4" t="n">
        <v>292</v>
      </c>
      <c r="N15" s="6" t="n">
        <v>13</v>
      </c>
      <c r="O15" s="6" t="n">
        <v>109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10</v>
      </c>
      <c r="B16" s="4" t="s">
        <v>584</v>
      </c>
      <c r="C16" s="5" t="s">
        <v>585</v>
      </c>
      <c r="D16" s="4" t="n">
        <v>101</v>
      </c>
      <c r="E16" s="4" t="n">
        <v>129</v>
      </c>
      <c r="F16" s="4" t="n">
        <v>61</v>
      </c>
      <c r="G16" s="4" t="n">
        <v>41</v>
      </c>
      <c r="H16" s="4"/>
      <c r="I16" s="4"/>
      <c r="J16" s="4"/>
      <c r="K16" s="4"/>
      <c r="L16" s="4" t="n">
        <v>60</v>
      </c>
      <c r="M16" s="4" t="n">
        <v>291</v>
      </c>
      <c r="N16" s="6" t="n">
        <v>14</v>
      </c>
      <c r="O16" s="6" t="n">
        <v>117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10</v>
      </c>
      <c r="B17" s="4" t="s">
        <v>368</v>
      </c>
      <c r="C17" s="5" t="s">
        <v>369</v>
      </c>
      <c r="D17" s="4" t="n">
        <v>108</v>
      </c>
      <c r="E17" s="4" t="n">
        <v>112</v>
      </c>
      <c r="F17" s="4" t="n">
        <v>69</v>
      </c>
      <c r="G17" s="4" t="n">
        <v>39</v>
      </c>
      <c r="H17" s="4"/>
      <c r="I17" s="4"/>
      <c r="J17" s="4"/>
      <c r="K17" s="4"/>
      <c r="L17" s="4" t="n">
        <v>49</v>
      </c>
      <c r="M17" s="4" t="n">
        <v>289</v>
      </c>
      <c r="N17" s="6" t="n">
        <v>15</v>
      </c>
      <c r="O17" s="6" t="n">
        <v>137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10</v>
      </c>
      <c r="B18" s="4" t="s">
        <v>540</v>
      </c>
      <c r="C18" s="5" t="s">
        <v>541</v>
      </c>
      <c r="D18" s="4" t="n">
        <v>109</v>
      </c>
      <c r="E18" s="4" t="n">
        <v>116</v>
      </c>
      <c r="F18" s="4" t="n">
        <v>62</v>
      </c>
      <c r="G18" s="4" t="n">
        <v>63</v>
      </c>
      <c r="H18" s="4"/>
      <c r="I18" s="4"/>
      <c r="J18" s="4"/>
      <c r="K18" s="4"/>
      <c r="L18" s="4" t="n">
        <v>48</v>
      </c>
      <c r="M18" s="4" t="n">
        <v>287</v>
      </c>
      <c r="N18" s="6" t="n">
        <v>16</v>
      </c>
      <c r="O18" s="6" t="n">
        <v>151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10</v>
      </c>
      <c r="B19" s="4" t="s">
        <v>257</v>
      </c>
      <c r="C19" s="5" t="s">
        <v>258</v>
      </c>
      <c r="D19" s="4" t="n">
        <v>97</v>
      </c>
      <c r="E19" s="4" t="n">
        <v>116</v>
      </c>
      <c r="F19" s="4" t="n">
        <v>73</v>
      </c>
      <c r="G19" s="4" t="n">
        <v>72</v>
      </c>
      <c r="H19" s="4"/>
      <c r="I19" s="4"/>
      <c r="J19" s="4"/>
      <c r="K19" s="4"/>
      <c r="L19" s="4" t="n">
        <v>72</v>
      </c>
      <c r="M19" s="4" t="n">
        <v>286</v>
      </c>
      <c r="N19" s="6" t="n">
        <v>17</v>
      </c>
      <c r="O19" s="6" t="n">
        <v>159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10</v>
      </c>
      <c r="B20" s="4" t="s">
        <v>390</v>
      </c>
      <c r="C20" s="5" t="s">
        <v>391</v>
      </c>
      <c r="D20" s="4" t="n">
        <v>93</v>
      </c>
      <c r="E20" s="4" t="n">
        <v>124</v>
      </c>
      <c r="F20" s="4" t="n">
        <v>68</v>
      </c>
      <c r="G20" s="4" t="n">
        <v>34</v>
      </c>
      <c r="H20" s="4"/>
      <c r="I20" s="4"/>
      <c r="J20" s="4"/>
      <c r="K20" s="4"/>
      <c r="L20" s="4" t="n">
        <v>58</v>
      </c>
      <c r="M20" s="4" t="n">
        <v>285</v>
      </c>
      <c r="N20" s="6" t="n">
        <v>18</v>
      </c>
      <c r="O20" s="6" t="n">
        <v>163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10</v>
      </c>
      <c r="B21" s="4" t="s">
        <v>185</v>
      </c>
      <c r="C21" s="5" t="s">
        <v>186</v>
      </c>
      <c r="D21" s="4" t="n">
        <v>96</v>
      </c>
      <c r="E21" s="4" t="n">
        <v>108</v>
      </c>
      <c r="F21" s="4" t="n">
        <v>76</v>
      </c>
      <c r="G21" s="4" t="n">
        <v>47</v>
      </c>
      <c r="H21" s="4"/>
      <c r="I21" s="4"/>
      <c r="J21" s="4"/>
      <c r="K21" s="4"/>
      <c r="L21" s="4" t="n">
        <v>67</v>
      </c>
      <c r="M21" s="4" t="n">
        <v>280</v>
      </c>
      <c r="N21" s="6" t="n">
        <v>19</v>
      </c>
      <c r="O21" s="6" t="n">
        <v>218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10</v>
      </c>
      <c r="B22" s="4" t="s">
        <v>474</v>
      </c>
      <c r="C22" s="5" t="s">
        <v>475</v>
      </c>
      <c r="D22" s="4" t="n">
        <v>113</v>
      </c>
      <c r="E22" s="4" t="n">
        <v>102</v>
      </c>
      <c r="F22" s="4" t="n">
        <v>65</v>
      </c>
      <c r="G22" s="4" t="n">
        <v>46</v>
      </c>
      <c r="H22" s="4"/>
      <c r="I22" s="4"/>
      <c r="J22" s="4"/>
      <c r="K22" s="4"/>
      <c r="L22" s="4" t="n">
        <v>64</v>
      </c>
      <c r="M22" s="4" t="n">
        <v>280</v>
      </c>
      <c r="N22" s="6" t="n">
        <v>20</v>
      </c>
      <c r="O22" s="6" t="n">
        <v>220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10</v>
      </c>
      <c r="B23" s="4" t="s">
        <v>774</v>
      </c>
      <c r="C23" s="5" t="s">
        <v>775</v>
      </c>
      <c r="D23" s="4" t="n">
        <v>104</v>
      </c>
      <c r="E23" s="4" t="n">
        <v>122</v>
      </c>
      <c r="F23" s="4" t="n">
        <v>52</v>
      </c>
      <c r="G23" s="4" t="n">
        <v>39</v>
      </c>
      <c r="H23" s="4"/>
      <c r="I23" s="4"/>
      <c r="J23" s="4"/>
      <c r="K23" s="4"/>
      <c r="L23" s="4" t="n">
        <v>69</v>
      </c>
      <c r="M23" s="4" t="n">
        <v>278</v>
      </c>
      <c r="N23" s="6" t="n">
        <v>21</v>
      </c>
      <c r="O23" s="6" t="n">
        <v>229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10</v>
      </c>
      <c r="B24" s="4" t="s">
        <v>556</v>
      </c>
      <c r="C24" s="5" t="s">
        <v>557</v>
      </c>
      <c r="D24" s="4" t="n">
        <v>91</v>
      </c>
      <c r="E24" s="4" t="n">
        <v>122</v>
      </c>
      <c r="F24" s="4" t="n">
        <v>62</v>
      </c>
      <c r="G24" s="4" t="n">
        <v>36</v>
      </c>
      <c r="H24" s="4"/>
      <c r="I24" s="4"/>
      <c r="J24" s="4"/>
      <c r="K24" s="4"/>
      <c r="L24" s="4" t="n">
        <v>52</v>
      </c>
      <c r="M24" s="4" t="n">
        <v>275</v>
      </c>
      <c r="N24" s="6" t="n">
        <v>22</v>
      </c>
      <c r="O24" s="6" t="n">
        <v>262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10</v>
      </c>
      <c r="B25" s="4" t="s">
        <v>295</v>
      </c>
      <c r="C25" s="5" t="s">
        <v>296</v>
      </c>
      <c r="D25" s="4" t="n">
        <v>87</v>
      </c>
      <c r="E25" s="4" t="n">
        <v>115</v>
      </c>
      <c r="F25" s="4" t="n">
        <v>72</v>
      </c>
      <c r="G25" s="4" t="n">
        <v>75</v>
      </c>
      <c r="H25" s="4"/>
      <c r="I25" s="4"/>
      <c r="J25" s="4"/>
      <c r="K25" s="4"/>
      <c r="L25" s="4" t="n">
        <v>63</v>
      </c>
      <c r="M25" s="4" t="n">
        <v>274</v>
      </c>
      <c r="N25" s="6" t="n">
        <v>23</v>
      </c>
      <c r="O25" s="6" t="n">
        <v>272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10</v>
      </c>
      <c r="B26" s="4" t="s">
        <v>669</v>
      </c>
      <c r="C26" s="5" t="s">
        <v>670</v>
      </c>
      <c r="D26" s="4" t="n">
        <v>98</v>
      </c>
      <c r="E26" s="4" t="n">
        <v>117</v>
      </c>
      <c r="F26" s="4" t="n">
        <v>58</v>
      </c>
      <c r="G26" s="4" t="n">
        <v>41</v>
      </c>
      <c r="H26" s="4"/>
      <c r="I26" s="4"/>
      <c r="J26" s="4"/>
      <c r="K26" s="4"/>
      <c r="L26" s="4" t="n">
        <v>79</v>
      </c>
      <c r="M26" s="4" t="n">
        <v>273</v>
      </c>
      <c r="N26" s="6" t="n">
        <v>24</v>
      </c>
      <c r="O26" s="6" t="n">
        <v>283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10</v>
      </c>
      <c r="B27" s="4" t="s">
        <v>796</v>
      </c>
      <c r="C27" s="5" t="s">
        <v>797</v>
      </c>
      <c r="D27" s="4" t="n">
        <v>96</v>
      </c>
      <c r="E27" s="4" t="n">
        <v>125</v>
      </c>
      <c r="F27" s="4" t="n">
        <v>51</v>
      </c>
      <c r="G27" s="4" t="n">
        <v>58</v>
      </c>
      <c r="H27" s="4"/>
      <c r="I27" s="4"/>
      <c r="J27" s="4"/>
      <c r="K27" s="4"/>
      <c r="L27" s="4" t="n">
        <v>57</v>
      </c>
      <c r="M27" s="4" t="n">
        <v>272</v>
      </c>
      <c r="N27" s="6" t="n">
        <v>25</v>
      </c>
      <c r="O27" s="6" t="n">
        <v>293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10</v>
      </c>
      <c r="B28" s="4" t="s">
        <v>714</v>
      </c>
      <c r="C28" s="5" t="s">
        <v>715</v>
      </c>
      <c r="D28" s="4" t="n">
        <v>100</v>
      </c>
      <c r="E28" s="4" t="n">
        <v>116</v>
      </c>
      <c r="F28" s="4" t="n">
        <v>56</v>
      </c>
      <c r="G28" s="4" t="n">
        <v>47</v>
      </c>
      <c r="H28" s="4"/>
      <c r="I28" s="4"/>
      <c r="J28" s="4"/>
      <c r="K28" s="4"/>
      <c r="L28" s="4" t="n">
        <v>54</v>
      </c>
      <c r="M28" s="4" t="n">
        <v>272</v>
      </c>
      <c r="N28" s="6" t="n">
        <v>26</v>
      </c>
      <c r="O28" s="6" t="n">
        <v>296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10</v>
      </c>
      <c r="B29" s="4" t="s">
        <v>81</v>
      </c>
      <c r="C29" s="5" t="s">
        <v>82</v>
      </c>
      <c r="D29" s="4" t="n">
        <v>76</v>
      </c>
      <c r="E29" s="4" t="n">
        <v>114</v>
      </c>
      <c r="F29" s="4" t="n">
        <v>82</v>
      </c>
      <c r="G29" s="4" t="n">
        <v>54</v>
      </c>
      <c r="H29" s="4"/>
      <c r="I29" s="4"/>
      <c r="J29" s="4"/>
      <c r="K29" s="4"/>
      <c r="L29" s="4" t="n">
        <v>48</v>
      </c>
      <c r="M29" s="4" t="n">
        <v>272</v>
      </c>
      <c r="N29" s="6" t="n">
        <v>27</v>
      </c>
      <c r="O29" s="6" t="n">
        <v>298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10</v>
      </c>
      <c r="B30" s="4" t="s">
        <v>398</v>
      </c>
      <c r="C30" s="5" t="s">
        <v>399</v>
      </c>
      <c r="D30" s="4" t="n">
        <v>92</v>
      </c>
      <c r="E30" s="4" t="n">
        <v>110</v>
      </c>
      <c r="F30" s="4" t="n">
        <v>68</v>
      </c>
      <c r="G30" s="4" t="n">
        <v>52</v>
      </c>
      <c r="H30" s="4"/>
      <c r="I30" s="4"/>
      <c r="J30" s="4"/>
      <c r="K30" s="4"/>
      <c r="L30" s="4" t="n">
        <v>60</v>
      </c>
      <c r="M30" s="4" t="n">
        <v>270</v>
      </c>
      <c r="N30" s="6" t="n">
        <v>28</v>
      </c>
      <c r="O30" s="6" t="n">
        <v>314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10</v>
      </c>
      <c r="B31" s="4" t="s">
        <v>649</v>
      </c>
      <c r="C31" s="5" t="s">
        <v>650</v>
      </c>
      <c r="D31" s="4" t="n">
        <v>103</v>
      </c>
      <c r="E31" s="4" t="n">
        <v>107</v>
      </c>
      <c r="F31" s="4" t="n">
        <v>59</v>
      </c>
      <c r="G31" s="4" t="n">
        <v>54</v>
      </c>
      <c r="H31" s="4"/>
      <c r="I31" s="4"/>
      <c r="J31" s="4"/>
      <c r="K31" s="4"/>
      <c r="L31" s="4" t="n">
        <v>80</v>
      </c>
      <c r="M31" s="4" t="n">
        <v>269</v>
      </c>
      <c r="N31" s="6" t="n">
        <v>29</v>
      </c>
      <c r="O31" s="6" t="n">
        <v>334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10</v>
      </c>
      <c r="B32" s="4" t="s">
        <v>380</v>
      </c>
      <c r="C32" s="5" t="s">
        <v>381</v>
      </c>
      <c r="D32" s="4" t="n">
        <v>96</v>
      </c>
      <c r="E32" s="4" t="n">
        <v>103</v>
      </c>
      <c r="F32" s="4" t="n">
        <v>69</v>
      </c>
      <c r="G32" s="4" t="n">
        <v>50</v>
      </c>
      <c r="H32" s="4"/>
      <c r="I32" s="4"/>
      <c r="J32" s="4"/>
      <c r="K32" s="4"/>
      <c r="L32" s="4" t="n">
        <v>50</v>
      </c>
      <c r="M32" s="4" t="n">
        <v>268</v>
      </c>
      <c r="N32" s="6" t="n">
        <v>30</v>
      </c>
      <c r="O32" s="6" t="n">
        <v>348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10</v>
      </c>
      <c r="B33" s="4" t="s">
        <v>482</v>
      </c>
      <c r="C33" s="5" t="s">
        <v>483</v>
      </c>
      <c r="D33" s="4" t="n">
        <v>102</v>
      </c>
      <c r="E33" s="4" t="n">
        <v>101</v>
      </c>
      <c r="F33" s="4" t="n">
        <v>65</v>
      </c>
      <c r="G33" s="4" t="n">
        <v>40</v>
      </c>
      <c r="H33" s="4"/>
      <c r="I33" s="4"/>
      <c r="J33" s="4"/>
      <c r="K33" s="4"/>
      <c r="L33" s="4" t="n">
        <v>65</v>
      </c>
      <c r="M33" s="4" t="n">
        <v>268</v>
      </c>
      <c r="N33" s="6" t="n">
        <v>31</v>
      </c>
      <c r="O33" s="6" t="n">
        <v>349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10</v>
      </c>
      <c r="B34" s="4" t="s">
        <v>320</v>
      </c>
      <c r="C34" s="5" t="s">
        <v>321</v>
      </c>
      <c r="D34" s="4" t="n">
        <v>91</v>
      </c>
      <c r="E34" s="4" t="n">
        <v>105</v>
      </c>
      <c r="F34" s="4" t="n">
        <v>71</v>
      </c>
      <c r="G34" s="4" t="n">
        <v>46</v>
      </c>
      <c r="H34" s="4"/>
      <c r="I34" s="4"/>
      <c r="J34" s="4"/>
      <c r="K34" s="4"/>
      <c r="L34" s="4" t="n">
        <v>64</v>
      </c>
      <c r="M34" s="4" t="n">
        <v>267</v>
      </c>
      <c r="N34" s="6" t="n">
        <v>32</v>
      </c>
      <c r="O34" s="6" t="n">
        <v>357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10</v>
      </c>
      <c r="B35" s="4" t="s">
        <v>129</v>
      </c>
      <c r="C35" s="5" t="s">
        <v>130</v>
      </c>
      <c r="D35" s="4" t="n">
        <v>86</v>
      </c>
      <c r="E35" s="4" t="n">
        <v>102</v>
      </c>
      <c r="F35" s="4" t="n">
        <v>79</v>
      </c>
      <c r="G35" s="4" t="n">
        <v>59</v>
      </c>
      <c r="H35" s="4"/>
      <c r="I35" s="4"/>
      <c r="J35" s="4"/>
      <c r="K35" s="4"/>
      <c r="L35" s="4" t="n">
        <v>64</v>
      </c>
      <c r="M35" s="4" t="n">
        <v>267</v>
      </c>
      <c r="N35" s="6" t="n">
        <v>33</v>
      </c>
      <c r="O35" s="6" t="n">
        <v>359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10</v>
      </c>
      <c r="B36" s="4" t="s">
        <v>848</v>
      </c>
      <c r="C36" s="5" t="s">
        <v>849</v>
      </c>
      <c r="D36" s="4" t="n">
        <v>97</v>
      </c>
      <c r="E36" s="4" t="n">
        <v>120</v>
      </c>
      <c r="F36" s="4" t="n">
        <v>47</v>
      </c>
      <c r="G36" s="4" t="n">
        <v>43</v>
      </c>
      <c r="H36" s="4"/>
      <c r="I36" s="4"/>
      <c r="J36" s="4"/>
      <c r="K36" s="4"/>
      <c r="L36" s="4" t="n">
        <v>61</v>
      </c>
      <c r="M36" s="4" t="n">
        <v>264</v>
      </c>
      <c r="N36" s="6" t="n">
        <v>34</v>
      </c>
      <c r="O36" s="6" t="n">
        <v>391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10</v>
      </c>
      <c r="B37" s="4" t="s">
        <v>566</v>
      </c>
      <c r="C37" s="5" t="s">
        <v>567</v>
      </c>
      <c r="D37" s="4" t="n">
        <v>86</v>
      </c>
      <c r="E37" s="4" t="n">
        <v>116</v>
      </c>
      <c r="F37" s="4" t="n">
        <v>62</v>
      </c>
      <c r="G37" s="4" t="n">
        <v>67</v>
      </c>
      <c r="H37" s="4"/>
      <c r="I37" s="4"/>
      <c r="J37" s="4"/>
      <c r="K37" s="4"/>
      <c r="L37" s="4" t="n">
        <v>77</v>
      </c>
      <c r="M37" s="4" t="n">
        <v>264</v>
      </c>
      <c r="N37" s="6" t="n">
        <v>35</v>
      </c>
      <c r="O37" s="6" t="n">
        <v>392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10</v>
      </c>
      <c r="B38" s="4" t="s">
        <v>812</v>
      </c>
      <c r="C38" s="5" t="s">
        <v>813</v>
      </c>
      <c r="D38" s="4" t="n">
        <v>82</v>
      </c>
      <c r="E38" s="4" t="n">
        <v>126</v>
      </c>
      <c r="F38" s="4" t="n">
        <v>50</v>
      </c>
      <c r="G38" s="4" t="n">
        <v>50</v>
      </c>
      <c r="H38" s="4"/>
      <c r="I38" s="4"/>
      <c r="J38" s="4"/>
      <c r="K38" s="4"/>
      <c r="L38" s="4" t="n">
        <v>65</v>
      </c>
      <c r="M38" s="4" t="n">
        <v>258</v>
      </c>
      <c r="N38" s="6" t="n">
        <v>36</v>
      </c>
      <c r="O38" s="6" t="n">
        <v>454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10</v>
      </c>
      <c r="B39" s="4" t="s">
        <v>322</v>
      </c>
      <c r="C39" s="5" t="s">
        <v>323</v>
      </c>
      <c r="D39" s="4" t="n">
        <v>85</v>
      </c>
      <c r="E39" s="4" t="n">
        <v>99</v>
      </c>
      <c r="F39" s="4" t="n">
        <v>71</v>
      </c>
      <c r="G39" s="4" t="n">
        <v>53</v>
      </c>
      <c r="H39" s="4"/>
      <c r="I39" s="4"/>
      <c r="J39" s="4"/>
      <c r="K39" s="4"/>
      <c r="L39" s="4" t="n">
        <v>74</v>
      </c>
      <c r="M39" s="4" t="n">
        <v>255</v>
      </c>
      <c r="N39" s="6" t="n">
        <v>37</v>
      </c>
      <c r="O39" s="6" t="n">
        <v>480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10</v>
      </c>
      <c r="B40" s="4" t="s">
        <v>788</v>
      </c>
      <c r="C40" s="5" t="s">
        <v>789</v>
      </c>
      <c r="D40" s="4" t="n">
        <v>99</v>
      </c>
      <c r="E40" s="4" t="n">
        <v>102</v>
      </c>
      <c r="F40" s="4" t="n">
        <v>52</v>
      </c>
      <c r="G40" s="4" t="n">
        <v>48</v>
      </c>
      <c r="H40" s="4"/>
      <c r="I40" s="4"/>
      <c r="J40" s="4"/>
      <c r="K40" s="4"/>
      <c r="L40" s="4" t="n">
        <v>57</v>
      </c>
      <c r="M40" s="4" t="n">
        <v>253</v>
      </c>
      <c r="N40" s="6" t="n">
        <v>38</v>
      </c>
      <c r="O40" s="6" t="n">
        <v>496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10</v>
      </c>
      <c r="B41" s="4" t="s">
        <v>818</v>
      </c>
      <c r="C41" s="5" t="s">
        <v>819</v>
      </c>
      <c r="D41" s="4" t="n">
        <v>99</v>
      </c>
      <c r="E41" s="4" t="n">
        <v>93</v>
      </c>
      <c r="F41" s="4" t="n">
        <v>50</v>
      </c>
      <c r="G41" s="4" t="n">
        <v>42</v>
      </c>
      <c r="H41" s="4"/>
      <c r="I41" s="4"/>
      <c r="J41" s="4"/>
      <c r="K41" s="4"/>
      <c r="L41" s="4" t="n">
        <v>52</v>
      </c>
      <c r="M41" s="4" t="n">
        <v>242</v>
      </c>
      <c r="N41" s="6" t="n">
        <v>39</v>
      </c>
      <c r="O41" s="6" t="n">
        <v>573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10</v>
      </c>
      <c r="B42" s="4" t="s">
        <v>927</v>
      </c>
      <c r="C42" s="5" t="s">
        <v>928</v>
      </c>
      <c r="D42" s="4" t="n">
        <v>87</v>
      </c>
      <c r="E42" s="4" t="n">
        <v>117</v>
      </c>
      <c r="F42" s="4" t="n">
        <v>29</v>
      </c>
      <c r="G42" s="4" t="n">
        <v>27</v>
      </c>
      <c r="H42" s="4"/>
      <c r="I42" s="4"/>
      <c r="J42" s="4"/>
      <c r="K42" s="4"/>
      <c r="L42" s="4" t="n">
        <v>67</v>
      </c>
      <c r="M42" s="4" t="n">
        <v>233</v>
      </c>
      <c r="N42" s="6" t="n">
        <v>40</v>
      </c>
      <c r="O42" s="6" t="n">
        <v>614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10</v>
      </c>
      <c r="B43" s="4" t="s">
        <v>884</v>
      </c>
      <c r="C43" s="5" t="s">
        <v>885</v>
      </c>
      <c r="D43" s="4" t="n">
        <v>100</v>
      </c>
      <c r="E43" s="4" t="n">
        <v>82</v>
      </c>
      <c r="F43" s="4" t="n">
        <v>44</v>
      </c>
      <c r="G43" s="4" t="n">
        <v>70</v>
      </c>
      <c r="H43" s="4"/>
      <c r="I43" s="4"/>
      <c r="J43" s="4"/>
      <c r="K43" s="4"/>
      <c r="L43" s="4" t="n">
        <v>59</v>
      </c>
      <c r="M43" s="4" t="n">
        <v>226</v>
      </c>
      <c r="N43" s="6" t="n">
        <v>41</v>
      </c>
      <c r="O43" s="6" t="n">
        <v>637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10</v>
      </c>
      <c r="B44" s="4" t="s">
        <v>914</v>
      </c>
      <c r="C44" s="5" t="s">
        <v>915</v>
      </c>
      <c r="D44" s="4" t="n">
        <v>85</v>
      </c>
      <c r="E44" s="4" t="n">
        <v>86</v>
      </c>
      <c r="F44" s="4" t="n">
        <v>35</v>
      </c>
      <c r="G44" s="4" t="n">
        <v>45</v>
      </c>
      <c r="H44" s="4"/>
      <c r="I44" s="4"/>
      <c r="J44" s="4"/>
      <c r="K44" s="4"/>
      <c r="L44" s="4" t="n">
        <v>65</v>
      </c>
      <c r="M44" s="4" t="n">
        <v>206</v>
      </c>
      <c r="N44" s="6" t="n">
        <v>42</v>
      </c>
      <c r="O44" s="6" t="n">
        <v>670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38"/>
      <c r="B45" s="38"/>
      <c r="C45" s="39"/>
      <c r="D45" s="38"/>
      <c r="E45" s="38"/>
      <c r="F45" s="38"/>
      <c r="G45" s="40"/>
      <c r="H45" s="37"/>
      <c r="I45" s="37"/>
      <c r="J45" s="37"/>
      <c r="K45" s="37"/>
      <c r="L45" s="37"/>
      <c r="M45" s="36"/>
      <c r="N45" s="36"/>
      <c r="O45" s="36"/>
      <c r="P45" s="36"/>
      <c r="Q45" s="36"/>
      <c r="R45" s="36"/>
    </row>
    <row r="46" customFormat="false" ht="14.1" hidden="false" customHeight="true" outlineLevel="0" collapsed="false">
      <c r="A46" s="38"/>
      <c r="B46" s="38"/>
      <c r="C46" s="39"/>
      <c r="D46" s="38"/>
      <c r="E46" s="38"/>
      <c r="F46" s="38"/>
      <c r="G46" s="40"/>
      <c r="H46" s="37"/>
      <c r="I46" s="37"/>
      <c r="J46" s="37"/>
      <c r="K46" s="37"/>
      <c r="L46" s="37"/>
      <c r="M46" s="36"/>
      <c r="N46" s="36"/>
      <c r="O46" s="36"/>
      <c r="P46" s="36"/>
      <c r="Q46" s="36"/>
      <c r="R46" s="36"/>
    </row>
    <row r="47" customFormat="false" ht="14.1" hidden="false" customHeight="true" outlineLevel="0" collapsed="false">
      <c r="A47" s="38"/>
      <c r="B47" s="38"/>
      <c r="C47" s="39"/>
      <c r="D47" s="38"/>
      <c r="E47" s="38"/>
      <c r="F47" s="38"/>
      <c r="G47" s="40"/>
      <c r="H47" s="37"/>
      <c r="I47" s="37"/>
      <c r="J47" s="37"/>
      <c r="K47" s="37"/>
      <c r="L47" s="37"/>
      <c r="M47" s="36"/>
      <c r="N47" s="36"/>
      <c r="O47" s="36"/>
      <c r="P47" s="36"/>
      <c r="Q47" s="36"/>
      <c r="R47" s="36"/>
    </row>
    <row r="48" customFormat="false" ht="14.1" hidden="false" customHeight="true" outlineLevel="0" collapsed="false">
      <c r="A48" s="38"/>
      <c r="B48" s="38"/>
      <c r="C48" s="39"/>
      <c r="D48" s="38"/>
      <c r="E48" s="38"/>
      <c r="F48" s="38"/>
      <c r="G48" s="40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7.0952380952381</v>
      </c>
      <c r="E65" s="44" t="n">
        <f aca="false">AVERAGE(E3:E62)</f>
        <v>114.428571428571</v>
      </c>
      <c r="F65" s="44" t="n">
        <f aca="false">AVERAGE(F3:F62)</f>
        <v>66.2619047619048</v>
      </c>
      <c r="G65" s="44" t="n">
        <f aca="false">AVERAGE(G3:G62)</f>
        <v>53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2.7142857142857</v>
      </c>
      <c r="M65" s="44" t="n">
        <f aca="false">AVERAGE(M3:M62)</f>
        <v>277.785714285714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2</v>
      </c>
      <c r="E66" s="44" t="n">
        <f aca="false">COUNT(E3:E62)</f>
        <v>42</v>
      </c>
      <c r="F66" s="44" t="n">
        <f aca="false">COUNT(F3:F62)</f>
        <v>42</v>
      </c>
      <c r="G66" s="44" t="n">
        <f aca="false">COUNT(G3:G62)</f>
        <v>42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2</v>
      </c>
      <c r="M66" s="44" t="n">
        <f aca="false">COUNT(M3:M62)</f>
        <v>42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6</v>
      </c>
      <c r="F68" s="44" t="n">
        <f aca="false">COUNTIF(F3:F62,"&gt;=96")</f>
        <v>1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14.2857142857143</v>
      </c>
      <c r="F69" s="44" t="n">
        <f aca="false">F68*100/F66</f>
        <v>2.38095238095238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7</v>
      </c>
      <c r="E70" s="44" t="n">
        <f aca="false">COUNTIF(E3:E62,"&gt;=96")</f>
        <v>39</v>
      </c>
      <c r="F70" s="44" t="n">
        <f aca="false">COUNTIF(F3:F62,"&gt;=72")</f>
        <v>14</v>
      </c>
      <c r="G70" s="44" t="n">
        <f aca="false">COUNTIF(G3:G62,"&gt;=72")</f>
        <v>5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8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4.2857142857143</v>
      </c>
      <c r="E71" s="44" t="n">
        <f aca="false">E70*100/E66</f>
        <v>92.8571428571429</v>
      </c>
      <c r="F71" s="44" t="n">
        <f aca="false">F70*100/F66</f>
        <v>33.3333333333333</v>
      </c>
      <c r="G71" s="44" t="n">
        <f aca="false">G70*100/G66</f>
        <v>11.9047619047619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19.047619047619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3</v>
      </c>
      <c r="E72" s="44" t="n">
        <f aca="false">MAX(E3:E62)</f>
        <v>140</v>
      </c>
      <c r="F72" s="44" t="n">
        <f aca="false">MAX(F3:F62)</f>
        <v>99</v>
      </c>
      <c r="G72" s="44" t="n">
        <f aca="false">MAX(G3:G62)</f>
        <v>92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86</v>
      </c>
      <c r="M72" s="44" t="n">
        <f aca="false">MAX(M3:M62)</f>
        <v>323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6</v>
      </c>
      <c r="E73" s="44" t="n">
        <f aca="false">MIN(E3:E62)</f>
        <v>82</v>
      </c>
      <c r="F73" s="44" t="n">
        <f aca="false">MIN(F3:F62)</f>
        <v>29</v>
      </c>
      <c r="G73" s="44" t="n">
        <f aca="false">MIN(G3:G62)</f>
        <v>27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46</v>
      </c>
      <c r="M73" s="44" t="n">
        <f aca="false">MIN(M3:M62)</f>
        <v>206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1</v>
      </c>
      <c r="B3" s="4" t="s">
        <v>99</v>
      </c>
      <c r="C3" s="5" t="s">
        <v>100</v>
      </c>
      <c r="D3" s="4" t="n">
        <v>105</v>
      </c>
      <c r="E3" s="4" t="n">
        <v>134</v>
      </c>
      <c r="F3" s="4" t="n">
        <v>80</v>
      </c>
      <c r="G3" s="4" t="n">
        <v>70</v>
      </c>
      <c r="H3" s="4"/>
      <c r="I3" s="4" t="n">
        <v>53</v>
      </c>
      <c r="J3" s="4"/>
      <c r="K3" s="4"/>
      <c r="L3" s="4"/>
      <c r="M3" s="4" t="n">
        <v>319</v>
      </c>
      <c r="N3" s="6" t="n">
        <v>1</v>
      </c>
      <c r="O3" s="6" t="n">
        <v>8</v>
      </c>
      <c r="P3" s="2" t="s">
        <v>26</v>
      </c>
      <c r="Q3" s="25" t="s">
        <v>1405</v>
      </c>
      <c r="R3" s="2"/>
    </row>
    <row r="4" customFormat="false" ht="14.1" hidden="false" customHeight="true" outlineLevel="0" collapsed="false">
      <c r="A4" s="4" t="n">
        <v>11</v>
      </c>
      <c r="B4" s="4" t="s">
        <v>69</v>
      </c>
      <c r="C4" s="5" t="s">
        <v>70</v>
      </c>
      <c r="D4" s="4" t="n">
        <v>105</v>
      </c>
      <c r="E4" s="4" t="n">
        <v>125</v>
      </c>
      <c r="F4" s="4" t="n">
        <v>83</v>
      </c>
      <c r="G4" s="4" t="n">
        <v>59</v>
      </c>
      <c r="H4" s="4"/>
      <c r="I4" s="4" t="n">
        <v>62</v>
      </c>
      <c r="J4" s="4"/>
      <c r="K4" s="4"/>
      <c r="L4" s="4"/>
      <c r="M4" s="4" t="n">
        <v>313</v>
      </c>
      <c r="N4" s="6" t="n">
        <v>2</v>
      </c>
      <c r="O4" s="6" t="n">
        <v>19</v>
      </c>
      <c r="P4" s="2" t="s">
        <v>26</v>
      </c>
      <c r="Q4" s="25" t="s">
        <v>1405</v>
      </c>
      <c r="R4" s="2"/>
    </row>
    <row r="5" customFormat="false" ht="14.1" hidden="false" customHeight="true" outlineLevel="0" collapsed="false">
      <c r="A5" s="4" t="n">
        <v>11</v>
      </c>
      <c r="B5" s="4" t="s">
        <v>458</v>
      </c>
      <c r="C5" s="5" t="s">
        <v>459</v>
      </c>
      <c r="D5" s="4" t="n">
        <v>110</v>
      </c>
      <c r="E5" s="4" t="n">
        <v>136</v>
      </c>
      <c r="F5" s="4" t="n">
        <v>65</v>
      </c>
      <c r="G5" s="4" t="n">
        <v>39</v>
      </c>
      <c r="H5" s="4"/>
      <c r="I5" s="4" t="n">
        <v>48</v>
      </c>
      <c r="J5" s="4"/>
      <c r="K5" s="4"/>
      <c r="L5" s="4"/>
      <c r="M5" s="4" t="n">
        <v>311</v>
      </c>
      <c r="N5" s="6" t="n">
        <v>3</v>
      </c>
      <c r="O5" s="6" t="n">
        <v>26</v>
      </c>
      <c r="P5" s="2" t="s">
        <v>26</v>
      </c>
      <c r="Q5" s="25" t="s">
        <v>1405</v>
      </c>
      <c r="R5" s="2"/>
    </row>
    <row r="6" customFormat="false" ht="14.1" hidden="false" customHeight="true" outlineLevel="0" collapsed="false">
      <c r="A6" s="4" t="n">
        <v>11</v>
      </c>
      <c r="B6" s="4" t="s">
        <v>516</v>
      </c>
      <c r="C6" s="5" t="s">
        <v>517</v>
      </c>
      <c r="D6" s="4" t="n">
        <v>113</v>
      </c>
      <c r="E6" s="4" t="n">
        <v>133</v>
      </c>
      <c r="F6" s="4" t="n">
        <v>63</v>
      </c>
      <c r="G6" s="4" t="n">
        <v>44</v>
      </c>
      <c r="H6" s="4"/>
      <c r="I6" s="4" t="n">
        <v>59</v>
      </c>
      <c r="J6" s="4"/>
      <c r="K6" s="4"/>
      <c r="L6" s="4"/>
      <c r="M6" s="4" t="n">
        <v>309</v>
      </c>
      <c r="N6" s="6" t="n">
        <v>4</v>
      </c>
      <c r="O6" s="6" t="n">
        <v>28</v>
      </c>
      <c r="P6" s="2" t="s">
        <v>26</v>
      </c>
      <c r="Q6" s="25" t="s">
        <v>1405</v>
      </c>
      <c r="R6" s="2"/>
    </row>
    <row r="7" customFormat="false" ht="14.1" hidden="false" customHeight="true" outlineLevel="0" collapsed="false">
      <c r="A7" s="4" t="n">
        <v>11</v>
      </c>
      <c r="B7" s="4" t="s">
        <v>51</v>
      </c>
      <c r="C7" s="5" t="s">
        <v>52</v>
      </c>
      <c r="D7" s="4" t="n">
        <v>101</v>
      </c>
      <c r="E7" s="4" t="n">
        <v>122</v>
      </c>
      <c r="F7" s="4" t="n">
        <v>86</v>
      </c>
      <c r="G7" s="4" t="n">
        <v>58</v>
      </c>
      <c r="H7" s="4"/>
      <c r="I7" s="4" t="n">
        <v>67</v>
      </c>
      <c r="J7" s="4"/>
      <c r="K7" s="4"/>
      <c r="L7" s="4"/>
      <c r="M7" s="4" t="n">
        <v>309</v>
      </c>
      <c r="N7" s="6" t="n">
        <v>5</v>
      </c>
      <c r="O7" s="6" t="n">
        <v>29</v>
      </c>
      <c r="P7" s="2" t="s">
        <v>26</v>
      </c>
      <c r="Q7" s="25" t="s">
        <v>1405</v>
      </c>
      <c r="R7" s="2"/>
    </row>
    <row r="8" customFormat="false" ht="14.1" hidden="false" customHeight="true" outlineLevel="0" collapsed="false">
      <c r="A8" s="4" t="n">
        <v>11</v>
      </c>
      <c r="B8" s="4" t="s">
        <v>111</v>
      </c>
      <c r="C8" s="5" t="s">
        <v>112</v>
      </c>
      <c r="D8" s="4" t="n">
        <v>103</v>
      </c>
      <c r="E8" s="4" t="n">
        <v>123</v>
      </c>
      <c r="F8" s="4" t="n">
        <v>79</v>
      </c>
      <c r="G8" s="4" t="n">
        <v>82</v>
      </c>
      <c r="H8" s="4"/>
      <c r="I8" s="4" t="n">
        <v>96</v>
      </c>
      <c r="J8" s="4"/>
      <c r="K8" s="4"/>
      <c r="L8" s="4"/>
      <c r="M8" s="4" t="n">
        <v>305</v>
      </c>
      <c r="N8" s="6" t="n">
        <v>6</v>
      </c>
      <c r="O8" s="6" t="n">
        <v>42</v>
      </c>
      <c r="P8" s="2" t="s">
        <v>26</v>
      </c>
      <c r="Q8" s="25" t="s">
        <v>1405</v>
      </c>
      <c r="R8" s="2"/>
    </row>
    <row r="9" customFormat="false" ht="14.1" hidden="false" customHeight="true" outlineLevel="0" collapsed="false">
      <c r="A9" s="4" t="n">
        <v>11</v>
      </c>
      <c r="B9" s="4" t="s">
        <v>277</v>
      </c>
      <c r="C9" s="5" t="s">
        <v>278</v>
      </c>
      <c r="D9" s="4" t="n">
        <v>99</v>
      </c>
      <c r="E9" s="4" t="n">
        <v>132</v>
      </c>
      <c r="F9" s="4" t="n">
        <v>72</v>
      </c>
      <c r="G9" s="4" t="n">
        <v>62</v>
      </c>
      <c r="H9" s="4"/>
      <c r="I9" s="4" t="n">
        <v>44</v>
      </c>
      <c r="J9" s="4"/>
      <c r="K9" s="4"/>
      <c r="L9" s="4"/>
      <c r="M9" s="4" t="n">
        <v>303</v>
      </c>
      <c r="N9" s="6" t="n">
        <v>7</v>
      </c>
      <c r="O9" s="6" t="n">
        <v>46</v>
      </c>
      <c r="P9" s="2" t="s">
        <v>26</v>
      </c>
      <c r="Q9" s="25" t="s">
        <v>1405</v>
      </c>
      <c r="R9" s="2"/>
    </row>
    <row r="10" customFormat="false" ht="14.1" hidden="false" customHeight="true" outlineLevel="0" collapsed="false">
      <c r="A10" s="4" t="n">
        <v>11</v>
      </c>
      <c r="B10" s="4" t="s">
        <v>179</v>
      </c>
      <c r="C10" s="5" t="s">
        <v>180</v>
      </c>
      <c r="D10" s="4" t="n">
        <v>103</v>
      </c>
      <c r="E10" s="4" t="n">
        <v>124</v>
      </c>
      <c r="F10" s="4" t="n">
        <v>76</v>
      </c>
      <c r="G10" s="4" t="n">
        <v>68</v>
      </c>
      <c r="H10" s="4"/>
      <c r="I10" s="4" t="n">
        <v>77</v>
      </c>
      <c r="J10" s="4"/>
      <c r="K10" s="4"/>
      <c r="L10" s="4"/>
      <c r="M10" s="4" t="n">
        <v>303</v>
      </c>
      <c r="N10" s="6" t="n">
        <v>8</v>
      </c>
      <c r="O10" s="6" t="n">
        <v>49</v>
      </c>
      <c r="P10" s="2" t="s">
        <v>26</v>
      </c>
      <c r="Q10" s="25" t="s">
        <v>1405</v>
      </c>
      <c r="R10" s="2"/>
    </row>
    <row r="11" customFormat="false" ht="14.1" hidden="false" customHeight="true" outlineLevel="0" collapsed="false">
      <c r="A11" s="4" t="n">
        <v>11</v>
      </c>
      <c r="B11" s="4" t="s">
        <v>199</v>
      </c>
      <c r="C11" s="5" t="s">
        <v>200</v>
      </c>
      <c r="D11" s="4" t="n">
        <v>110</v>
      </c>
      <c r="E11" s="4" t="n">
        <v>118</v>
      </c>
      <c r="F11" s="4" t="n">
        <v>75</v>
      </c>
      <c r="G11" s="4" t="n">
        <v>35</v>
      </c>
      <c r="H11" s="4"/>
      <c r="I11" s="4" t="n">
        <v>35</v>
      </c>
      <c r="J11" s="4"/>
      <c r="K11" s="4"/>
      <c r="L11" s="4"/>
      <c r="M11" s="4" t="n">
        <v>303</v>
      </c>
      <c r="N11" s="6" t="n">
        <v>9</v>
      </c>
      <c r="O11" s="6" t="n">
        <v>50</v>
      </c>
      <c r="P11" s="2" t="s">
        <v>26</v>
      </c>
      <c r="Q11" s="25" t="s">
        <v>1405</v>
      </c>
      <c r="R11" s="2"/>
    </row>
    <row r="12" customFormat="false" ht="14.1" hidden="false" customHeight="true" outlineLevel="0" collapsed="false">
      <c r="A12" s="4" t="n">
        <v>11</v>
      </c>
      <c r="B12" s="4" t="s">
        <v>113</v>
      </c>
      <c r="C12" s="5" t="s">
        <v>114</v>
      </c>
      <c r="D12" s="4" t="n">
        <v>95</v>
      </c>
      <c r="E12" s="4" t="n">
        <v>128</v>
      </c>
      <c r="F12" s="4" t="n">
        <v>79</v>
      </c>
      <c r="G12" s="4" t="n">
        <v>80</v>
      </c>
      <c r="H12" s="4"/>
      <c r="I12" s="4" t="n">
        <v>43</v>
      </c>
      <c r="J12" s="4"/>
      <c r="K12" s="4"/>
      <c r="L12" s="4"/>
      <c r="M12" s="4" t="n">
        <v>302</v>
      </c>
      <c r="N12" s="6" t="n">
        <v>10</v>
      </c>
      <c r="O12" s="6" t="n">
        <v>52</v>
      </c>
      <c r="P12" s="2" t="s">
        <v>26</v>
      </c>
      <c r="Q12" s="25" t="s">
        <v>1405</v>
      </c>
      <c r="R12" s="2"/>
    </row>
    <row r="13" customFormat="false" ht="14.1" hidden="false" customHeight="true" outlineLevel="0" collapsed="false">
      <c r="A13" s="4" t="n">
        <v>11</v>
      </c>
      <c r="B13" s="4" t="s">
        <v>245</v>
      </c>
      <c r="C13" s="5" t="s">
        <v>246</v>
      </c>
      <c r="D13" s="4" t="n">
        <v>104</v>
      </c>
      <c r="E13" s="4" t="n">
        <v>125</v>
      </c>
      <c r="F13" s="4" t="n">
        <v>73</v>
      </c>
      <c r="G13" s="4" t="n">
        <v>38</v>
      </c>
      <c r="H13" s="4"/>
      <c r="I13" s="4" t="n">
        <v>60</v>
      </c>
      <c r="J13" s="4"/>
      <c r="K13" s="4"/>
      <c r="L13" s="4"/>
      <c r="M13" s="4" t="n">
        <v>302</v>
      </c>
      <c r="N13" s="6" t="n">
        <v>11</v>
      </c>
      <c r="O13" s="6" t="n">
        <v>53</v>
      </c>
      <c r="P13" s="2" t="s">
        <v>26</v>
      </c>
      <c r="Q13" s="25" t="s">
        <v>1405</v>
      </c>
      <c r="R13" s="2"/>
    </row>
    <row r="14" customFormat="false" ht="14.1" hidden="false" customHeight="true" outlineLevel="0" collapsed="false">
      <c r="A14" s="4" t="n">
        <v>11</v>
      </c>
      <c r="B14" s="4" t="s">
        <v>279</v>
      </c>
      <c r="C14" s="5" t="s">
        <v>280</v>
      </c>
      <c r="D14" s="4" t="n">
        <v>97</v>
      </c>
      <c r="E14" s="4" t="n">
        <v>131</v>
      </c>
      <c r="F14" s="4" t="n">
        <v>72</v>
      </c>
      <c r="G14" s="4" t="n">
        <v>64</v>
      </c>
      <c r="H14" s="4"/>
      <c r="I14" s="4" t="n">
        <v>61</v>
      </c>
      <c r="J14" s="4"/>
      <c r="K14" s="4"/>
      <c r="L14" s="4"/>
      <c r="M14" s="4" t="n">
        <v>300</v>
      </c>
      <c r="N14" s="6" t="n">
        <v>12</v>
      </c>
      <c r="O14" s="6" t="n">
        <v>62</v>
      </c>
      <c r="P14" s="2" t="s">
        <v>26</v>
      </c>
      <c r="Q14" s="25" t="s">
        <v>1405</v>
      </c>
      <c r="R14" s="2"/>
    </row>
    <row r="15" customFormat="false" ht="14.1" hidden="false" customHeight="true" outlineLevel="0" collapsed="false">
      <c r="A15" s="4" t="n">
        <v>11</v>
      </c>
      <c r="B15" s="4" t="s">
        <v>281</v>
      </c>
      <c r="C15" s="5" t="s">
        <v>282</v>
      </c>
      <c r="D15" s="4" t="n">
        <v>99</v>
      </c>
      <c r="E15" s="4" t="n">
        <v>129</v>
      </c>
      <c r="F15" s="4" t="n">
        <v>72</v>
      </c>
      <c r="G15" s="4" t="n">
        <v>72</v>
      </c>
      <c r="H15" s="4"/>
      <c r="I15" s="4" t="n">
        <v>58</v>
      </c>
      <c r="J15" s="4"/>
      <c r="K15" s="4"/>
      <c r="L15" s="4"/>
      <c r="M15" s="4" t="n">
        <v>300</v>
      </c>
      <c r="N15" s="6" t="n">
        <v>13</v>
      </c>
      <c r="O15" s="6" t="n">
        <v>63</v>
      </c>
      <c r="P15" s="2" t="s">
        <v>26</v>
      </c>
      <c r="Q15" s="25" t="s">
        <v>1405</v>
      </c>
      <c r="R15" s="2"/>
    </row>
    <row r="16" customFormat="false" ht="14.1" hidden="false" customHeight="true" outlineLevel="0" collapsed="false">
      <c r="A16" s="4" t="n">
        <v>11</v>
      </c>
      <c r="B16" s="4" t="s">
        <v>233</v>
      </c>
      <c r="C16" s="5" t="s">
        <v>234</v>
      </c>
      <c r="D16" s="4" t="n">
        <v>107</v>
      </c>
      <c r="E16" s="4" t="n">
        <v>119</v>
      </c>
      <c r="F16" s="4" t="n">
        <v>74</v>
      </c>
      <c r="G16" s="4" t="n">
        <v>42</v>
      </c>
      <c r="H16" s="4"/>
      <c r="I16" s="4" t="n">
        <v>41</v>
      </c>
      <c r="J16" s="4"/>
      <c r="K16" s="4"/>
      <c r="L16" s="4"/>
      <c r="M16" s="4" t="n">
        <v>300</v>
      </c>
      <c r="N16" s="6" t="n">
        <v>14</v>
      </c>
      <c r="O16" s="6" t="n">
        <v>67</v>
      </c>
      <c r="P16" s="2" t="s">
        <v>26</v>
      </c>
      <c r="Q16" s="25" t="s">
        <v>1405</v>
      </c>
      <c r="R16" s="2"/>
    </row>
    <row r="17" customFormat="false" ht="14.1" hidden="false" customHeight="true" outlineLevel="0" collapsed="false">
      <c r="A17" s="4" t="n">
        <v>11</v>
      </c>
      <c r="B17" s="4" t="s">
        <v>249</v>
      </c>
      <c r="C17" s="5" t="s">
        <v>250</v>
      </c>
      <c r="D17" s="4" t="n">
        <v>108</v>
      </c>
      <c r="E17" s="4" t="n">
        <v>113</v>
      </c>
      <c r="F17" s="4" t="n">
        <v>73</v>
      </c>
      <c r="G17" s="4" t="n">
        <v>54</v>
      </c>
      <c r="H17" s="4"/>
      <c r="I17" s="4" t="n">
        <v>53</v>
      </c>
      <c r="J17" s="4"/>
      <c r="K17" s="4"/>
      <c r="L17" s="4"/>
      <c r="M17" s="4" t="n">
        <v>294</v>
      </c>
      <c r="N17" s="6" t="n">
        <v>15</v>
      </c>
      <c r="O17" s="6" t="n">
        <v>100</v>
      </c>
      <c r="P17" s="2" t="s">
        <v>26</v>
      </c>
      <c r="Q17" s="25" t="s">
        <v>1405</v>
      </c>
      <c r="R17" s="2"/>
    </row>
    <row r="18" customFormat="false" ht="14.1" hidden="false" customHeight="true" outlineLevel="0" collapsed="false">
      <c r="A18" s="4" t="n">
        <v>11</v>
      </c>
      <c r="B18" s="4" t="s">
        <v>47</v>
      </c>
      <c r="C18" s="5" t="s">
        <v>48</v>
      </c>
      <c r="D18" s="4" t="n">
        <v>93</v>
      </c>
      <c r="E18" s="4" t="n">
        <v>113</v>
      </c>
      <c r="F18" s="4" t="n">
        <v>88</v>
      </c>
      <c r="G18" s="4" t="n">
        <v>34</v>
      </c>
      <c r="H18" s="4"/>
      <c r="I18" s="4" t="n">
        <v>46</v>
      </c>
      <c r="J18" s="4"/>
      <c r="K18" s="4"/>
      <c r="L18" s="4"/>
      <c r="M18" s="4" t="n">
        <v>294</v>
      </c>
      <c r="N18" s="6" t="n">
        <v>16</v>
      </c>
      <c r="O18" s="6" t="n">
        <v>101</v>
      </c>
      <c r="P18" s="2" t="s">
        <v>26</v>
      </c>
      <c r="Q18" s="25" t="s">
        <v>1405</v>
      </c>
      <c r="R18" s="2"/>
    </row>
    <row r="19" customFormat="false" ht="14.1" hidden="false" customHeight="true" outlineLevel="0" collapsed="false">
      <c r="A19" s="4" t="n">
        <v>11</v>
      </c>
      <c r="B19" s="4" t="s">
        <v>438</v>
      </c>
      <c r="C19" s="5" t="s">
        <v>439</v>
      </c>
      <c r="D19" s="4" t="n">
        <v>106</v>
      </c>
      <c r="E19" s="4" t="n">
        <v>121</v>
      </c>
      <c r="F19" s="4" t="n">
        <v>66</v>
      </c>
      <c r="G19" s="4" t="n">
        <v>46</v>
      </c>
      <c r="H19" s="4"/>
      <c r="I19" s="4" t="n">
        <v>47</v>
      </c>
      <c r="J19" s="4"/>
      <c r="K19" s="4"/>
      <c r="L19" s="4"/>
      <c r="M19" s="4" t="n">
        <v>293</v>
      </c>
      <c r="N19" s="6" t="n">
        <v>17</v>
      </c>
      <c r="O19" s="6" t="n">
        <v>105</v>
      </c>
      <c r="P19" s="2" t="s">
        <v>26</v>
      </c>
      <c r="Q19" s="25" t="s">
        <v>1405</v>
      </c>
      <c r="R19" s="2"/>
    </row>
    <row r="20" customFormat="false" ht="14.1" hidden="false" customHeight="true" outlineLevel="0" collapsed="false">
      <c r="A20" s="4" t="n">
        <v>11</v>
      </c>
      <c r="B20" s="4" t="s">
        <v>659</v>
      </c>
      <c r="C20" s="5" t="s">
        <v>660</v>
      </c>
      <c r="D20" s="4" t="n">
        <v>96</v>
      </c>
      <c r="E20" s="4" t="n">
        <v>136</v>
      </c>
      <c r="F20" s="4" t="n">
        <v>58</v>
      </c>
      <c r="G20" s="4" t="n">
        <v>45</v>
      </c>
      <c r="H20" s="4"/>
      <c r="I20" s="4" t="n">
        <v>49</v>
      </c>
      <c r="J20" s="4"/>
      <c r="K20" s="4"/>
      <c r="L20" s="4"/>
      <c r="M20" s="4" t="n">
        <v>290</v>
      </c>
      <c r="N20" s="6" t="n">
        <v>18</v>
      </c>
      <c r="O20" s="6" t="n">
        <v>123</v>
      </c>
      <c r="P20" s="2" t="s">
        <v>26</v>
      </c>
      <c r="Q20" s="25" t="s">
        <v>1405</v>
      </c>
      <c r="R20" s="2"/>
    </row>
    <row r="21" customFormat="false" ht="14.1" hidden="false" customHeight="true" outlineLevel="0" collapsed="false">
      <c r="A21" s="4" t="n">
        <v>11</v>
      </c>
      <c r="B21" s="4" t="s">
        <v>661</v>
      </c>
      <c r="C21" s="5" t="s">
        <v>662</v>
      </c>
      <c r="D21" s="4" t="n">
        <v>109</v>
      </c>
      <c r="E21" s="4" t="n">
        <v>122</v>
      </c>
      <c r="F21" s="4" t="n">
        <v>58</v>
      </c>
      <c r="G21" s="4" t="n">
        <v>60</v>
      </c>
      <c r="H21" s="4"/>
      <c r="I21" s="4" t="n">
        <v>46</v>
      </c>
      <c r="J21" s="4"/>
      <c r="K21" s="4"/>
      <c r="L21" s="4"/>
      <c r="M21" s="4" t="n">
        <v>289</v>
      </c>
      <c r="N21" s="6" t="n">
        <v>19</v>
      </c>
      <c r="O21" s="6" t="n">
        <v>131</v>
      </c>
      <c r="P21" s="2" t="s">
        <v>26</v>
      </c>
      <c r="Q21" s="25" t="s">
        <v>1405</v>
      </c>
      <c r="R21" s="2"/>
    </row>
    <row r="22" customFormat="false" ht="14.1" hidden="false" customHeight="true" outlineLevel="0" collapsed="false">
      <c r="A22" s="4" t="n">
        <v>11</v>
      </c>
      <c r="B22" s="4" t="s">
        <v>127</v>
      </c>
      <c r="C22" s="5" t="s">
        <v>128</v>
      </c>
      <c r="D22" s="4" t="n">
        <v>95</v>
      </c>
      <c r="E22" s="4" t="n">
        <v>114</v>
      </c>
      <c r="F22" s="4" t="n">
        <v>79</v>
      </c>
      <c r="G22" s="4" t="n">
        <v>38</v>
      </c>
      <c r="H22" s="4"/>
      <c r="I22" s="4" t="n">
        <v>53</v>
      </c>
      <c r="J22" s="4"/>
      <c r="K22" s="4"/>
      <c r="L22" s="4"/>
      <c r="M22" s="4" t="n">
        <v>288</v>
      </c>
      <c r="N22" s="6" t="n">
        <v>20</v>
      </c>
      <c r="O22" s="6" t="n">
        <v>141</v>
      </c>
      <c r="P22" s="2" t="s">
        <v>26</v>
      </c>
      <c r="Q22" s="25" t="s">
        <v>1405</v>
      </c>
      <c r="R22" s="2"/>
    </row>
    <row r="23" customFormat="false" ht="14.1" hidden="false" customHeight="true" outlineLevel="0" collapsed="false">
      <c r="A23" s="4" t="n">
        <v>11</v>
      </c>
      <c r="B23" s="4" t="s">
        <v>725</v>
      </c>
      <c r="C23" s="5" t="s">
        <v>726</v>
      </c>
      <c r="D23" s="4" t="n">
        <v>98</v>
      </c>
      <c r="E23" s="4" t="n">
        <v>134</v>
      </c>
      <c r="F23" s="4" t="n">
        <v>55</v>
      </c>
      <c r="G23" s="4" t="n">
        <v>63</v>
      </c>
      <c r="H23" s="4"/>
      <c r="I23" s="4" t="n">
        <v>58</v>
      </c>
      <c r="J23" s="4"/>
      <c r="K23" s="4"/>
      <c r="L23" s="4"/>
      <c r="M23" s="4" t="n">
        <v>287</v>
      </c>
      <c r="N23" s="6" t="n">
        <v>21</v>
      </c>
      <c r="O23" s="6" t="n">
        <v>145</v>
      </c>
      <c r="P23" s="2" t="s">
        <v>26</v>
      </c>
      <c r="Q23" s="25" t="s">
        <v>1405</v>
      </c>
      <c r="R23" s="2"/>
    </row>
    <row r="24" customFormat="false" ht="14.1" hidden="false" customHeight="true" outlineLevel="0" collapsed="false">
      <c r="A24" s="4" t="n">
        <v>11</v>
      </c>
      <c r="B24" s="4" t="s">
        <v>75</v>
      </c>
      <c r="C24" s="5" t="s">
        <v>76</v>
      </c>
      <c r="D24" s="4" t="n">
        <v>101</v>
      </c>
      <c r="E24" s="4" t="n">
        <v>101</v>
      </c>
      <c r="F24" s="4" t="n">
        <v>83</v>
      </c>
      <c r="G24" s="4" t="n">
        <v>67</v>
      </c>
      <c r="H24" s="4"/>
      <c r="I24" s="4" t="n">
        <v>67</v>
      </c>
      <c r="J24" s="4"/>
      <c r="K24" s="4"/>
      <c r="L24" s="4"/>
      <c r="M24" s="4" t="n">
        <v>285</v>
      </c>
      <c r="N24" s="6" t="n">
        <v>22</v>
      </c>
      <c r="O24" s="6" t="n">
        <v>173</v>
      </c>
      <c r="P24" s="2" t="s">
        <v>26</v>
      </c>
      <c r="Q24" s="25" t="s">
        <v>1405</v>
      </c>
      <c r="R24" s="2"/>
    </row>
    <row r="25" customFormat="false" ht="14.1" hidden="false" customHeight="true" outlineLevel="0" collapsed="false">
      <c r="A25" s="4" t="n">
        <v>11</v>
      </c>
      <c r="B25" s="4" t="s">
        <v>145</v>
      </c>
      <c r="C25" s="5" t="s">
        <v>146</v>
      </c>
      <c r="D25" s="4" t="n">
        <v>109</v>
      </c>
      <c r="E25" s="4" t="n">
        <v>98</v>
      </c>
      <c r="F25" s="4" t="n">
        <v>78</v>
      </c>
      <c r="G25" s="4" t="n">
        <v>51</v>
      </c>
      <c r="H25" s="4"/>
      <c r="I25" s="4" t="n">
        <v>61</v>
      </c>
      <c r="J25" s="4"/>
      <c r="K25" s="4"/>
      <c r="L25" s="4"/>
      <c r="M25" s="4" t="n">
        <v>285</v>
      </c>
      <c r="N25" s="6" t="n">
        <v>23</v>
      </c>
      <c r="O25" s="6" t="n">
        <v>174</v>
      </c>
      <c r="P25" s="2" t="s">
        <v>26</v>
      </c>
      <c r="Q25" s="25" t="s">
        <v>1405</v>
      </c>
      <c r="R25" s="2"/>
    </row>
    <row r="26" customFormat="false" ht="14.1" hidden="false" customHeight="true" outlineLevel="0" collapsed="false">
      <c r="A26" s="4" t="n">
        <v>11</v>
      </c>
      <c r="B26" s="4" t="s">
        <v>586</v>
      </c>
      <c r="C26" s="5" t="s">
        <v>587</v>
      </c>
      <c r="D26" s="4" t="n">
        <v>104</v>
      </c>
      <c r="E26" s="4" t="n">
        <v>119</v>
      </c>
      <c r="F26" s="4" t="n">
        <v>61</v>
      </c>
      <c r="G26" s="4" t="n">
        <v>50</v>
      </c>
      <c r="H26" s="4"/>
      <c r="I26" s="4" t="n">
        <v>65</v>
      </c>
      <c r="J26" s="4"/>
      <c r="K26" s="4"/>
      <c r="L26" s="4"/>
      <c r="M26" s="4" t="n">
        <v>284</v>
      </c>
      <c r="N26" s="6" t="n">
        <v>24</v>
      </c>
      <c r="O26" s="6" t="n">
        <v>177</v>
      </c>
      <c r="P26" s="2" t="s">
        <v>26</v>
      </c>
      <c r="Q26" s="25" t="s">
        <v>1405</v>
      </c>
      <c r="R26" s="2"/>
    </row>
    <row r="27" customFormat="false" ht="14.1" hidden="false" customHeight="true" outlineLevel="0" collapsed="false">
      <c r="A27" s="4" t="n">
        <v>11</v>
      </c>
      <c r="B27" s="4" t="s">
        <v>468</v>
      </c>
      <c r="C27" s="5" t="s">
        <v>469</v>
      </c>
      <c r="D27" s="4" t="n">
        <v>98</v>
      </c>
      <c r="E27" s="4" t="n">
        <v>120</v>
      </c>
      <c r="F27" s="4" t="n">
        <v>65</v>
      </c>
      <c r="G27" s="4" t="n">
        <v>55</v>
      </c>
      <c r="H27" s="4"/>
      <c r="I27" s="4" t="n">
        <v>43</v>
      </c>
      <c r="J27" s="4"/>
      <c r="K27" s="4"/>
      <c r="L27" s="4"/>
      <c r="M27" s="4" t="n">
        <v>283</v>
      </c>
      <c r="N27" s="6" t="n">
        <v>25</v>
      </c>
      <c r="O27" s="6" t="n">
        <v>184</v>
      </c>
      <c r="P27" s="2" t="s">
        <v>26</v>
      </c>
      <c r="Q27" s="25" t="s">
        <v>1405</v>
      </c>
      <c r="R27" s="2"/>
    </row>
    <row r="28" customFormat="false" ht="14.1" hidden="false" customHeight="true" outlineLevel="0" collapsed="false">
      <c r="A28" s="4" t="n">
        <v>11</v>
      </c>
      <c r="B28" s="4" t="s">
        <v>287</v>
      </c>
      <c r="C28" s="5" t="s">
        <v>288</v>
      </c>
      <c r="D28" s="4" t="n">
        <v>92</v>
      </c>
      <c r="E28" s="4" t="n">
        <v>119</v>
      </c>
      <c r="F28" s="4" t="n">
        <v>72</v>
      </c>
      <c r="G28" s="4" t="n">
        <v>67</v>
      </c>
      <c r="H28" s="4"/>
      <c r="I28" s="4" t="n">
        <v>68</v>
      </c>
      <c r="J28" s="4"/>
      <c r="K28" s="4"/>
      <c r="L28" s="4"/>
      <c r="M28" s="4" t="n">
        <v>283</v>
      </c>
      <c r="N28" s="6" t="n">
        <v>26</v>
      </c>
      <c r="O28" s="6" t="n">
        <v>186</v>
      </c>
      <c r="P28" s="2" t="s">
        <v>26</v>
      </c>
      <c r="Q28" s="25" t="s">
        <v>1405</v>
      </c>
      <c r="R28" s="2"/>
    </row>
    <row r="29" customFormat="false" ht="14.1" hidden="false" customHeight="true" outlineLevel="0" collapsed="false">
      <c r="A29" s="4" t="n">
        <v>11</v>
      </c>
      <c r="B29" s="4" t="s">
        <v>502</v>
      </c>
      <c r="C29" s="5" t="s">
        <v>503</v>
      </c>
      <c r="D29" s="4" t="n">
        <v>100</v>
      </c>
      <c r="E29" s="4" t="n">
        <v>118</v>
      </c>
      <c r="F29" s="4" t="n">
        <v>64</v>
      </c>
      <c r="G29" s="4" t="n">
        <v>38</v>
      </c>
      <c r="H29" s="4"/>
      <c r="I29" s="4" t="n">
        <v>49</v>
      </c>
      <c r="J29" s="4"/>
      <c r="K29" s="4"/>
      <c r="L29" s="4"/>
      <c r="M29" s="4" t="n">
        <v>282</v>
      </c>
      <c r="N29" s="6" t="n">
        <v>27</v>
      </c>
      <c r="O29" s="6" t="n">
        <v>195</v>
      </c>
      <c r="P29" s="2" t="s">
        <v>26</v>
      </c>
      <c r="Q29" s="25" t="s">
        <v>1405</v>
      </c>
      <c r="R29" s="2"/>
    </row>
    <row r="30" customFormat="false" ht="14.1" hidden="false" customHeight="true" outlineLevel="0" collapsed="false">
      <c r="A30" s="4" t="n">
        <v>11</v>
      </c>
      <c r="B30" s="4" t="s">
        <v>165</v>
      </c>
      <c r="C30" s="5" t="s">
        <v>166</v>
      </c>
      <c r="D30" s="4" t="n">
        <v>100</v>
      </c>
      <c r="E30" s="4" t="n">
        <v>105</v>
      </c>
      <c r="F30" s="4" t="n">
        <v>77</v>
      </c>
      <c r="G30" s="4" t="n">
        <v>74</v>
      </c>
      <c r="H30" s="4"/>
      <c r="I30" s="4" t="n">
        <v>79</v>
      </c>
      <c r="J30" s="4"/>
      <c r="K30" s="4"/>
      <c r="L30" s="4"/>
      <c r="M30" s="4" t="n">
        <v>282</v>
      </c>
      <c r="N30" s="6" t="n">
        <v>28</v>
      </c>
      <c r="O30" s="6" t="n">
        <v>201</v>
      </c>
      <c r="P30" s="2" t="s">
        <v>26</v>
      </c>
      <c r="Q30" s="25" t="s">
        <v>1405</v>
      </c>
      <c r="R30" s="2"/>
    </row>
    <row r="31" customFormat="false" ht="14.1" hidden="false" customHeight="true" outlineLevel="0" collapsed="false">
      <c r="A31" s="4" t="n">
        <v>11</v>
      </c>
      <c r="B31" s="4" t="s">
        <v>472</v>
      </c>
      <c r="C31" s="5" t="s">
        <v>473</v>
      </c>
      <c r="D31" s="4" t="n">
        <v>109</v>
      </c>
      <c r="E31" s="4" t="n">
        <v>106</v>
      </c>
      <c r="F31" s="4" t="n">
        <v>65</v>
      </c>
      <c r="G31" s="4" t="n">
        <v>39</v>
      </c>
      <c r="H31" s="4"/>
      <c r="I31" s="4" t="n">
        <v>59</v>
      </c>
      <c r="J31" s="4"/>
      <c r="K31" s="4"/>
      <c r="L31" s="4"/>
      <c r="M31" s="4" t="n">
        <v>280</v>
      </c>
      <c r="N31" s="6" t="n">
        <v>29</v>
      </c>
      <c r="O31" s="6" t="n">
        <v>219</v>
      </c>
      <c r="P31" s="2" t="s">
        <v>26</v>
      </c>
      <c r="Q31" s="25" t="s">
        <v>1405</v>
      </c>
      <c r="R31" s="2"/>
    </row>
    <row r="32" customFormat="false" ht="14.1" hidden="false" customHeight="true" outlineLevel="0" collapsed="false">
      <c r="A32" s="4" t="n">
        <v>11</v>
      </c>
      <c r="B32" s="4" t="s">
        <v>291</v>
      </c>
      <c r="C32" s="5" t="s">
        <v>292</v>
      </c>
      <c r="D32" s="4" t="n">
        <v>98</v>
      </c>
      <c r="E32" s="4" t="n">
        <v>109</v>
      </c>
      <c r="F32" s="4" t="n">
        <v>72</v>
      </c>
      <c r="G32" s="4" t="n">
        <v>54</v>
      </c>
      <c r="H32" s="4"/>
      <c r="I32" s="4" t="n">
        <v>41</v>
      </c>
      <c r="J32" s="4"/>
      <c r="K32" s="4"/>
      <c r="L32" s="4"/>
      <c r="M32" s="4" t="n">
        <v>279</v>
      </c>
      <c r="N32" s="6" t="n">
        <v>30</v>
      </c>
      <c r="O32" s="6" t="n">
        <v>227</v>
      </c>
      <c r="P32" s="2" t="s">
        <v>26</v>
      </c>
      <c r="Q32" s="25" t="s">
        <v>1405</v>
      </c>
      <c r="R32" s="2"/>
    </row>
    <row r="33" customFormat="false" ht="14.1" hidden="false" customHeight="true" outlineLevel="0" collapsed="false">
      <c r="A33" s="4" t="n">
        <v>11</v>
      </c>
      <c r="B33" s="4" t="s">
        <v>820</v>
      </c>
      <c r="C33" s="5" t="s">
        <v>821</v>
      </c>
      <c r="D33" s="4" t="n">
        <v>107</v>
      </c>
      <c r="E33" s="4" t="n">
        <v>121</v>
      </c>
      <c r="F33" s="4" t="n">
        <v>49</v>
      </c>
      <c r="G33" s="4" t="n">
        <v>48</v>
      </c>
      <c r="H33" s="4"/>
      <c r="I33" s="4" t="n">
        <v>52</v>
      </c>
      <c r="J33" s="4"/>
      <c r="K33" s="4"/>
      <c r="L33" s="4"/>
      <c r="M33" s="4" t="n">
        <v>277</v>
      </c>
      <c r="N33" s="6" t="n">
        <v>31</v>
      </c>
      <c r="O33" s="6" t="n">
        <v>240</v>
      </c>
      <c r="P33" s="2" t="s">
        <v>26</v>
      </c>
      <c r="Q33" s="25" t="s">
        <v>1405</v>
      </c>
      <c r="R33" s="2"/>
    </row>
    <row r="34" customFormat="false" ht="14.1" hidden="false" customHeight="true" outlineLevel="0" collapsed="false">
      <c r="A34" s="4" t="n">
        <v>11</v>
      </c>
      <c r="B34" s="4" t="s">
        <v>265</v>
      </c>
      <c r="C34" s="5" t="s">
        <v>266</v>
      </c>
      <c r="D34" s="4" t="n">
        <v>109</v>
      </c>
      <c r="E34" s="4" t="n">
        <v>95</v>
      </c>
      <c r="F34" s="4" t="n">
        <v>73</v>
      </c>
      <c r="G34" s="4" t="n">
        <v>47</v>
      </c>
      <c r="H34" s="4"/>
      <c r="I34" s="4" t="n">
        <v>38</v>
      </c>
      <c r="J34" s="4"/>
      <c r="K34" s="4"/>
      <c r="L34" s="4"/>
      <c r="M34" s="4" t="n">
        <v>277</v>
      </c>
      <c r="N34" s="6" t="n">
        <v>32</v>
      </c>
      <c r="O34" s="6" t="n">
        <v>253</v>
      </c>
      <c r="P34" s="2" t="s">
        <v>26</v>
      </c>
      <c r="Q34" s="25" t="s">
        <v>1405</v>
      </c>
      <c r="R34" s="2"/>
    </row>
    <row r="35" customFormat="false" ht="14.1" hidden="false" customHeight="true" outlineLevel="0" collapsed="false">
      <c r="A35" s="4" t="n">
        <v>11</v>
      </c>
      <c r="B35" s="4" t="s">
        <v>794</v>
      </c>
      <c r="C35" s="5" t="s">
        <v>795</v>
      </c>
      <c r="D35" s="4" t="n">
        <v>99</v>
      </c>
      <c r="E35" s="4" t="n">
        <v>125</v>
      </c>
      <c r="F35" s="4" t="n">
        <v>51</v>
      </c>
      <c r="G35" s="4" t="n">
        <v>29</v>
      </c>
      <c r="H35" s="4"/>
      <c r="I35" s="4" t="n">
        <v>59</v>
      </c>
      <c r="J35" s="4"/>
      <c r="K35" s="4"/>
      <c r="L35" s="4"/>
      <c r="M35" s="4" t="n">
        <v>275</v>
      </c>
      <c r="N35" s="6" t="n">
        <v>33</v>
      </c>
      <c r="O35" s="6" t="n">
        <v>261</v>
      </c>
      <c r="P35" s="2" t="s">
        <v>26</v>
      </c>
      <c r="Q35" s="25" t="s">
        <v>1405</v>
      </c>
      <c r="R35" s="2"/>
    </row>
    <row r="36" customFormat="false" ht="14.1" hidden="false" customHeight="true" outlineLevel="0" collapsed="false">
      <c r="A36" s="4" t="n">
        <v>11</v>
      </c>
      <c r="B36" s="4" t="s">
        <v>846</v>
      </c>
      <c r="C36" s="5" t="s">
        <v>847</v>
      </c>
      <c r="D36" s="4" t="n">
        <v>91</v>
      </c>
      <c r="E36" s="4" t="n">
        <v>135</v>
      </c>
      <c r="F36" s="4" t="n">
        <v>47</v>
      </c>
      <c r="G36" s="4" t="n">
        <v>53</v>
      </c>
      <c r="H36" s="4"/>
      <c r="I36" s="4" t="n">
        <v>61</v>
      </c>
      <c r="J36" s="4"/>
      <c r="K36" s="4"/>
      <c r="L36" s="4"/>
      <c r="M36" s="4" t="n">
        <v>273</v>
      </c>
      <c r="N36" s="6" t="n">
        <v>34</v>
      </c>
      <c r="O36" s="6" t="n">
        <v>281</v>
      </c>
      <c r="P36" s="2" t="s">
        <v>26</v>
      </c>
      <c r="Q36" s="25" t="s">
        <v>1405</v>
      </c>
      <c r="R36" s="2"/>
    </row>
    <row r="37" customFormat="false" ht="14.1" hidden="false" customHeight="true" outlineLevel="0" collapsed="false">
      <c r="A37" s="4" t="n">
        <v>11</v>
      </c>
      <c r="B37" s="4" t="s">
        <v>824</v>
      </c>
      <c r="C37" s="5" t="s">
        <v>825</v>
      </c>
      <c r="D37" s="4" t="n">
        <v>96</v>
      </c>
      <c r="E37" s="4" t="n">
        <v>128</v>
      </c>
      <c r="F37" s="4" t="n">
        <v>49</v>
      </c>
      <c r="G37" s="4" t="n">
        <v>78</v>
      </c>
      <c r="H37" s="4"/>
      <c r="I37" s="4" t="n">
        <v>88</v>
      </c>
      <c r="J37" s="4"/>
      <c r="K37" s="4"/>
      <c r="L37" s="4"/>
      <c r="M37" s="4" t="n">
        <v>273</v>
      </c>
      <c r="N37" s="6" t="n">
        <v>35</v>
      </c>
      <c r="O37" s="6" t="n">
        <v>282</v>
      </c>
      <c r="P37" s="2" t="s">
        <v>26</v>
      </c>
      <c r="Q37" s="25" t="s">
        <v>1405</v>
      </c>
      <c r="R37" s="2"/>
    </row>
    <row r="38" customFormat="false" ht="14.1" hidden="false" customHeight="true" outlineLevel="0" collapsed="false">
      <c r="A38" s="4" t="n">
        <v>11</v>
      </c>
      <c r="B38" s="4" t="s">
        <v>592</v>
      </c>
      <c r="C38" s="5" t="s">
        <v>593</v>
      </c>
      <c r="D38" s="4" t="n">
        <v>99</v>
      </c>
      <c r="E38" s="4" t="n">
        <v>113</v>
      </c>
      <c r="F38" s="4" t="n">
        <v>61</v>
      </c>
      <c r="G38" s="4" t="n">
        <v>67</v>
      </c>
      <c r="H38" s="4"/>
      <c r="I38" s="4" t="n">
        <v>52</v>
      </c>
      <c r="J38" s="4"/>
      <c r="K38" s="4"/>
      <c r="L38" s="4"/>
      <c r="M38" s="4" t="n">
        <v>273</v>
      </c>
      <c r="N38" s="6" t="n">
        <v>36</v>
      </c>
      <c r="O38" s="6" t="n">
        <v>285</v>
      </c>
      <c r="P38" s="2" t="s">
        <v>26</v>
      </c>
      <c r="Q38" s="25" t="s">
        <v>1405</v>
      </c>
      <c r="R38" s="2"/>
    </row>
    <row r="39" customFormat="false" ht="14.1" hidden="false" customHeight="true" outlineLevel="0" collapsed="false">
      <c r="A39" s="4" t="n">
        <v>11</v>
      </c>
      <c r="B39" s="4" t="s">
        <v>623</v>
      </c>
      <c r="C39" s="5" t="s">
        <v>624</v>
      </c>
      <c r="D39" s="4" t="n">
        <v>104</v>
      </c>
      <c r="E39" s="4" t="n">
        <v>109</v>
      </c>
      <c r="F39" s="4" t="n">
        <v>60</v>
      </c>
      <c r="G39" s="4" t="n">
        <v>39</v>
      </c>
      <c r="H39" s="4"/>
      <c r="I39" s="4" t="n">
        <v>59</v>
      </c>
      <c r="J39" s="4"/>
      <c r="K39" s="4"/>
      <c r="L39" s="4"/>
      <c r="M39" s="4" t="n">
        <v>273</v>
      </c>
      <c r="N39" s="6" t="n">
        <v>37</v>
      </c>
      <c r="O39" s="6" t="n">
        <v>286</v>
      </c>
      <c r="P39" s="2" t="s">
        <v>26</v>
      </c>
      <c r="Q39" s="25" t="s">
        <v>1405</v>
      </c>
      <c r="R39" s="2"/>
    </row>
    <row r="40" customFormat="false" ht="14.1" hidden="false" customHeight="true" outlineLevel="0" collapsed="false">
      <c r="A40" s="4" t="n">
        <v>11</v>
      </c>
      <c r="B40" s="4" t="s">
        <v>193</v>
      </c>
      <c r="C40" s="5" t="s">
        <v>194</v>
      </c>
      <c r="D40" s="4" t="n">
        <v>99</v>
      </c>
      <c r="E40" s="4" t="n">
        <v>97</v>
      </c>
      <c r="F40" s="4" t="n">
        <v>76</v>
      </c>
      <c r="G40" s="4" t="n">
        <v>68</v>
      </c>
      <c r="H40" s="4"/>
      <c r="I40" s="4" t="n">
        <v>82</v>
      </c>
      <c r="J40" s="4"/>
      <c r="K40" s="4"/>
      <c r="L40" s="4"/>
      <c r="M40" s="4" t="n">
        <v>272</v>
      </c>
      <c r="N40" s="6" t="n">
        <v>38</v>
      </c>
      <c r="O40" s="6" t="n">
        <v>304</v>
      </c>
      <c r="P40" s="2" t="s">
        <v>26</v>
      </c>
      <c r="Q40" s="25" t="s">
        <v>1405</v>
      </c>
      <c r="R40" s="36"/>
    </row>
    <row r="41" customFormat="false" ht="14.1" hidden="false" customHeight="true" outlineLevel="0" collapsed="false">
      <c r="A41" s="4" t="n">
        <v>11</v>
      </c>
      <c r="B41" s="4" t="s">
        <v>694</v>
      </c>
      <c r="C41" s="5" t="s">
        <v>695</v>
      </c>
      <c r="D41" s="4" t="n">
        <v>95</v>
      </c>
      <c r="E41" s="4" t="n">
        <v>113</v>
      </c>
      <c r="F41" s="4" t="n">
        <v>57</v>
      </c>
      <c r="G41" s="4" t="n">
        <v>59</v>
      </c>
      <c r="H41" s="4"/>
      <c r="I41" s="4" t="n">
        <v>65</v>
      </c>
      <c r="J41" s="4"/>
      <c r="K41" s="4"/>
      <c r="L41" s="4"/>
      <c r="M41" s="4" t="n">
        <v>265</v>
      </c>
      <c r="N41" s="6" t="n">
        <v>39</v>
      </c>
      <c r="O41" s="6" t="n">
        <v>380</v>
      </c>
      <c r="P41" s="2" t="s">
        <v>26</v>
      </c>
      <c r="Q41" s="25" t="s">
        <v>1405</v>
      </c>
      <c r="R41" s="36"/>
    </row>
    <row r="42" customFormat="false" ht="14.1" hidden="false" customHeight="true" outlineLevel="0" collapsed="false">
      <c r="A42" s="4" t="n">
        <v>11</v>
      </c>
      <c r="B42" s="4" t="s">
        <v>492</v>
      </c>
      <c r="C42" s="5" t="s">
        <v>493</v>
      </c>
      <c r="D42" s="4" t="n">
        <v>88</v>
      </c>
      <c r="E42" s="4" t="n">
        <v>107</v>
      </c>
      <c r="F42" s="4" t="n">
        <v>65</v>
      </c>
      <c r="G42" s="4" t="n">
        <v>48</v>
      </c>
      <c r="H42" s="4"/>
      <c r="I42" s="4" t="n">
        <v>49</v>
      </c>
      <c r="J42" s="4"/>
      <c r="K42" s="4"/>
      <c r="L42" s="4"/>
      <c r="M42" s="4" t="n">
        <v>260</v>
      </c>
      <c r="N42" s="6" t="n">
        <v>40</v>
      </c>
      <c r="O42" s="6" t="n">
        <v>438</v>
      </c>
      <c r="P42" s="2" t="s">
        <v>26</v>
      </c>
      <c r="Q42" s="25" t="s">
        <v>1405</v>
      </c>
      <c r="R42" s="36"/>
    </row>
    <row r="43" customFormat="false" ht="14.1" hidden="false" customHeight="true" outlineLevel="0" collapsed="false">
      <c r="A43" s="4" t="n">
        <v>11</v>
      </c>
      <c r="B43" s="4" t="s">
        <v>426</v>
      </c>
      <c r="C43" s="5" t="s">
        <v>427</v>
      </c>
      <c r="D43" s="4" t="n">
        <v>89</v>
      </c>
      <c r="E43" s="4" t="n">
        <v>103</v>
      </c>
      <c r="F43" s="4" t="n">
        <v>67</v>
      </c>
      <c r="G43" s="4" t="n">
        <v>51</v>
      </c>
      <c r="H43" s="4"/>
      <c r="I43" s="4" t="n">
        <v>51</v>
      </c>
      <c r="J43" s="4"/>
      <c r="K43" s="4"/>
      <c r="L43" s="4"/>
      <c r="M43" s="4" t="n">
        <v>259</v>
      </c>
      <c r="N43" s="6" t="n">
        <v>41</v>
      </c>
      <c r="O43" s="6" t="n">
        <v>448</v>
      </c>
      <c r="P43" s="2" t="s">
        <v>26</v>
      </c>
      <c r="Q43" s="25" t="s">
        <v>1405</v>
      </c>
      <c r="R43" s="36"/>
    </row>
    <row r="44" customFormat="false" ht="14.1" hidden="false" customHeight="true" outlineLevel="0" collapsed="false">
      <c r="A44" s="4" t="n">
        <v>11</v>
      </c>
      <c r="B44" s="4" t="s">
        <v>731</v>
      </c>
      <c r="C44" s="5" t="s">
        <v>732</v>
      </c>
      <c r="D44" s="4" t="n">
        <v>94</v>
      </c>
      <c r="E44" s="4" t="n">
        <v>107</v>
      </c>
      <c r="F44" s="4" t="n">
        <v>55</v>
      </c>
      <c r="G44" s="4" t="n">
        <v>87</v>
      </c>
      <c r="H44" s="4"/>
      <c r="I44" s="4" t="n">
        <v>54</v>
      </c>
      <c r="J44" s="4"/>
      <c r="K44" s="4"/>
      <c r="L44" s="4"/>
      <c r="M44" s="4" t="n">
        <v>256</v>
      </c>
      <c r="N44" s="6" t="n">
        <v>42</v>
      </c>
      <c r="O44" s="6" t="n">
        <v>475</v>
      </c>
      <c r="P44" s="2" t="s">
        <v>26</v>
      </c>
      <c r="Q44" s="25" t="s">
        <v>1405</v>
      </c>
      <c r="R44" s="36"/>
    </row>
    <row r="45" customFormat="false" ht="14.1" hidden="false" customHeight="true" outlineLevel="0" collapsed="false">
      <c r="A45" s="4" t="n">
        <v>11</v>
      </c>
      <c r="B45" s="4" t="s">
        <v>763</v>
      </c>
      <c r="C45" s="5" t="s">
        <v>764</v>
      </c>
      <c r="D45" s="4" t="n">
        <v>103</v>
      </c>
      <c r="E45" s="4" t="n">
        <v>100</v>
      </c>
      <c r="F45" s="4" t="n">
        <v>53</v>
      </c>
      <c r="G45" s="4" t="n">
        <v>52</v>
      </c>
      <c r="H45" s="4"/>
      <c r="I45" s="4" t="n">
        <v>56</v>
      </c>
      <c r="J45" s="4"/>
      <c r="K45" s="4"/>
      <c r="L45" s="4"/>
      <c r="M45" s="4" t="n">
        <v>256</v>
      </c>
      <c r="N45" s="6" t="n">
        <v>43</v>
      </c>
      <c r="O45" s="6" t="n">
        <v>477</v>
      </c>
      <c r="P45" s="2" t="s">
        <v>26</v>
      </c>
      <c r="Q45" s="25" t="s">
        <v>1405</v>
      </c>
      <c r="R45" s="36"/>
    </row>
    <row r="46" customFormat="false" ht="14.1" hidden="false" customHeight="true" outlineLevel="0" collapsed="false">
      <c r="A46" s="4" t="n">
        <v>11</v>
      </c>
      <c r="B46" s="4" t="s">
        <v>305</v>
      </c>
      <c r="C46" s="5" t="s">
        <v>306</v>
      </c>
      <c r="D46" s="4" t="n">
        <v>98</v>
      </c>
      <c r="E46" s="4" t="n">
        <v>86</v>
      </c>
      <c r="F46" s="4" t="n">
        <v>72</v>
      </c>
      <c r="G46" s="4" t="n">
        <v>48</v>
      </c>
      <c r="H46" s="4"/>
      <c r="I46" s="4" t="n">
        <v>72</v>
      </c>
      <c r="J46" s="4"/>
      <c r="K46" s="4"/>
      <c r="L46" s="4"/>
      <c r="M46" s="4" t="n">
        <v>256</v>
      </c>
      <c r="N46" s="6" t="n">
        <v>44</v>
      </c>
      <c r="O46" s="6" t="n">
        <v>479</v>
      </c>
      <c r="P46" s="2" t="s">
        <v>26</v>
      </c>
      <c r="Q46" s="25" t="s">
        <v>1405</v>
      </c>
      <c r="R46" s="36"/>
    </row>
    <row r="47" customFormat="false" ht="14.1" hidden="false" customHeight="true" outlineLevel="0" collapsed="false">
      <c r="A47" s="4" t="n">
        <v>11</v>
      </c>
      <c r="B47" s="4" t="s">
        <v>530</v>
      </c>
      <c r="C47" s="5" t="s">
        <v>531</v>
      </c>
      <c r="D47" s="4" t="n">
        <v>98</v>
      </c>
      <c r="E47" s="4" t="n">
        <v>94</v>
      </c>
      <c r="F47" s="4" t="n">
        <v>63</v>
      </c>
      <c r="G47" s="4" t="n">
        <v>37</v>
      </c>
      <c r="H47" s="4"/>
      <c r="I47" s="4" t="n">
        <v>57</v>
      </c>
      <c r="J47" s="4"/>
      <c r="K47" s="4"/>
      <c r="L47" s="4"/>
      <c r="M47" s="4" t="n">
        <v>255</v>
      </c>
      <c r="N47" s="6" t="n">
        <v>45</v>
      </c>
      <c r="O47" s="6" t="n">
        <v>481</v>
      </c>
      <c r="P47" s="2" t="s">
        <v>26</v>
      </c>
      <c r="Q47" s="25" t="s">
        <v>1405</v>
      </c>
      <c r="R47" s="36"/>
    </row>
    <row r="48" customFormat="false" ht="14.1" hidden="false" customHeight="true" outlineLevel="0" collapsed="false">
      <c r="A48" s="4" t="n">
        <v>11</v>
      </c>
      <c r="B48" s="4" t="s">
        <v>352</v>
      </c>
      <c r="C48" s="5" t="s">
        <v>353</v>
      </c>
      <c r="D48" s="4" t="n">
        <v>97</v>
      </c>
      <c r="E48" s="4" t="n">
        <v>88</v>
      </c>
      <c r="F48" s="4" t="n">
        <v>70</v>
      </c>
      <c r="G48" s="4" t="n">
        <v>47</v>
      </c>
      <c r="H48" s="4"/>
      <c r="I48" s="4" t="n">
        <v>37</v>
      </c>
      <c r="J48" s="4"/>
      <c r="K48" s="4"/>
      <c r="L48" s="4"/>
      <c r="M48" s="4" t="n">
        <v>255</v>
      </c>
      <c r="N48" s="6" t="n">
        <v>46</v>
      </c>
      <c r="O48" s="6" t="n">
        <v>484</v>
      </c>
      <c r="P48" s="2" t="s">
        <v>26</v>
      </c>
      <c r="Q48" s="25" t="s">
        <v>1405</v>
      </c>
      <c r="R48" s="36"/>
    </row>
    <row r="49" customFormat="false" ht="14.1" hidden="false" customHeight="true" outlineLevel="0" collapsed="false">
      <c r="A49" s="4" t="n">
        <v>11</v>
      </c>
      <c r="B49" s="4" t="s">
        <v>677</v>
      </c>
      <c r="C49" s="5" t="s">
        <v>678</v>
      </c>
      <c r="D49" s="4" t="n">
        <v>93</v>
      </c>
      <c r="E49" s="4" t="n">
        <v>100</v>
      </c>
      <c r="F49" s="4" t="n">
        <v>58</v>
      </c>
      <c r="G49" s="4" t="n">
        <v>55</v>
      </c>
      <c r="H49" s="4"/>
      <c r="I49" s="4" t="n">
        <v>49</v>
      </c>
      <c r="J49" s="4"/>
      <c r="K49" s="4"/>
      <c r="L49" s="4"/>
      <c r="M49" s="4" t="n">
        <v>251</v>
      </c>
      <c r="N49" s="6" t="n">
        <v>47</v>
      </c>
      <c r="O49" s="6" t="n">
        <v>514</v>
      </c>
      <c r="P49" s="2" t="s">
        <v>26</v>
      </c>
      <c r="Q49" s="25" t="s">
        <v>1405</v>
      </c>
      <c r="R49" s="47"/>
    </row>
    <row r="50" customFormat="false" ht="14.1" hidden="false" customHeight="true" outlineLevel="0" collapsed="false">
      <c r="A50" s="4" t="n">
        <v>11</v>
      </c>
      <c r="B50" s="4" t="s">
        <v>639</v>
      </c>
      <c r="C50" s="5" t="s">
        <v>640</v>
      </c>
      <c r="D50" s="4" t="n">
        <v>95</v>
      </c>
      <c r="E50" s="4" t="n">
        <v>95</v>
      </c>
      <c r="F50" s="4" t="n">
        <v>60</v>
      </c>
      <c r="G50" s="4" t="n">
        <v>17</v>
      </c>
      <c r="H50" s="4"/>
      <c r="I50" s="4" t="n">
        <v>44</v>
      </c>
      <c r="J50" s="4"/>
      <c r="K50" s="4"/>
      <c r="L50" s="4"/>
      <c r="M50" s="4" t="n">
        <v>250</v>
      </c>
      <c r="N50" s="6" t="n">
        <v>48</v>
      </c>
      <c r="O50" s="6" t="n">
        <v>520</v>
      </c>
      <c r="P50" s="2" t="s">
        <v>26</v>
      </c>
      <c r="Q50" s="25" t="s">
        <v>1405</v>
      </c>
      <c r="R50" s="47"/>
    </row>
    <row r="51" customFormat="false" ht="13.5" hidden="false" customHeight="true" outlineLevel="0" collapsed="false">
      <c r="A51" s="4" t="n">
        <v>11</v>
      </c>
      <c r="B51" s="4" t="s">
        <v>862</v>
      </c>
      <c r="C51" s="5" t="s">
        <v>863</v>
      </c>
      <c r="D51" s="4" t="n">
        <v>107</v>
      </c>
      <c r="E51" s="4" t="n">
        <v>82</v>
      </c>
      <c r="F51" s="4" t="n">
        <v>46</v>
      </c>
      <c r="G51" s="4" t="n">
        <v>55</v>
      </c>
      <c r="H51" s="4"/>
      <c r="I51" s="4" t="n">
        <v>80</v>
      </c>
      <c r="J51" s="4"/>
      <c r="K51" s="4"/>
      <c r="L51" s="4"/>
      <c r="M51" s="4" t="n">
        <v>235</v>
      </c>
      <c r="N51" s="6" t="n">
        <v>49</v>
      </c>
      <c r="O51" s="6" t="n">
        <v>602</v>
      </c>
      <c r="P51" s="2" t="s">
        <v>26</v>
      </c>
      <c r="Q51" s="25" t="s">
        <v>1405</v>
      </c>
      <c r="R51" s="47"/>
    </row>
    <row r="52" customFormat="false" ht="13.5" hidden="false" customHeight="true" outlineLevel="0" collapsed="false">
      <c r="A52" s="4" t="n">
        <v>11</v>
      </c>
      <c r="B52" s="4" t="s">
        <v>866</v>
      </c>
      <c r="C52" s="5" t="s">
        <v>867</v>
      </c>
      <c r="D52" s="4" t="n">
        <v>90</v>
      </c>
      <c r="E52" s="4" t="n">
        <v>95</v>
      </c>
      <c r="F52" s="4" t="n">
        <v>46</v>
      </c>
      <c r="G52" s="4" t="n">
        <v>26</v>
      </c>
      <c r="H52" s="4"/>
      <c r="I52" s="4" t="n">
        <v>32</v>
      </c>
      <c r="J52" s="4"/>
      <c r="K52" s="4"/>
      <c r="L52" s="4"/>
      <c r="M52" s="4" t="n">
        <v>231</v>
      </c>
      <c r="N52" s="6" t="n">
        <v>50</v>
      </c>
      <c r="O52" s="6" t="n">
        <v>623</v>
      </c>
      <c r="P52" s="2" t="s">
        <v>26</v>
      </c>
      <c r="Q52" s="25" t="s">
        <v>1405</v>
      </c>
      <c r="R52" s="4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100.36</v>
      </c>
      <c r="E65" s="44" t="n">
        <f aca="false">AVERAGE(E3:E62)</f>
        <v>114.4</v>
      </c>
      <c r="F65" s="44" t="n">
        <f aca="false">AVERAGE(F3:F62)</f>
        <v>66.82</v>
      </c>
      <c r="G65" s="44" t="n">
        <f aca="false">AVERAGE(G3:G62)</f>
        <v>53.18</v>
      </c>
      <c r="H65" s="44" t="e">
        <f aca="false">AVERAGE(H3:H62)</f>
        <v>#DIV/0!</v>
      </c>
      <c r="I65" s="44" t="n">
        <f aca="false">AVERAGE(I3:I62)</f>
        <v>56.5</v>
      </c>
      <c r="J65" s="44" t="e">
        <f aca="false">AVERAGE(J3:J62)</f>
        <v>#DIV/0!</v>
      </c>
      <c r="K65" s="44" t="e">
        <f aca="false">AVERAGE(K3:K62)</f>
        <v>#DIV/0!</v>
      </c>
      <c r="L65" s="44" t="e">
        <f aca="false">AVERAGE(L3:L62)</f>
        <v>#DIV/0!</v>
      </c>
      <c r="M65" s="44" t="n">
        <f aca="false">AVERAGE(M3:M62)</f>
        <v>281.58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50</v>
      </c>
      <c r="E66" s="44" t="n">
        <f aca="false">COUNT(E3:E62)</f>
        <v>50</v>
      </c>
      <c r="F66" s="44" t="n">
        <f aca="false">COUNT(F3:F62)</f>
        <v>50</v>
      </c>
      <c r="G66" s="44" t="n">
        <f aca="false">COUNT(G3:G62)</f>
        <v>50</v>
      </c>
      <c r="H66" s="44" t="n">
        <f aca="false">COUNT(H3:H62)</f>
        <v>0</v>
      </c>
      <c r="I66" s="44" t="n">
        <f aca="false">COUNT(I3:I62)</f>
        <v>5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0</v>
      </c>
      <c r="M66" s="44" t="n">
        <f aca="false">COUNT(M3:M62)</f>
        <v>50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11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1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22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n">
        <f aca="false">I68*100/I66</f>
        <v>2</v>
      </c>
      <c r="J69" s="44" t="e">
        <f aca="false">J68*100/J66</f>
        <v>#DIV/0!</v>
      </c>
      <c r="K69" s="44" t="e">
        <f aca="false">K68*100/K66</f>
        <v>#DIV/0!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8</v>
      </c>
      <c r="E70" s="44" t="n">
        <f aca="false">COUNTIF(E3:E62,"&gt;=96")</f>
        <v>43</v>
      </c>
      <c r="F70" s="44" t="n">
        <f aca="false">COUNTIF(F3:F62,"&gt;=72")</f>
        <v>23</v>
      </c>
      <c r="G70" s="44" t="n">
        <f aca="false">COUNTIF(G3:G62,"&gt;=72")</f>
        <v>6</v>
      </c>
      <c r="H70" s="44" t="n">
        <f aca="false">COUNTIF(H3:H62,"&gt;=72")</f>
        <v>0</v>
      </c>
      <c r="I70" s="44" t="n">
        <f aca="false">COUNTIF(I3:I62,"&gt;=72")</f>
        <v>7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76</v>
      </c>
      <c r="E71" s="44" t="n">
        <f aca="false">E70*100/E66</f>
        <v>86</v>
      </c>
      <c r="F71" s="44" t="n">
        <f aca="false">F70*100/F66</f>
        <v>46</v>
      </c>
      <c r="G71" s="44" t="n">
        <f aca="false">G70*100/G66</f>
        <v>12</v>
      </c>
      <c r="H71" s="44" t="e">
        <f aca="false">H70*100/H66</f>
        <v>#DIV/0!</v>
      </c>
      <c r="I71" s="44" t="n">
        <f aca="false">I70*100/I66</f>
        <v>14</v>
      </c>
      <c r="J71" s="44" t="e">
        <f aca="false">J70*100/J66</f>
        <v>#DIV/0!</v>
      </c>
      <c r="K71" s="44" t="e">
        <f aca="false">K70*100/K66</f>
        <v>#DIV/0!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3</v>
      </c>
      <c r="E72" s="44" t="n">
        <f aca="false">MAX(E3:E62)</f>
        <v>136</v>
      </c>
      <c r="F72" s="44" t="n">
        <f aca="false">MAX(F3:F62)</f>
        <v>88</v>
      </c>
      <c r="G72" s="44" t="n">
        <f aca="false">MAX(G3:G62)</f>
        <v>87</v>
      </c>
      <c r="H72" s="44" t="n">
        <f aca="false">MAX(H3:H62)</f>
        <v>0</v>
      </c>
      <c r="I72" s="44" t="n">
        <f aca="false">MAX(I3:I62)</f>
        <v>96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0</v>
      </c>
      <c r="M72" s="44" t="n">
        <f aca="false">MAX(M3:M62)</f>
        <v>319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8</v>
      </c>
      <c r="E73" s="44" t="n">
        <f aca="false">MIN(E3:E62)</f>
        <v>82</v>
      </c>
      <c r="F73" s="44" t="n">
        <f aca="false">MIN(F3:F62)</f>
        <v>46</v>
      </c>
      <c r="G73" s="44" t="n">
        <f aca="false">MIN(G3:G62)</f>
        <v>17</v>
      </c>
      <c r="H73" s="44" t="n">
        <f aca="false">MIN(H3:H62)</f>
        <v>0</v>
      </c>
      <c r="I73" s="44" t="n">
        <f aca="false">MIN(I3:I62)</f>
        <v>32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0</v>
      </c>
      <c r="M73" s="44" t="n">
        <f aca="false">MIN(M3:M62)</f>
        <v>231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2</v>
      </c>
      <c r="B3" s="4" t="s">
        <v>434</v>
      </c>
      <c r="C3" s="5" t="s">
        <v>435</v>
      </c>
      <c r="D3" s="4" t="n">
        <v>110</v>
      </c>
      <c r="E3" s="4" t="n">
        <v>147</v>
      </c>
      <c r="F3" s="4" t="n">
        <v>66</v>
      </c>
      <c r="G3" s="4" t="n">
        <v>79</v>
      </c>
      <c r="H3" s="4"/>
      <c r="I3" s="4" t="n">
        <v>58</v>
      </c>
      <c r="J3" s="4"/>
      <c r="K3" s="4"/>
      <c r="L3" s="4"/>
      <c r="M3" s="4" t="n">
        <v>323</v>
      </c>
      <c r="N3" s="6" t="n">
        <v>1</v>
      </c>
      <c r="O3" s="6" t="n">
        <v>3</v>
      </c>
      <c r="P3" s="2" t="s">
        <v>26</v>
      </c>
      <c r="Q3" s="25" t="s">
        <v>1405</v>
      </c>
      <c r="R3" s="2"/>
    </row>
    <row r="4" customFormat="false" ht="14.1" hidden="false" customHeight="true" outlineLevel="0" collapsed="false">
      <c r="A4" s="4" t="n">
        <v>12</v>
      </c>
      <c r="B4" s="4" t="s">
        <v>83</v>
      </c>
      <c r="C4" s="5" t="s">
        <v>84</v>
      </c>
      <c r="D4" s="4" t="n">
        <v>109</v>
      </c>
      <c r="E4" s="4" t="n">
        <v>130</v>
      </c>
      <c r="F4" s="4" t="n">
        <v>81</v>
      </c>
      <c r="G4" s="4" t="n">
        <v>45</v>
      </c>
      <c r="H4" s="4"/>
      <c r="I4" s="4" t="n">
        <v>45</v>
      </c>
      <c r="J4" s="4"/>
      <c r="K4" s="4"/>
      <c r="L4" s="4"/>
      <c r="M4" s="4" t="n">
        <v>320</v>
      </c>
      <c r="N4" s="6" t="n">
        <v>2</v>
      </c>
      <c r="O4" s="6" t="n">
        <v>6</v>
      </c>
      <c r="P4" s="2" t="s">
        <v>26</v>
      </c>
      <c r="Q4" s="25" t="s">
        <v>1405</v>
      </c>
      <c r="R4" s="2"/>
    </row>
    <row r="5" customFormat="false" ht="14.1" hidden="false" customHeight="true" outlineLevel="0" collapsed="false">
      <c r="A5" s="4" t="n">
        <v>12</v>
      </c>
      <c r="B5" s="4" t="s">
        <v>157</v>
      </c>
      <c r="C5" s="5" t="s">
        <v>158</v>
      </c>
      <c r="D5" s="4" t="n">
        <v>114</v>
      </c>
      <c r="E5" s="4" t="n">
        <v>129</v>
      </c>
      <c r="F5" s="4" t="n">
        <v>77</v>
      </c>
      <c r="G5" s="4" t="n">
        <v>51</v>
      </c>
      <c r="H5" s="4"/>
      <c r="I5" s="4" t="n">
        <v>57</v>
      </c>
      <c r="J5" s="4"/>
      <c r="K5" s="4"/>
      <c r="L5" s="4"/>
      <c r="M5" s="4" t="n">
        <v>320</v>
      </c>
      <c r="N5" s="6" t="n">
        <v>3</v>
      </c>
      <c r="O5" s="6" t="n">
        <v>7</v>
      </c>
      <c r="P5" s="2" t="s">
        <v>26</v>
      </c>
      <c r="Q5" s="25" t="s">
        <v>1405</v>
      </c>
      <c r="R5" s="2"/>
    </row>
    <row r="6" customFormat="false" ht="14.1" hidden="false" customHeight="true" outlineLevel="0" collapsed="false">
      <c r="A6" s="4" t="n">
        <v>12</v>
      </c>
      <c r="B6" s="4" t="s">
        <v>223</v>
      </c>
      <c r="C6" s="5" t="s">
        <v>224</v>
      </c>
      <c r="D6" s="4" t="n">
        <v>93</v>
      </c>
      <c r="E6" s="4" t="n">
        <v>149</v>
      </c>
      <c r="F6" s="4" t="n">
        <v>74</v>
      </c>
      <c r="G6" s="4" t="n">
        <v>51</v>
      </c>
      <c r="H6" s="4"/>
      <c r="I6" s="4" t="n">
        <v>78</v>
      </c>
      <c r="J6" s="4"/>
      <c r="K6" s="4"/>
      <c r="L6" s="4"/>
      <c r="M6" s="4" t="n">
        <v>316</v>
      </c>
      <c r="N6" s="6" t="n">
        <v>4</v>
      </c>
      <c r="O6" s="6" t="n">
        <v>13</v>
      </c>
      <c r="P6" s="2" t="s">
        <v>26</v>
      </c>
      <c r="Q6" s="25" t="s">
        <v>1405</v>
      </c>
      <c r="R6" s="2"/>
    </row>
    <row r="7" customFormat="false" ht="14.1" hidden="false" customHeight="true" outlineLevel="0" collapsed="false">
      <c r="A7" s="4" t="n">
        <v>12</v>
      </c>
      <c r="B7" s="4" t="s">
        <v>243</v>
      </c>
      <c r="C7" s="5" t="s">
        <v>244</v>
      </c>
      <c r="D7" s="4" t="n">
        <v>103</v>
      </c>
      <c r="E7" s="4" t="n">
        <v>138</v>
      </c>
      <c r="F7" s="4" t="n">
        <v>73</v>
      </c>
      <c r="G7" s="4" t="n">
        <v>76</v>
      </c>
      <c r="H7" s="4"/>
      <c r="I7" s="4" t="n">
        <v>55</v>
      </c>
      <c r="J7" s="4"/>
      <c r="K7" s="4"/>
      <c r="L7" s="4"/>
      <c r="M7" s="4" t="n">
        <v>314</v>
      </c>
      <c r="N7" s="6" t="n">
        <v>5</v>
      </c>
      <c r="O7" s="6" t="n">
        <v>16</v>
      </c>
      <c r="P7" s="2" t="s">
        <v>26</v>
      </c>
      <c r="Q7" s="25" t="s">
        <v>1405</v>
      </c>
      <c r="R7" s="2"/>
    </row>
    <row r="8" customFormat="false" ht="14.1" hidden="false" customHeight="true" outlineLevel="0" collapsed="false">
      <c r="A8" s="4" t="n">
        <v>12</v>
      </c>
      <c r="B8" s="4" t="s">
        <v>328</v>
      </c>
      <c r="C8" s="5" t="s">
        <v>329</v>
      </c>
      <c r="D8" s="4" t="n">
        <v>105</v>
      </c>
      <c r="E8" s="4" t="n">
        <v>132</v>
      </c>
      <c r="F8" s="4" t="n">
        <v>70</v>
      </c>
      <c r="G8" s="4" t="n">
        <v>77</v>
      </c>
      <c r="H8" s="4"/>
      <c r="I8" s="4" t="n">
        <v>66</v>
      </c>
      <c r="J8" s="4"/>
      <c r="K8" s="4"/>
      <c r="L8" s="4"/>
      <c r="M8" s="4" t="n">
        <v>307</v>
      </c>
      <c r="N8" s="6" t="n">
        <v>6</v>
      </c>
      <c r="O8" s="6" t="n">
        <v>34</v>
      </c>
      <c r="P8" s="2" t="s">
        <v>26</v>
      </c>
      <c r="Q8" s="25" t="s">
        <v>1405</v>
      </c>
      <c r="R8" s="2"/>
    </row>
    <row r="9" customFormat="false" ht="14.1" hidden="false" customHeight="true" outlineLevel="0" collapsed="false">
      <c r="A9" s="4" t="n">
        <v>12</v>
      </c>
      <c r="B9" s="4" t="s">
        <v>225</v>
      </c>
      <c r="C9" s="5" t="s">
        <v>226</v>
      </c>
      <c r="D9" s="4" t="n">
        <v>109</v>
      </c>
      <c r="E9" s="4" t="n">
        <v>124</v>
      </c>
      <c r="F9" s="4" t="n">
        <v>74</v>
      </c>
      <c r="G9" s="4" t="n">
        <v>75</v>
      </c>
      <c r="H9" s="4"/>
      <c r="I9" s="4" t="n">
        <v>70</v>
      </c>
      <c r="J9" s="4"/>
      <c r="K9" s="4"/>
      <c r="L9" s="4"/>
      <c r="M9" s="4" t="n">
        <v>307</v>
      </c>
      <c r="N9" s="6" t="n">
        <v>7</v>
      </c>
      <c r="O9" s="6" t="n">
        <v>35</v>
      </c>
      <c r="P9" s="2" t="s">
        <v>26</v>
      </c>
      <c r="Q9" s="25" t="s">
        <v>1405</v>
      </c>
      <c r="R9" s="2"/>
    </row>
    <row r="10" customFormat="false" ht="14.1" hidden="false" customHeight="true" outlineLevel="0" collapsed="false">
      <c r="A10" s="4" t="n">
        <v>12</v>
      </c>
      <c r="B10" s="4" t="s">
        <v>159</v>
      </c>
      <c r="C10" s="5" t="s">
        <v>160</v>
      </c>
      <c r="D10" s="4" t="n">
        <v>106</v>
      </c>
      <c r="E10" s="4" t="n">
        <v>123</v>
      </c>
      <c r="F10" s="4" t="n">
        <v>77</v>
      </c>
      <c r="G10" s="4" t="n">
        <v>35</v>
      </c>
      <c r="H10" s="4"/>
      <c r="I10" s="4" t="n">
        <v>58</v>
      </c>
      <c r="J10" s="4"/>
      <c r="K10" s="4"/>
      <c r="L10" s="4"/>
      <c r="M10" s="4" t="n">
        <v>306</v>
      </c>
      <c r="N10" s="6" t="n">
        <v>8</v>
      </c>
      <c r="O10" s="6" t="n">
        <v>39</v>
      </c>
      <c r="P10" s="2" t="s">
        <v>26</v>
      </c>
      <c r="Q10" s="25" t="s">
        <v>1405</v>
      </c>
      <c r="R10" s="2"/>
    </row>
    <row r="11" customFormat="false" ht="14.1" hidden="false" customHeight="true" outlineLevel="0" collapsed="false">
      <c r="A11" s="4" t="n">
        <v>12</v>
      </c>
      <c r="B11" s="4" t="s">
        <v>330</v>
      </c>
      <c r="C11" s="5" t="s">
        <v>331</v>
      </c>
      <c r="D11" s="4" t="n">
        <v>114</v>
      </c>
      <c r="E11" s="4" t="n">
        <v>120</v>
      </c>
      <c r="F11" s="4" t="n">
        <v>70</v>
      </c>
      <c r="G11" s="4" t="n">
        <v>52</v>
      </c>
      <c r="H11" s="4"/>
      <c r="I11" s="4" t="n">
        <v>41</v>
      </c>
      <c r="J11" s="4"/>
      <c r="K11" s="4"/>
      <c r="L11" s="4"/>
      <c r="M11" s="4" t="n">
        <v>304</v>
      </c>
      <c r="N11" s="6" t="n">
        <v>9</v>
      </c>
      <c r="O11" s="6" t="n">
        <v>45</v>
      </c>
      <c r="P11" s="2" t="s">
        <v>26</v>
      </c>
      <c r="Q11" s="25" t="s">
        <v>1405</v>
      </c>
      <c r="R11" s="2"/>
    </row>
    <row r="12" customFormat="false" ht="14.1" hidden="false" customHeight="true" outlineLevel="0" collapsed="false">
      <c r="A12" s="4" t="n">
        <v>12</v>
      </c>
      <c r="B12" s="4" t="s">
        <v>356</v>
      </c>
      <c r="C12" s="5" t="s">
        <v>357</v>
      </c>
      <c r="D12" s="4" t="n">
        <v>107</v>
      </c>
      <c r="E12" s="4" t="n">
        <v>127</v>
      </c>
      <c r="F12" s="4" t="n">
        <v>69</v>
      </c>
      <c r="G12" s="4" t="n">
        <v>51</v>
      </c>
      <c r="H12" s="4"/>
      <c r="I12" s="4" t="n">
        <v>61</v>
      </c>
      <c r="J12" s="4"/>
      <c r="K12" s="4"/>
      <c r="L12" s="4"/>
      <c r="M12" s="4" t="n">
        <v>303</v>
      </c>
      <c r="N12" s="6" t="n">
        <v>10</v>
      </c>
      <c r="O12" s="6" t="n">
        <v>47</v>
      </c>
      <c r="P12" s="2" t="s">
        <v>26</v>
      </c>
      <c r="Q12" s="25" t="s">
        <v>1405</v>
      </c>
      <c r="R12" s="2"/>
    </row>
    <row r="13" customFormat="false" ht="14.1" hidden="false" customHeight="true" outlineLevel="0" collapsed="false">
      <c r="A13" s="4" t="n">
        <v>12</v>
      </c>
      <c r="B13" s="4" t="s">
        <v>332</v>
      </c>
      <c r="C13" s="5" t="s">
        <v>333</v>
      </c>
      <c r="D13" s="4" t="n">
        <v>108</v>
      </c>
      <c r="E13" s="4" t="n">
        <v>125</v>
      </c>
      <c r="F13" s="4" t="n">
        <v>70</v>
      </c>
      <c r="G13" s="4" t="n">
        <v>27</v>
      </c>
      <c r="H13" s="4"/>
      <c r="I13" s="4" t="n">
        <v>49</v>
      </c>
      <c r="J13" s="4"/>
      <c r="K13" s="4"/>
      <c r="L13" s="4"/>
      <c r="M13" s="4" t="n">
        <v>303</v>
      </c>
      <c r="N13" s="6" t="n">
        <v>11</v>
      </c>
      <c r="O13" s="6" t="n">
        <v>48</v>
      </c>
      <c r="P13" s="2" t="s">
        <v>26</v>
      </c>
      <c r="Q13" s="25" t="s">
        <v>1405</v>
      </c>
      <c r="R13" s="2"/>
    </row>
    <row r="14" customFormat="false" ht="14.1" hidden="false" customHeight="true" outlineLevel="0" collapsed="false">
      <c r="A14" s="4" t="n">
        <v>12</v>
      </c>
      <c r="B14" s="4" t="s">
        <v>358</v>
      </c>
      <c r="C14" s="5" t="s">
        <v>359</v>
      </c>
      <c r="D14" s="4" t="n">
        <v>101</v>
      </c>
      <c r="E14" s="4" t="n">
        <v>132</v>
      </c>
      <c r="F14" s="4" t="n">
        <v>69</v>
      </c>
      <c r="G14" s="4" t="n">
        <v>64</v>
      </c>
      <c r="H14" s="4"/>
      <c r="I14" s="4" t="n">
        <v>63</v>
      </c>
      <c r="J14" s="4"/>
      <c r="K14" s="4"/>
      <c r="L14" s="4"/>
      <c r="M14" s="4" t="n">
        <v>302</v>
      </c>
      <c r="N14" s="6" t="n">
        <v>12</v>
      </c>
      <c r="O14" s="6" t="n">
        <v>51</v>
      </c>
      <c r="P14" s="2" t="s">
        <v>26</v>
      </c>
      <c r="Q14" s="25" t="s">
        <v>1405</v>
      </c>
      <c r="R14" s="2"/>
    </row>
    <row r="15" customFormat="false" ht="14.1" hidden="false" customHeight="true" outlineLevel="0" collapsed="false">
      <c r="A15" s="4" t="n">
        <v>12</v>
      </c>
      <c r="B15" s="4" t="s">
        <v>231</v>
      </c>
      <c r="C15" s="5" t="s">
        <v>232</v>
      </c>
      <c r="D15" s="4" t="n">
        <v>102</v>
      </c>
      <c r="E15" s="4" t="n">
        <v>124</v>
      </c>
      <c r="F15" s="4" t="n">
        <v>74</v>
      </c>
      <c r="G15" s="4" t="n">
        <v>48</v>
      </c>
      <c r="H15" s="4"/>
      <c r="I15" s="4" t="n">
        <v>61</v>
      </c>
      <c r="J15" s="4"/>
      <c r="K15" s="4"/>
      <c r="L15" s="4"/>
      <c r="M15" s="4" t="n">
        <v>300</v>
      </c>
      <c r="N15" s="6" t="n">
        <v>13</v>
      </c>
      <c r="O15" s="6" t="n">
        <v>65</v>
      </c>
      <c r="P15" s="2" t="s">
        <v>26</v>
      </c>
      <c r="Q15" s="25" t="s">
        <v>1405</v>
      </c>
      <c r="R15" s="2"/>
    </row>
    <row r="16" customFormat="false" ht="14.1" hidden="false" customHeight="true" outlineLevel="0" collapsed="false">
      <c r="A16" s="4" t="n">
        <v>12</v>
      </c>
      <c r="B16" s="4" t="s">
        <v>580</v>
      </c>
      <c r="C16" s="5" t="s">
        <v>581</v>
      </c>
      <c r="D16" s="4" t="n">
        <v>108</v>
      </c>
      <c r="E16" s="4" t="n">
        <v>129</v>
      </c>
      <c r="F16" s="4" t="n">
        <v>61</v>
      </c>
      <c r="G16" s="4" t="n">
        <v>58</v>
      </c>
      <c r="H16" s="4"/>
      <c r="I16" s="4" t="n">
        <v>46</v>
      </c>
      <c r="J16" s="4"/>
      <c r="K16" s="4"/>
      <c r="L16" s="4"/>
      <c r="M16" s="4" t="n">
        <v>298</v>
      </c>
      <c r="N16" s="6" t="n">
        <v>14</v>
      </c>
      <c r="O16" s="6" t="n">
        <v>70</v>
      </c>
      <c r="P16" s="2" t="s">
        <v>26</v>
      </c>
      <c r="Q16" s="25" t="s">
        <v>1405</v>
      </c>
      <c r="R16" s="2"/>
    </row>
    <row r="17" customFormat="false" ht="14.1" hidden="false" customHeight="true" outlineLevel="0" collapsed="false">
      <c r="A17" s="4" t="n">
        <v>12</v>
      </c>
      <c r="B17" s="4" t="s">
        <v>309</v>
      </c>
      <c r="C17" s="5" t="s">
        <v>310</v>
      </c>
      <c r="D17" s="4" t="n">
        <v>105</v>
      </c>
      <c r="E17" s="4" t="n">
        <v>122</v>
      </c>
      <c r="F17" s="4" t="n">
        <v>71</v>
      </c>
      <c r="G17" s="4" t="n">
        <v>52</v>
      </c>
      <c r="H17" s="4"/>
      <c r="I17" s="4" t="n">
        <v>45</v>
      </c>
      <c r="J17" s="4"/>
      <c r="K17" s="4"/>
      <c r="L17" s="4"/>
      <c r="M17" s="4" t="n">
        <v>298</v>
      </c>
      <c r="N17" s="6" t="n">
        <v>15</v>
      </c>
      <c r="O17" s="6" t="n">
        <v>71</v>
      </c>
      <c r="P17" s="2" t="s">
        <v>26</v>
      </c>
      <c r="Q17" s="25" t="s">
        <v>1405</v>
      </c>
      <c r="R17" s="2"/>
    </row>
    <row r="18" customFormat="false" ht="14.1" hidden="false" customHeight="true" outlineLevel="0" collapsed="false">
      <c r="A18" s="4" t="n">
        <v>12</v>
      </c>
      <c r="B18" s="4" t="s">
        <v>79</v>
      </c>
      <c r="C18" s="5" t="s">
        <v>80</v>
      </c>
      <c r="D18" s="4" t="n">
        <v>99</v>
      </c>
      <c r="E18" s="4" t="n">
        <v>117</v>
      </c>
      <c r="F18" s="4" t="n">
        <v>82</v>
      </c>
      <c r="G18" s="4" t="n">
        <v>66</v>
      </c>
      <c r="H18" s="4"/>
      <c r="I18" s="4" t="n">
        <v>65</v>
      </c>
      <c r="J18" s="4"/>
      <c r="K18" s="4"/>
      <c r="L18" s="4"/>
      <c r="M18" s="4" t="n">
        <v>298</v>
      </c>
      <c r="N18" s="6" t="n">
        <v>16</v>
      </c>
      <c r="O18" s="6" t="n">
        <v>73</v>
      </c>
      <c r="P18" s="2" t="s">
        <v>26</v>
      </c>
      <c r="Q18" s="25" t="s">
        <v>1405</v>
      </c>
      <c r="R18" s="2"/>
    </row>
    <row r="19" customFormat="false" ht="14.1" hidden="false" customHeight="true" outlineLevel="0" collapsed="false">
      <c r="A19" s="4" t="n">
        <v>12</v>
      </c>
      <c r="B19" s="4" t="s">
        <v>643</v>
      </c>
      <c r="C19" s="5" t="s">
        <v>644</v>
      </c>
      <c r="D19" s="4" t="n">
        <v>107</v>
      </c>
      <c r="E19" s="4" t="n">
        <v>129</v>
      </c>
      <c r="F19" s="4" t="n">
        <v>59</v>
      </c>
      <c r="G19" s="4" t="n">
        <v>51</v>
      </c>
      <c r="H19" s="4"/>
      <c r="I19" s="4" t="n">
        <v>66</v>
      </c>
      <c r="J19" s="4"/>
      <c r="K19" s="4"/>
      <c r="L19" s="4"/>
      <c r="M19" s="4" t="n">
        <v>295</v>
      </c>
      <c r="N19" s="6" t="n">
        <v>17</v>
      </c>
      <c r="O19" s="6" t="n">
        <v>86</v>
      </c>
      <c r="P19" s="2" t="s">
        <v>26</v>
      </c>
      <c r="Q19" s="25" t="s">
        <v>1405</v>
      </c>
      <c r="R19" s="2"/>
    </row>
    <row r="20" customFormat="false" ht="14.1" hidden="false" customHeight="true" outlineLevel="0" collapsed="false">
      <c r="A20" s="4" t="n">
        <v>12</v>
      </c>
      <c r="B20" s="4" t="s">
        <v>412</v>
      </c>
      <c r="C20" s="5" t="s">
        <v>413</v>
      </c>
      <c r="D20" s="4" t="n">
        <v>103</v>
      </c>
      <c r="E20" s="4" t="n">
        <v>124</v>
      </c>
      <c r="F20" s="4" t="n">
        <v>67</v>
      </c>
      <c r="G20" s="4" t="n">
        <v>49</v>
      </c>
      <c r="H20" s="4"/>
      <c r="I20" s="4" t="n">
        <v>46</v>
      </c>
      <c r="J20" s="4"/>
      <c r="K20" s="4"/>
      <c r="L20" s="4"/>
      <c r="M20" s="4" t="n">
        <v>294</v>
      </c>
      <c r="N20" s="6" t="n">
        <v>18</v>
      </c>
      <c r="O20" s="6" t="n">
        <v>97</v>
      </c>
      <c r="P20" s="2" t="s">
        <v>26</v>
      </c>
      <c r="Q20" s="25" t="s">
        <v>1405</v>
      </c>
      <c r="R20" s="2"/>
    </row>
    <row r="21" customFormat="false" ht="14.1" hidden="false" customHeight="true" outlineLevel="0" collapsed="false">
      <c r="A21" s="4" t="n">
        <v>12</v>
      </c>
      <c r="B21" s="4" t="s">
        <v>312</v>
      </c>
      <c r="C21" s="5" t="s">
        <v>313</v>
      </c>
      <c r="D21" s="4" t="n">
        <v>83</v>
      </c>
      <c r="E21" s="4" t="n">
        <v>138</v>
      </c>
      <c r="F21" s="4" t="n">
        <v>71</v>
      </c>
      <c r="G21" s="4" t="n">
        <v>39</v>
      </c>
      <c r="H21" s="4"/>
      <c r="I21" s="4" t="n">
        <v>39</v>
      </c>
      <c r="J21" s="4"/>
      <c r="K21" s="4"/>
      <c r="L21" s="4"/>
      <c r="M21" s="4" t="n">
        <v>292</v>
      </c>
      <c r="N21" s="6" t="n">
        <v>19</v>
      </c>
      <c r="O21" s="6" t="n">
        <v>107</v>
      </c>
      <c r="P21" s="2" t="s">
        <v>26</v>
      </c>
      <c r="Q21" s="25" t="s">
        <v>1405</v>
      </c>
      <c r="R21" s="2"/>
    </row>
    <row r="22" customFormat="false" ht="14.1" hidden="false" customHeight="true" outlineLevel="0" collapsed="false">
      <c r="A22" s="4" t="n">
        <v>12</v>
      </c>
      <c r="B22" s="4" t="s">
        <v>251</v>
      </c>
      <c r="C22" s="5" t="s">
        <v>252</v>
      </c>
      <c r="D22" s="4" t="n">
        <v>108</v>
      </c>
      <c r="E22" s="4" t="n">
        <v>111</v>
      </c>
      <c r="F22" s="4" t="n">
        <v>73</v>
      </c>
      <c r="G22" s="4" t="n">
        <v>25</v>
      </c>
      <c r="H22" s="4"/>
      <c r="I22" s="4" t="n">
        <v>53</v>
      </c>
      <c r="J22" s="4"/>
      <c r="K22" s="4"/>
      <c r="L22" s="4"/>
      <c r="M22" s="4" t="n">
        <v>292</v>
      </c>
      <c r="N22" s="6" t="n">
        <v>20</v>
      </c>
      <c r="O22" s="6" t="n">
        <v>112</v>
      </c>
      <c r="P22" s="2" t="s">
        <v>26</v>
      </c>
      <c r="Q22" s="25" t="s">
        <v>1405</v>
      </c>
      <c r="R22" s="2"/>
    </row>
    <row r="23" customFormat="false" ht="14.1" hidden="false" customHeight="true" outlineLevel="0" collapsed="false">
      <c r="A23" s="4" t="n">
        <v>12</v>
      </c>
      <c r="B23" s="4" t="s">
        <v>613</v>
      </c>
      <c r="C23" s="5" t="s">
        <v>614</v>
      </c>
      <c r="D23" s="4" t="n">
        <v>101</v>
      </c>
      <c r="E23" s="4" t="n">
        <v>130</v>
      </c>
      <c r="F23" s="4" t="n">
        <v>60</v>
      </c>
      <c r="G23" s="4" t="n">
        <v>52</v>
      </c>
      <c r="H23" s="4"/>
      <c r="I23" s="4" t="n">
        <v>49</v>
      </c>
      <c r="J23" s="4"/>
      <c r="K23" s="4"/>
      <c r="L23" s="4"/>
      <c r="M23" s="4" t="n">
        <v>291</v>
      </c>
      <c r="N23" s="6" t="n">
        <v>21</v>
      </c>
      <c r="O23" s="6" t="n">
        <v>115</v>
      </c>
      <c r="P23" s="2" t="s">
        <v>26</v>
      </c>
      <c r="Q23" s="25" t="s">
        <v>1405</v>
      </c>
      <c r="R23" s="2"/>
    </row>
    <row r="24" customFormat="false" ht="14.1" hidden="false" customHeight="true" outlineLevel="0" collapsed="false">
      <c r="A24" s="4" t="n">
        <v>12</v>
      </c>
      <c r="B24" s="4" t="s">
        <v>761</v>
      </c>
      <c r="C24" s="5" t="s">
        <v>762</v>
      </c>
      <c r="D24" s="4" t="n">
        <v>98</v>
      </c>
      <c r="E24" s="4" t="n">
        <v>138</v>
      </c>
      <c r="F24" s="4" t="n">
        <v>53</v>
      </c>
      <c r="G24" s="4" t="n">
        <v>62</v>
      </c>
      <c r="H24" s="4"/>
      <c r="I24" s="4" t="n">
        <v>38</v>
      </c>
      <c r="J24" s="4"/>
      <c r="K24" s="4"/>
      <c r="L24" s="4"/>
      <c r="M24" s="4" t="n">
        <v>289</v>
      </c>
      <c r="N24" s="6" t="n">
        <v>22</v>
      </c>
      <c r="O24" s="6" t="n">
        <v>129</v>
      </c>
      <c r="P24" s="2" t="s">
        <v>26</v>
      </c>
      <c r="Q24" s="25" t="s">
        <v>1405</v>
      </c>
      <c r="R24" s="2"/>
    </row>
    <row r="25" customFormat="false" ht="14.1" hidden="false" customHeight="true" outlineLevel="0" collapsed="false">
      <c r="A25" s="4" t="n">
        <v>12</v>
      </c>
      <c r="B25" s="4" t="s">
        <v>374</v>
      </c>
      <c r="C25" s="5" t="s">
        <v>375</v>
      </c>
      <c r="D25" s="4" t="n">
        <v>94</v>
      </c>
      <c r="E25" s="4" t="n">
        <v>120</v>
      </c>
      <c r="F25" s="4" t="n">
        <v>69</v>
      </c>
      <c r="G25" s="4" t="n">
        <v>38</v>
      </c>
      <c r="H25" s="4"/>
      <c r="I25" s="4" t="n">
        <v>54</v>
      </c>
      <c r="J25" s="4"/>
      <c r="K25" s="4"/>
      <c r="L25" s="4"/>
      <c r="M25" s="4" t="n">
        <v>283</v>
      </c>
      <c r="N25" s="6" t="n">
        <v>23</v>
      </c>
      <c r="O25" s="6" t="n">
        <v>185</v>
      </c>
      <c r="P25" s="2" t="s">
        <v>26</v>
      </c>
      <c r="Q25" s="25" t="s">
        <v>1405</v>
      </c>
      <c r="R25" s="2"/>
    </row>
    <row r="26" customFormat="false" ht="14.1" hidden="false" customHeight="true" outlineLevel="0" collapsed="false">
      <c r="A26" s="4" t="n">
        <v>12</v>
      </c>
      <c r="B26" s="4" t="s">
        <v>440</v>
      </c>
      <c r="C26" s="5" t="s">
        <v>441</v>
      </c>
      <c r="D26" s="4" t="n">
        <v>98</v>
      </c>
      <c r="E26" s="4" t="n">
        <v>118</v>
      </c>
      <c r="F26" s="4" t="n">
        <v>66</v>
      </c>
      <c r="G26" s="4" t="n">
        <v>55</v>
      </c>
      <c r="H26" s="4"/>
      <c r="I26" s="4" t="n">
        <v>71</v>
      </c>
      <c r="J26" s="4"/>
      <c r="K26" s="4"/>
      <c r="L26" s="4"/>
      <c r="M26" s="4" t="n">
        <v>282</v>
      </c>
      <c r="N26" s="6" t="n">
        <v>24</v>
      </c>
      <c r="O26" s="6" t="n">
        <v>196</v>
      </c>
      <c r="P26" s="2" t="s">
        <v>26</v>
      </c>
      <c r="Q26" s="25" t="s">
        <v>1405</v>
      </c>
      <c r="R26" s="2"/>
    </row>
    <row r="27" customFormat="false" ht="14.1" hidden="false" customHeight="true" outlineLevel="0" collapsed="false">
      <c r="A27" s="4" t="n">
        <v>12</v>
      </c>
      <c r="B27" s="4" t="s">
        <v>743</v>
      </c>
      <c r="C27" s="5" t="s">
        <v>744</v>
      </c>
      <c r="D27" s="4" t="n">
        <v>98</v>
      </c>
      <c r="E27" s="4" t="n">
        <v>129</v>
      </c>
      <c r="F27" s="4" t="n">
        <v>54</v>
      </c>
      <c r="G27" s="4" t="n">
        <v>42</v>
      </c>
      <c r="H27" s="4"/>
      <c r="I27" s="4" t="n">
        <v>42</v>
      </c>
      <c r="J27" s="4"/>
      <c r="K27" s="4"/>
      <c r="L27" s="4"/>
      <c r="M27" s="4" t="n">
        <v>281</v>
      </c>
      <c r="N27" s="6" t="n">
        <v>25</v>
      </c>
      <c r="O27" s="6" t="n">
        <v>204</v>
      </c>
      <c r="P27" s="2" t="s">
        <v>26</v>
      </c>
      <c r="Q27" s="25" t="s">
        <v>1405</v>
      </c>
      <c r="R27" s="2"/>
    </row>
    <row r="28" customFormat="false" ht="14.1" hidden="false" customHeight="true" outlineLevel="0" collapsed="false">
      <c r="A28" s="4" t="n">
        <v>12</v>
      </c>
      <c r="B28" s="4" t="s">
        <v>546</v>
      </c>
      <c r="C28" s="5" t="s">
        <v>547</v>
      </c>
      <c r="D28" s="4" t="n">
        <v>100</v>
      </c>
      <c r="E28" s="4" t="n">
        <v>119</v>
      </c>
      <c r="F28" s="4" t="n">
        <v>62</v>
      </c>
      <c r="G28" s="4" t="n">
        <v>43</v>
      </c>
      <c r="H28" s="4"/>
      <c r="I28" s="4" t="n">
        <v>55</v>
      </c>
      <c r="J28" s="4"/>
      <c r="K28" s="4"/>
      <c r="L28" s="4"/>
      <c r="M28" s="4" t="n">
        <v>281</v>
      </c>
      <c r="N28" s="6" t="n">
        <v>26</v>
      </c>
      <c r="O28" s="6" t="n">
        <v>207</v>
      </c>
      <c r="P28" s="2" t="s">
        <v>26</v>
      </c>
      <c r="Q28" s="25" t="s">
        <v>1405</v>
      </c>
      <c r="R28" s="2"/>
    </row>
    <row r="29" customFormat="false" ht="14.1" hidden="false" customHeight="true" outlineLevel="0" collapsed="false">
      <c r="A29" s="4" t="n">
        <v>12</v>
      </c>
      <c r="B29" s="4" t="s">
        <v>289</v>
      </c>
      <c r="C29" s="5" t="s">
        <v>290</v>
      </c>
      <c r="D29" s="4" t="n">
        <v>99</v>
      </c>
      <c r="E29" s="4" t="n">
        <v>110</v>
      </c>
      <c r="F29" s="4" t="n">
        <v>72</v>
      </c>
      <c r="G29" s="4" t="n">
        <v>43</v>
      </c>
      <c r="H29" s="4"/>
      <c r="I29" s="4" t="n">
        <v>51</v>
      </c>
      <c r="J29" s="4"/>
      <c r="K29" s="4"/>
      <c r="L29" s="4"/>
      <c r="M29" s="4" t="n">
        <v>281</v>
      </c>
      <c r="N29" s="6" t="n">
        <v>27</v>
      </c>
      <c r="O29" s="6" t="n">
        <v>211</v>
      </c>
      <c r="P29" s="2" t="s">
        <v>26</v>
      </c>
      <c r="Q29" s="25" t="s">
        <v>1405</v>
      </c>
      <c r="R29" s="2"/>
    </row>
    <row r="30" customFormat="false" ht="14.1" hidden="false" customHeight="true" outlineLevel="0" collapsed="false">
      <c r="A30" s="4" t="n">
        <v>12</v>
      </c>
      <c r="B30" s="4" t="s">
        <v>832</v>
      </c>
      <c r="C30" s="5" t="s">
        <v>833</v>
      </c>
      <c r="D30" s="4" t="n">
        <v>92</v>
      </c>
      <c r="E30" s="4" t="n">
        <v>140</v>
      </c>
      <c r="F30" s="4" t="n">
        <v>48</v>
      </c>
      <c r="G30" s="4" t="n">
        <v>93</v>
      </c>
      <c r="H30" s="4"/>
      <c r="I30" s="4" t="n">
        <v>63</v>
      </c>
      <c r="J30" s="4"/>
      <c r="K30" s="4"/>
      <c r="L30" s="4"/>
      <c r="M30" s="4" t="n">
        <v>280</v>
      </c>
      <c r="N30" s="6" t="n">
        <v>28</v>
      </c>
      <c r="O30" s="6" t="n">
        <v>212</v>
      </c>
      <c r="P30" s="2" t="s">
        <v>26</v>
      </c>
      <c r="Q30" s="25" t="s">
        <v>1405</v>
      </c>
      <c r="R30" s="2"/>
    </row>
    <row r="31" customFormat="false" ht="14.1" hidden="false" customHeight="true" outlineLevel="0" collapsed="false">
      <c r="A31" s="4" t="n">
        <v>12</v>
      </c>
      <c r="B31" s="4" t="s">
        <v>667</v>
      </c>
      <c r="C31" s="5" t="s">
        <v>668</v>
      </c>
      <c r="D31" s="4" t="n">
        <v>98</v>
      </c>
      <c r="E31" s="4" t="n">
        <v>123</v>
      </c>
      <c r="F31" s="4" t="n">
        <v>58</v>
      </c>
      <c r="G31" s="4" t="n">
        <v>45</v>
      </c>
      <c r="H31" s="4"/>
      <c r="I31" s="4" t="n">
        <v>42</v>
      </c>
      <c r="J31" s="4"/>
      <c r="K31" s="4"/>
      <c r="L31" s="4"/>
      <c r="M31" s="4" t="n">
        <v>279</v>
      </c>
      <c r="N31" s="6" t="n">
        <v>29</v>
      </c>
      <c r="O31" s="6" t="n">
        <v>225</v>
      </c>
      <c r="P31" s="2" t="s">
        <v>26</v>
      </c>
      <c r="Q31" s="25" t="s">
        <v>1405</v>
      </c>
      <c r="R31" s="2"/>
    </row>
    <row r="32" customFormat="false" ht="14.1" hidden="false" customHeight="true" outlineLevel="0" collapsed="false">
      <c r="A32" s="4" t="n">
        <v>12</v>
      </c>
      <c r="B32" s="4" t="s">
        <v>590</v>
      </c>
      <c r="C32" s="5" t="s">
        <v>591</v>
      </c>
      <c r="D32" s="4" t="n">
        <v>97</v>
      </c>
      <c r="E32" s="4" t="n">
        <v>119</v>
      </c>
      <c r="F32" s="4" t="n">
        <v>61</v>
      </c>
      <c r="G32" s="4" t="n">
        <v>40</v>
      </c>
      <c r="H32" s="4"/>
      <c r="I32" s="4" t="n">
        <v>38</v>
      </c>
      <c r="J32" s="4"/>
      <c r="K32" s="4"/>
      <c r="L32" s="4"/>
      <c r="M32" s="4" t="n">
        <v>277</v>
      </c>
      <c r="N32" s="6" t="n">
        <v>30</v>
      </c>
      <c r="O32" s="6" t="n">
        <v>242</v>
      </c>
      <c r="P32" s="2" t="s">
        <v>26</v>
      </c>
      <c r="Q32" s="25" t="s">
        <v>1405</v>
      </c>
      <c r="R32" s="2"/>
    </row>
    <row r="33" customFormat="false" ht="14.1" hidden="false" customHeight="true" outlineLevel="0" collapsed="false">
      <c r="A33" s="4" t="n">
        <v>12</v>
      </c>
      <c r="B33" s="4" t="s">
        <v>316</v>
      </c>
      <c r="C33" s="5" t="s">
        <v>317</v>
      </c>
      <c r="D33" s="4" t="n">
        <v>94</v>
      </c>
      <c r="E33" s="4" t="n">
        <v>111</v>
      </c>
      <c r="F33" s="4" t="n">
        <v>71</v>
      </c>
      <c r="G33" s="4" t="n">
        <v>27</v>
      </c>
      <c r="H33" s="4"/>
      <c r="I33" s="4" t="n">
        <v>27</v>
      </c>
      <c r="J33" s="4"/>
      <c r="K33" s="4"/>
      <c r="L33" s="4"/>
      <c r="M33" s="4" t="n">
        <v>276</v>
      </c>
      <c r="N33" s="6" t="n">
        <v>31</v>
      </c>
      <c r="O33" s="6" t="n">
        <v>256</v>
      </c>
      <c r="P33" s="2" t="s">
        <v>26</v>
      </c>
      <c r="Q33" s="25" t="s">
        <v>1405</v>
      </c>
      <c r="R33" s="2"/>
    </row>
    <row r="34" customFormat="false" ht="14.1" hidden="false" customHeight="true" outlineLevel="0" collapsed="false">
      <c r="A34" s="4" t="n">
        <v>12</v>
      </c>
      <c r="B34" s="4" t="s">
        <v>645</v>
      </c>
      <c r="C34" s="5" t="s">
        <v>646</v>
      </c>
      <c r="D34" s="4" t="n">
        <v>100</v>
      </c>
      <c r="E34" s="4" t="n">
        <v>116</v>
      </c>
      <c r="F34" s="4" t="n">
        <v>59</v>
      </c>
      <c r="G34" s="4" t="n">
        <v>35</v>
      </c>
      <c r="H34" s="4"/>
      <c r="I34" s="4" t="n">
        <v>46</v>
      </c>
      <c r="J34" s="4"/>
      <c r="K34" s="4"/>
      <c r="L34" s="4"/>
      <c r="M34" s="4" t="n">
        <v>275</v>
      </c>
      <c r="N34" s="6" t="n">
        <v>32</v>
      </c>
      <c r="O34" s="6" t="n">
        <v>264</v>
      </c>
      <c r="P34" s="2" t="s">
        <v>26</v>
      </c>
      <c r="Q34" s="25" t="s">
        <v>1405</v>
      </c>
      <c r="R34" s="2"/>
    </row>
    <row r="35" customFormat="false" ht="14.1" hidden="false" customHeight="true" outlineLevel="0" collapsed="false">
      <c r="A35" s="4" t="n">
        <v>12</v>
      </c>
      <c r="B35" s="4" t="s">
        <v>906</v>
      </c>
      <c r="C35" s="5" t="s">
        <v>907</v>
      </c>
      <c r="D35" s="4" t="n">
        <v>97</v>
      </c>
      <c r="E35" s="4" t="n">
        <v>136</v>
      </c>
      <c r="F35" s="4" t="n">
        <v>38</v>
      </c>
      <c r="G35" s="4" t="n">
        <v>49</v>
      </c>
      <c r="H35" s="4"/>
      <c r="I35" s="4" t="n">
        <v>44</v>
      </c>
      <c r="J35" s="4"/>
      <c r="K35" s="4"/>
      <c r="L35" s="4"/>
      <c r="M35" s="4" t="n">
        <v>271</v>
      </c>
      <c r="N35" s="6" t="n">
        <v>33</v>
      </c>
      <c r="O35" s="6" t="n">
        <v>305</v>
      </c>
      <c r="P35" s="2" t="s">
        <v>26</v>
      </c>
      <c r="Q35" s="25" t="s">
        <v>1405</v>
      </c>
      <c r="R35" s="2"/>
    </row>
    <row r="36" customFormat="false" ht="14.1" hidden="false" customHeight="true" outlineLevel="0" collapsed="false">
      <c r="A36" s="4" t="n">
        <v>12</v>
      </c>
      <c r="B36" s="4" t="s">
        <v>671</v>
      </c>
      <c r="C36" s="5" t="s">
        <v>672</v>
      </c>
      <c r="D36" s="4" t="n">
        <v>96</v>
      </c>
      <c r="E36" s="4" t="n">
        <v>112</v>
      </c>
      <c r="F36" s="4" t="n">
        <v>58</v>
      </c>
      <c r="G36" s="4" t="n">
        <v>55</v>
      </c>
      <c r="H36" s="4"/>
      <c r="I36" s="4" t="n">
        <v>48</v>
      </c>
      <c r="J36" s="4"/>
      <c r="K36" s="4"/>
      <c r="L36" s="4"/>
      <c r="M36" s="4" t="n">
        <v>266</v>
      </c>
      <c r="N36" s="6" t="n">
        <v>34</v>
      </c>
      <c r="O36" s="6" t="n">
        <v>367</v>
      </c>
      <c r="P36" s="2" t="s">
        <v>26</v>
      </c>
      <c r="Q36" s="25" t="s">
        <v>1405</v>
      </c>
      <c r="R36" s="2"/>
    </row>
    <row r="37" customFormat="false" ht="14.1" hidden="false" customHeight="true" outlineLevel="0" collapsed="false">
      <c r="A37" s="4" t="n">
        <v>12</v>
      </c>
      <c r="B37" s="4" t="s">
        <v>870</v>
      </c>
      <c r="C37" s="5" t="s">
        <v>871</v>
      </c>
      <c r="D37" s="4" t="n">
        <v>93</v>
      </c>
      <c r="E37" s="4" t="n">
        <v>126</v>
      </c>
      <c r="F37" s="4" t="n">
        <v>45</v>
      </c>
      <c r="G37" s="4" t="n">
        <v>51</v>
      </c>
      <c r="H37" s="4"/>
      <c r="I37" s="4" t="n">
        <v>58</v>
      </c>
      <c r="J37" s="4"/>
      <c r="K37" s="4"/>
      <c r="L37" s="4"/>
      <c r="M37" s="4" t="n">
        <v>264</v>
      </c>
      <c r="N37" s="6" t="n">
        <v>35</v>
      </c>
      <c r="O37" s="6" t="n">
        <v>388</v>
      </c>
      <c r="P37" s="2" t="s">
        <v>26</v>
      </c>
      <c r="Q37" s="25" t="s">
        <v>1405</v>
      </c>
      <c r="R37" s="2"/>
    </row>
    <row r="38" customFormat="false" ht="14.1" hidden="false" customHeight="true" outlineLevel="0" collapsed="false">
      <c r="A38" s="4" t="n">
        <v>12</v>
      </c>
      <c r="B38" s="4" t="s">
        <v>271</v>
      </c>
      <c r="C38" s="5" t="s">
        <v>272</v>
      </c>
      <c r="D38" s="4" t="n">
        <v>96</v>
      </c>
      <c r="E38" s="4" t="n">
        <v>95</v>
      </c>
      <c r="F38" s="4" t="n">
        <v>73</v>
      </c>
      <c r="G38" s="4" t="n">
        <v>38</v>
      </c>
      <c r="H38" s="4"/>
      <c r="I38" s="4" t="n">
        <v>47</v>
      </c>
      <c r="J38" s="4"/>
      <c r="K38" s="4"/>
      <c r="L38" s="4"/>
      <c r="M38" s="4" t="n">
        <v>264</v>
      </c>
      <c r="N38" s="6" t="n">
        <v>36</v>
      </c>
      <c r="O38" s="6" t="n">
        <v>400</v>
      </c>
      <c r="P38" s="2" t="s">
        <v>26</v>
      </c>
      <c r="Q38" s="25" t="s">
        <v>1405</v>
      </c>
      <c r="R38" s="2"/>
    </row>
    <row r="39" customFormat="false" ht="14.1" hidden="false" customHeight="true" outlineLevel="0" collapsed="false">
      <c r="A39" s="4" t="n">
        <v>12</v>
      </c>
      <c r="B39" s="4" t="s">
        <v>698</v>
      </c>
      <c r="C39" s="5" t="s">
        <v>699</v>
      </c>
      <c r="D39" s="4" t="n">
        <v>101</v>
      </c>
      <c r="E39" s="4" t="n">
        <v>105</v>
      </c>
      <c r="F39" s="4" t="n">
        <v>57</v>
      </c>
      <c r="G39" s="4" t="n">
        <v>35</v>
      </c>
      <c r="H39" s="4"/>
      <c r="I39" s="4" t="n">
        <v>56</v>
      </c>
      <c r="J39" s="4"/>
      <c r="K39" s="4"/>
      <c r="L39" s="4"/>
      <c r="M39" s="4" t="n">
        <v>263</v>
      </c>
      <c r="N39" s="6" t="n">
        <v>37</v>
      </c>
      <c r="O39" s="6" t="n">
        <v>405</v>
      </c>
      <c r="P39" s="2" t="s">
        <v>26</v>
      </c>
      <c r="Q39" s="25" t="s">
        <v>1405</v>
      </c>
      <c r="R39" s="2"/>
    </row>
    <row r="40" customFormat="false" ht="14.1" hidden="false" customHeight="true" outlineLevel="0" collapsed="false">
      <c r="A40" s="4" t="n">
        <v>12</v>
      </c>
      <c r="B40" s="4" t="s">
        <v>749</v>
      </c>
      <c r="C40" s="5" t="s">
        <v>750</v>
      </c>
      <c r="D40" s="4" t="n">
        <v>94</v>
      </c>
      <c r="E40" s="4" t="n">
        <v>114</v>
      </c>
      <c r="F40" s="4" t="n">
        <v>54</v>
      </c>
      <c r="G40" s="4" t="n">
        <v>30</v>
      </c>
      <c r="H40" s="4"/>
      <c r="I40" s="4" t="n">
        <v>49</v>
      </c>
      <c r="J40" s="4"/>
      <c r="K40" s="4"/>
      <c r="L40" s="4"/>
      <c r="M40" s="4" t="n">
        <v>262</v>
      </c>
      <c r="N40" s="6" t="n">
        <v>38</v>
      </c>
      <c r="O40" s="6" t="n">
        <v>414</v>
      </c>
      <c r="P40" s="2" t="s">
        <v>26</v>
      </c>
      <c r="Q40" s="25" t="s">
        <v>1405</v>
      </c>
      <c r="R40" s="36"/>
    </row>
    <row r="41" customFormat="false" ht="14.1" hidden="false" customHeight="true" outlineLevel="0" collapsed="false">
      <c r="A41" s="4" t="n">
        <v>12</v>
      </c>
      <c r="B41" s="4" t="s">
        <v>872</v>
      </c>
      <c r="C41" s="5" t="s">
        <v>873</v>
      </c>
      <c r="D41" s="4" t="n">
        <v>98</v>
      </c>
      <c r="E41" s="4" t="n">
        <v>118</v>
      </c>
      <c r="F41" s="4" t="n">
        <v>45</v>
      </c>
      <c r="G41" s="4" t="n">
        <v>83</v>
      </c>
      <c r="H41" s="4"/>
      <c r="I41" s="4" t="n">
        <v>63</v>
      </c>
      <c r="J41" s="4"/>
      <c r="K41" s="4"/>
      <c r="L41" s="4"/>
      <c r="M41" s="4" t="n">
        <v>261</v>
      </c>
      <c r="N41" s="6" t="n">
        <v>39</v>
      </c>
      <c r="O41" s="6" t="n">
        <v>425</v>
      </c>
      <c r="P41" s="2" t="s">
        <v>26</v>
      </c>
      <c r="Q41" s="25" t="s">
        <v>1405</v>
      </c>
      <c r="R41" s="36"/>
    </row>
    <row r="42" customFormat="false" ht="14.1" hidden="false" customHeight="true" outlineLevel="0" collapsed="false">
      <c r="A42" s="4" t="n">
        <v>12</v>
      </c>
      <c r="B42" s="4" t="s">
        <v>568</v>
      </c>
      <c r="C42" s="5" t="s">
        <v>569</v>
      </c>
      <c r="D42" s="4" t="n">
        <v>94</v>
      </c>
      <c r="E42" s="4" t="n">
        <v>105</v>
      </c>
      <c r="F42" s="4" t="n">
        <v>62</v>
      </c>
      <c r="G42" s="4" t="n">
        <v>21</v>
      </c>
      <c r="H42" s="4"/>
      <c r="I42" s="4" t="n">
        <v>41</v>
      </c>
      <c r="J42" s="4"/>
      <c r="K42" s="4"/>
      <c r="L42" s="4"/>
      <c r="M42" s="4" t="n">
        <v>261</v>
      </c>
      <c r="N42" s="6" t="n">
        <v>40</v>
      </c>
      <c r="O42" s="6" t="n">
        <v>427</v>
      </c>
      <c r="P42" s="2" t="s">
        <v>26</v>
      </c>
      <c r="Q42" s="25" t="s">
        <v>1405</v>
      </c>
      <c r="R42" s="36"/>
    </row>
    <row r="43" customFormat="false" ht="14.1" hidden="false" customHeight="true" outlineLevel="0" collapsed="false">
      <c r="A43" s="4" t="n">
        <v>12</v>
      </c>
      <c r="B43" s="4" t="s">
        <v>850</v>
      </c>
      <c r="C43" s="5" t="s">
        <v>851</v>
      </c>
      <c r="D43" s="4" t="n">
        <v>90</v>
      </c>
      <c r="E43" s="4" t="n">
        <v>123</v>
      </c>
      <c r="F43" s="4" t="n">
        <v>47</v>
      </c>
      <c r="G43" s="4" t="n">
        <v>30</v>
      </c>
      <c r="H43" s="4"/>
      <c r="I43" s="4" t="n">
        <v>43</v>
      </c>
      <c r="J43" s="4"/>
      <c r="K43" s="4"/>
      <c r="L43" s="4"/>
      <c r="M43" s="4" t="n">
        <v>260</v>
      </c>
      <c r="N43" s="6" t="n">
        <v>41</v>
      </c>
      <c r="O43" s="6" t="n">
        <v>433</v>
      </c>
      <c r="P43" s="2" t="s">
        <v>26</v>
      </c>
      <c r="Q43" s="25" t="s">
        <v>1405</v>
      </c>
      <c r="R43" s="36"/>
    </row>
    <row r="44" customFormat="false" ht="14.1" hidden="false" customHeight="true" outlineLevel="0" collapsed="false">
      <c r="A44" s="4" t="n">
        <v>12</v>
      </c>
      <c r="B44" s="4" t="s">
        <v>826</v>
      </c>
      <c r="C44" s="5" t="s">
        <v>827</v>
      </c>
      <c r="D44" s="4" t="n">
        <v>100</v>
      </c>
      <c r="E44" s="4" t="n">
        <v>103</v>
      </c>
      <c r="F44" s="4" t="n">
        <v>49</v>
      </c>
      <c r="G44" s="4" t="n">
        <v>38</v>
      </c>
      <c r="H44" s="4"/>
      <c r="I44" s="4" t="n">
        <v>40</v>
      </c>
      <c r="J44" s="4"/>
      <c r="K44" s="4"/>
      <c r="L44" s="4"/>
      <c r="M44" s="4" t="n">
        <v>252</v>
      </c>
      <c r="N44" s="6" t="n">
        <v>42</v>
      </c>
      <c r="O44" s="6" t="n">
        <v>504</v>
      </c>
      <c r="P44" s="2" t="s">
        <v>26</v>
      </c>
      <c r="Q44" s="25" t="s">
        <v>1405</v>
      </c>
      <c r="R44" s="36"/>
    </row>
    <row r="45" customFormat="false" ht="14.1" hidden="false" customHeight="true" outlineLevel="0" collapsed="false">
      <c r="A45" s="4" t="n">
        <v>12</v>
      </c>
      <c r="B45" s="4" t="s">
        <v>898</v>
      </c>
      <c r="C45" s="5" t="s">
        <v>899</v>
      </c>
      <c r="D45" s="4" t="n">
        <v>92</v>
      </c>
      <c r="E45" s="4" t="n">
        <v>117</v>
      </c>
      <c r="F45" s="4" t="n">
        <v>42</v>
      </c>
      <c r="G45" s="4" t="n">
        <v>47</v>
      </c>
      <c r="H45" s="4"/>
      <c r="I45" s="4" t="n">
        <v>47</v>
      </c>
      <c r="J45" s="4"/>
      <c r="K45" s="4"/>
      <c r="L45" s="4"/>
      <c r="M45" s="4" t="n">
        <v>251</v>
      </c>
      <c r="N45" s="6" t="n">
        <v>43</v>
      </c>
      <c r="O45" s="6" t="n">
        <v>509</v>
      </c>
      <c r="P45" s="2" t="s">
        <v>26</v>
      </c>
      <c r="Q45" s="25" t="s">
        <v>1405</v>
      </c>
      <c r="R45" s="36"/>
    </row>
    <row r="46" customFormat="false" ht="14.1" hidden="false" customHeight="true" outlineLevel="0" collapsed="false">
      <c r="A46" s="4" t="n">
        <v>12</v>
      </c>
      <c r="B46" s="4" t="s">
        <v>679</v>
      </c>
      <c r="C46" s="5" t="s">
        <v>680</v>
      </c>
      <c r="D46" s="4" t="n">
        <v>88</v>
      </c>
      <c r="E46" s="4" t="n">
        <v>104</v>
      </c>
      <c r="F46" s="4" t="n">
        <v>58</v>
      </c>
      <c r="G46" s="4" t="n">
        <v>43</v>
      </c>
      <c r="H46" s="4"/>
      <c r="I46" s="4" t="n">
        <v>44</v>
      </c>
      <c r="J46" s="4"/>
      <c r="K46" s="4"/>
      <c r="L46" s="4"/>
      <c r="M46" s="4" t="n">
        <v>250</v>
      </c>
      <c r="N46" s="6" t="n">
        <v>44</v>
      </c>
      <c r="O46" s="6" t="n">
        <v>517</v>
      </c>
      <c r="P46" s="2" t="s">
        <v>26</v>
      </c>
      <c r="Q46" s="25" t="s">
        <v>1405</v>
      </c>
      <c r="R46" s="36"/>
    </row>
    <row r="47" customFormat="false" ht="14.1" hidden="false" customHeight="true" outlineLevel="0" collapsed="false">
      <c r="A47" s="4" t="n">
        <v>12</v>
      </c>
      <c r="B47" s="4" t="s">
        <v>852</v>
      </c>
      <c r="C47" s="5" t="s">
        <v>853</v>
      </c>
      <c r="D47" s="4" t="n">
        <v>100</v>
      </c>
      <c r="E47" s="4" t="n">
        <v>101</v>
      </c>
      <c r="F47" s="4" t="n">
        <v>47</v>
      </c>
      <c r="G47" s="4" t="n">
        <v>51</v>
      </c>
      <c r="H47" s="4"/>
      <c r="I47" s="4" t="n">
        <v>68</v>
      </c>
      <c r="J47" s="4"/>
      <c r="K47" s="4"/>
      <c r="L47" s="4"/>
      <c r="M47" s="4" t="n">
        <v>248</v>
      </c>
      <c r="N47" s="6" t="n">
        <v>45</v>
      </c>
      <c r="O47" s="6" t="n">
        <v>535</v>
      </c>
      <c r="P47" s="2" t="s">
        <v>26</v>
      </c>
      <c r="Q47" s="25" t="s">
        <v>1405</v>
      </c>
      <c r="R47" s="36"/>
    </row>
    <row r="48" customFormat="false" ht="14.1" hidden="false" customHeight="true" outlineLevel="0" collapsed="false">
      <c r="A48" s="4" t="n">
        <v>12</v>
      </c>
      <c r="B48" s="4" t="s">
        <v>802</v>
      </c>
      <c r="C48" s="5" t="s">
        <v>803</v>
      </c>
      <c r="D48" s="4" t="n">
        <v>98</v>
      </c>
      <c r="E48" s="4" t="n">
        <v>98</v>
      </c>
      <c r="F48" s="4" t="n">
        <v>51</v>
      </c>
      <c r="G48" s="4" t="n">
        <v>37</v>
      </c>
      <c r="H48" s="4"/>
      <c r="I48" s="4" t="n">
        <v>66</v>
      </c>
      <c r="J48" s="4"/>
      <c r="K48" s="4"/>
      <c r="L48" s="4"/>
      <c r="M48" s="4" t="n">
        <v>247</v>
      </c>
      <c r="N48" s="6" t="n">
        <v>46</v>
      </c>
      <c r="O48" s="6" t="n">
        <v>546</v>
      </c>
      <c r="P48" s="2" t="s">
        <v>26</v>
      </c>
      <c r="Q48" s="25" t="s">
        <v>1405</v>
      </c>
      <c r="R48" s="36"/>
    </row>
    <row r="49" customFormat="false" ht="14.1" hidden="false" customHeight="true" outlineLevel="0" collapsed="false">
      <c r="A49" s="4" t="n">
        <v>12</v>
      </c>
      <c r="B49" s="4" t="s">
        <v>706</v>
      </c>
      <c r="C49" s="5" t="s">
        <v>707</v>
      </c>
      <c r="D49" s="4" t="n">
        <v>97</v>
      </c>
      <c r="E49" s="4" t="n">
        <v>93</v>
      </c>
      <c r="F49" s="4" t="n">
        <v>57</v>
      </c>
      <c r="G49" s="4" t="n">
        <v>46</v>
      </c>
      <c r="H49" s="4"/>
      <c r="I49" s="4" t="n">
        <v>52</v>
      </c>
      <c r="J49" s="4"/>
      <c r="K49" s="4"/>
      <c r="L49" s="4"/>
      <c r="M49" s="4" t="n">
        <v>247</v>
      </c>
      <c r="N49" s="6" t="n">
        <v>47</v>
      </c>
      <c r="O49" s="6" t="n">
        <v>547</v>
      </c>
      <c r="P49" s="2" t="s">
        <v>26</v>
      </c>
      <c r="Q49" s="25" t="s">
        <v>1405</v>
      </c>
      <c r="R49" s="47"/>
    </row>
    <row r="50" customFormat="false" ht="14.1" hidden="false" customHeight="true" outlineLevel="0" collapsed="false">
      <c r="A50" s="4" t="n">
        <v>12</v>
      </c>
      <c r="B50" s="4" t="s">
        <v>816</v>
      </c>
      <c r="C50" s="5" t="s">
        <v>817</v>
      </c>
      <c r="D50" s="4" t="n">
        <v>86</v>
      </c>
      <c r="E50" s="4" t="n">
        <v>106</v>
      </c>
      <c r="F50" s="4" t="n">
        <v>50</v>
      </c>
      <c r="G50" s="4" t="n">
        <v>44</v>
      </c>
      <c r="H50" s="4"/>
      <c r="I50" s="4" t="n">
        <v>50</v>
      </c>
      <c r="J50" s="4"/>
      <c r="K50" s="4"/>
      <c r="L50" s="4"/>
      <c r="M50" s="4" t="n">
        <v>242</v>
      </c>
      <c r="N50" s="6" t="n">
        <v>48</v>
      </c>
      <c r="O50" s="6" t="n">
        <v>572</v>
      </c>
      <c r="P50" s="2" t="s">
        <v>26</v>
      </c>
      <c r="Q50" s="25" t="s">
        <v>1405</v>
      </c>
      <c r="R50" s="47"/>
    </row>
    <row r="51" customFormat="false" ht="13.5" hidden="false" customHeight="true" outlineLevel="0" collapsed="false">
      <c r="A51" s="4" t="n">
        <v>12</v>
      </c>
      <c r="B51" s="4" t="s">
        <v>916</v>
      </c>
      <c r="C51" s="5" t="s">
        <v>114</v>
      </c>
      <c r="D51" s="4" t="n">
        <v>100</v>
      </c>
      <c r="E51" s="4" t="n">
        <v>105</v>
      </c>
      <c r="F51" s="4" t="n">
        <v>34</v>
      </c>
      <c r="G51" s="4" t="n">
        <v>38</v>
      </c>
      <c r="H51" s="4"/>
      <c r="I51" s="4" t="n">
        <v>55</v>
      </c>
      <c r="J51" s="4"/>
      <c r="K51" s="4"/>
      <c r="L51" s="4"/>
      <c r="M51" s="4" t="n">
        <v>239</v>
      </c>
      <c r="N51" s="6" t="n">
        <v>49</v>
      </c>
      <c r="O51" s="6" t="n">
        <v>586</v>
      </c>
      <c r="P51" s="2" t="s">
        <v>26</v>
      </c>
      <c r="Q51" s="25" t="s">
        <v>1405</v>
      </c>
      <c r="R51" s="47"/>
    </row>
    <row r="52" customFormat="false" ht="13.5" hidden="false" customHeight="true" outlineLevel="0" collapsed="false">
      <c r="A52" s="4" t="n">
        <v>12</v>
      </c>
      <c r="B52" s="4" t="s">
        <v>708</v>
      </c>
      <c r="C52" s="5" t="s">
        <v>709</v>
      </c>
      <c r="D52" s="4" t="n">
        <v>90</v>
      </c>
      <c r="E52" s="4" t="n">
        <v>92</v>
      </c>
      <c r="F52" s="4" t="n">
        <v>57</v>
      </c>
      <c r="G52" s="4" t="n">
        <v>42</v>
      </c>
      <c r="H52" s="4"/>
      <c r="I52" s="4" t="n">
        <v>60</v>
      </c>
      <c r="J52" s="4"/>
      <c r="K52" s="4"/>
      <c r="L52" s="4"/>
      <c r="M52" s="4" t="n">
        <v>239</v>
      </c>
      <c r="N52" s="6" t="n">
        <v>50</v>
      </c>
      <c r="O52" s="6" t="n">
        <v>589</v>
      </c>
      <c r="P52" s="2" t="s">
        <v>26</v>
      </c>
      <c r="Q52" s="25" t="s">
        <v>1405</v>
      </c>
      <c r="R52" s="4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9.46</v>
      </c>
      <c r="E65" s="44" t="n">
        <f aca="false">AVERAGE(E3:E62)</f>
        <v>119.92</v>
      </c>
      <c r="F65" s="44" t="n">
        <f aca="false">AVERAGE(F3:F62)</f>
        <v>61.7</v>
      </c>
      <c r="G65" s="44" t="n">
        <f aca="false">AVERAGE(G3:G62)</f>
        <v>48.48</v>
      </c>
      <c r="H65" s="44" t="e">
        <f aca="false">AVERAGE(H3:H62)</f>
        <v>#DIV/0!</v>
      </c>
      <c r="I65" s="44" t="n">
        <f aca="false">AVERAGE(I3:I62)</f>
        <v>52.58</v>
      </c>
      <c r="J65" s="44" t="e">
        <f aca="false">AVERAGE(J3:J62)</f>
        <v>#DIV/0!</v>
      </c>
      <c r="K65" s="44" t="e">
        <f aca="false">AVERAGE(K3:K62)</f>
        <v>#DIV/0!</v>
      </c>
      <c r="L65" s="44" t="e">
        <f aca="false">AVERAGE(L3:L62)</f>
        <v>#DIV/0!</v>
      </c>
      <c r="M65" s="44" t="n">
        <f aca="false">AVERAGE(M3:M62)</f>
        <v>281.08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50</v>
      </c>
      <c r="E66" s="44" t="n">
        <f aca="false">COUNT(E3:E62)</f>
        <v>50</v>
      </c>
      <c r="F66" s="44" t="n">
        <f aca="false">COUNT(F3:F62)</f>
        <v>50</v>
      </c>
      <c r="G66" s="44" t="n">
        <f aca="false">COUNT(G3:G62)</f>
        <v>50</v>
      </c>
      <c r="H66" s="44" t="n">
        <f aca="false">COUNT(H3:H62)</f>
        <v>0</v>
      </c>
      <c r="I66" s="44" t="n">
        <f aca="false">COUNT(I3:I62)</f>
        <v>5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0</v>
      </c>
      <c r="M66" s="44" t="n">
        <f aca="false">COUNT(M3:M62)</f>
        <v>50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15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30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n">
        <f aca="false">I68*100/I66</f>
        <v>0</v>
      </c>
      <c r="J69" s="44" t="e">
        <f aca="false">J68*100/J66</f>
        <v>#DIV/0!</v>
      </c>
      <c r="K69" s="44" t="e">
        <f aca="false">K68*100/K66</f>
        <v>#DIV/0!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7</v>
      </c>
      <c r="E70" s="44" t="n">
        <f aca="false">COUNTIF(E3:E62,"&gt;=96")</f>
        <v>47</v>
      </c>
      <c r="F70" s="44" t="n">
        <f aca="false">COUNTIF(F3:F62,"&gt;=72")</f>
        <v>11</v>
      </c>
      <c r="G70" s="44" t="n">
        <f aca="false">COUNTIF(G3:G62,"&gt;=72")</f>
        <v>6</v>
      </c>
      <c r="H70" s="44" t="n">
        <f aca="false">COUNTIF(H3:H62,"&gt;=72")</f>
        <v>0</v>
      </c>
      <c r="I70" s="44" t="n">
        <f aca="false">COUNTIF(I3:I62,"&gt;=72")</f>
        <v>1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74</v>
      </c>
      <c r="E71" s="44" t="n">
        <f aca="false">E70*100/E66</f>
        <v>94</v>
      </c>
      <c r="F71" s="44" t="n">
        <f aca="false">F70*100/F66</f>
        <v>22</v>
      </c>
      <c r="G71" s="44" t="n">
        <f aca="false">G70*100/G66</f>
        <v>12</v>
      </c>
      <c r="H71" s="44" t="e">
        <f aca="false">H70*100/H66</f>
        <v>#DIV/0!</v>
      </c>
      <c r="I71" s="44" t="n">
        <f aca="false">I70*100/I66</f>
        <v>2</v>
      </c>
      <c r="J71" s="44" t="e">
        <f aca="false">J70*100/J66</f>
        <v>#DIV/0!</v>
      </c>
      <c r="K71" s="44" t="e">
        <f aca="false">K70*100/K66</f>
        <v>#DIV/0!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4</v>
      </c>
      <c r="E72" s="44" t="n">
        <f aca="false">MAX(E3:E62)</f>
        <v>149</v>
      </c>
      <c r="F72" s="44" t="n">
        <f aca="false">MAX(F3:F62)</f>
        <v>82</v>
      </c>
      <c r="G72" s="44" t="n">
        <f aca="false">MAX(G3:G62)</f>
        <v>93</v>
      </c>
      <c r="H72" s="44" t="n">
        <f aca="false">MAX(H3:H62)</f>
        <v>0</v>
      </c>
      <c r="I72" s="44" t="n">
        <f aca="false">MAX(I3:I62)</f>
        <v>78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0</v>
      </c>
      <c r="M72" s="44" t="n">
        <f aca="false">MAX(M3:M62)</f>
        <v>323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3</v>
      </c>
      <c r="E73" s="44" t="n">
        <f aca="false">MIN(E3:E62)</f>
        <v>92</v>
      </c>
      <c r="F73" s="44" t="n">
        <f aca="false">MIN(F3:F62)</f>
        <v>34</v>
      </c>
      <c r="G73" s="44" t="n">
        <f aca="false">MIN(G3:G62)</f>
        <v>21</v>
      </c>
      <c r="H73" s="44" t="n">
        <f aca="false">MIN(H3:H62)</f>
        <v>0</v>
      </c>
      <c r="I73" s="44" t="n">
        <f aca="false">MIN(I3:I62)</f>
        <v>27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0</v>
      </c>
      <c r="M73" s="44" t="n">
        <f aca="false">MIN(M3:M62)</f>
        <v>239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3</v>
      </c>
      <c r="B3" s="4" t="s">
        <v>29</v>
      </c>
      <c r="C3" s="5" t="s">
        <v>30</v>
      </c>
      <c r="D3" s="4" t="n">
        <v>102</v>
      </c>
      <c r="E3" s="4" t="n">
        <v>130</v>
      </c>
      <c r="F3" s="4" t="n">
        <v>91</v>
      </c>
      <c r="G3" s="4" t="n">
        <v>70</v>
      </c>
      <c r="H3" s="4"/>
      <c r="I3" s="4" t="n">
        <v>67</v>
      </c>
      <c r="J3" s="4"/>
      <c r="K3" s="4"/>
      <c r="L3" s="4"/>
      <c r="M3" s="4" t="n">
        <v>323</v>
      </c>
      <c r="N3" s="6" t="n">
        <v>1</v>
      </c>
      <c r="O3" s="6" t="n">
        <v>4</v>
      </c>
      <c r="P3" s="2" t="s">
        <v>26</v>
      </c>
      <c r="Q3" s="25" t="s">
        <v>1405</v>
      </c>
      <c r="R3" s="2"/>
    </row>
    <row r="4" customFormat="false" ht="14.1" hidden="false" customHeight="true" outlineLevel="0" collapsed="false">
      <c r="A4" s="4" t="n">
        <v>13</v>
      </c>
      <c r="B4" s="4" t="s">
        <v>49</v>
      </c>
      <c r="C4" s="5" t="s">
        <v>50</v>
      </c>
      <c r="D4" s="4" t="n">
        <v>105</v>
      </c>
      <c r="E4" s="4" t="n">
        <v>121</v>
      </c>
      <c r="F4" s="4" t="n">
        <v>87</v>
      </c>
      <c r="G4" s="4" t="n">
        <v>33</v>
      </c>
      <c r="H4" s="4"/>
      <c r="I4" s="4" t="n">
        <v>44</v>
      </c>
      <c r="J4" s="4"/>
      <c r="K4" s="4"/>
      <c r="L4" s="4"/>
      <c r="M4" s="4" t="n">
        <v>313</v>
      </c>
      <c r="N4" s="6" t="n">
        <v>2</v>
      </c>
      <c r="O4" s="6" t="n">
        <v>20</v>
      </c>
      <c r="P4" s="2" t="s">
        <v>26</v>
      </c>
      <c r="Q4" s="25" t="s">
        <v>1405</v>
      </c>
      <c r="R4" s="2"/>
    </row>
    <row r="5" customFormat="false" ht="14.1" hidden="false" customHeight="true" outlineLevel="0" collapsed="false">
      <c r="A5" s="4" t="n">
        <v>13</v>
      </c>
      <c r="B5" s="4" t="s">
        <v>89</v>
      </c>
      <c r="C5" s="5" t="s">
        <v>90</v>
      </c>
      <c r="D5" s="4" t="n">
        <v>112</v>
      </c>
      <c r="E5" s="4" t="n">
        <v>105</v>
      </c>
      <c r="F5" s="4" t="n">
        <v>81</v>
      </c>
      <c r="G5" s="4" t="n">
        <v>75</v>
      </c>
      <c r="H5" s="4"/>
      <c r="I5" s="4" t="n">
        <v>68</v>
      </c>
      <c r="J5" s="4"/>
      <c r="K5" s="4"/>
      <c r="L5" s="4"/>
      <c r="M5" s="4" t="n">
        <v>298</v>
      </c>
      <c r="N5" s="6" t="n">
        <v>3</v>
      </c>
      <c r="O5" s="6" t="n">
        <v>79</v>
      </c>
      <c r="P5" s="2" t="s">
        <v>26</v>
      </c>
      <c r="Q5" s="25" t="s">
        <v>1405</v>
      </c>
      <c r="R5" s="2"/>
    </row>
    <row r="6" customFormat="false" ht="14.1" hidden="false" customHeight="true" outlineLevel="0" collapsed="false">
      <c r="A6" s="4" t="n">
        <v>13</v>
      </c>
      <c r="B6" s="4" t="s">
        <v>181</v>
      </c>
      <c r="C6" s="5" t="s">
        <v>182</v>
      </c>
      <c r="D6" s="4" t="n">
        <v>95</v>
      </c>
      <c r="E6" s="4" t="n">
        <v>118</v>
      </c>
      <c r="F6" s="4" t="n">
        <v>76</v>
      </c>
      <c r="G6" s="4" t="n">
        <v>88</v>
      </c>
      <c r="H6" s="4"/>
      <c r="I6" s="4" t="n">
        <v>59</v>
      </c>
      <c r="J6" s="4"/>
      <c r="K6" s="4"/>
      <c r="L6" s="4"/>
      <c r="M6" s="4" t="n">
        <v>289</v>
      </c>
      <c r="N6" s="6" t="n">
        <v>4</v>
      </c>
      <c r="O6" s="6" t="n">
        <v>135</v>
      </c>
      <c r="P6" s="2" t="s">
        <v>26</v>
      </c>
      <c r="Q6" s="25" t="s">
        <v>1405</v>
      </c>
      <c r="R6" s="2"/>
    </row>
    <row r="7" customFormat="false" ht="14.1" hidden="false" customHeight="true" outlineLevel="0" collapsed="false">
      <c r="A7" s="4" t="n">
        <v>13</v>
      </c>
      <c r="B7" s="4" t="s">
        <v>688</v>
      </c>
      <c r="C7" s="5" t="s">
        <v>689</v>
      </c>
      <c r="D7" s="4" t="n">
        <v>102</v>
      </c>
      <c r="E7" s="4" t="n">
        <v>128</v>
      </c>
      <c r="F7" s="4" t="n">
        <v>57</v>
      </c>
      <c r="G7" s="4" t="n">
        <v>60</v>
      </c>
      <c r="H7" s="4"/>
      <c r="I7" s="4" t="n">
        <v>48</v>
      </c>
      <c r="J7" s="4"/>
      <c r="K7" s="4"/>
      <c r="L7" s="4"/>
      <c r="M7" s="4" t="n">
        <v>287</v>
      </c>
      <c r="N7" s="6" t="n">
        <v>5</v>
      </c>
      <c r="O7" s="6" t="n">
        <v>148</v>
      </c>
      <c r="P7" s="2" t="s">
        <v>26</v>
      </c>
      <c r="Q7" s="25" t="s">
        <v>1405</v>
      </c>
      <c r="R7" s="2"/>
    </row>
    <row r="8" customFormat="false" ht="14.1" hidden="false" customHeight="true" outlineLevel="0" collapsed="false">
      <c r="A8" s="4" t="n">
        <v>13</v>
      </c>
      <c r="B8" s="4" t="s">
        <v>259</v>
      </c>
      <c r="C8" s="5" t="s">
        <v>260</v>
      </c>
      <c r="D8" s="4" t="n">
        <v>105</v>
      </c>
      <c r="E8" s="4" t="n">
        <v>107</v>
      </c>
      <c r="F8" s="4" t="n">
        <v>73</v>
      </c>
      <c r="G8" s="4" t="n">
        <v>77</v>
      </c>
      <c r="H8" s="4"/>
      <c r="I8" s="4" t="n">
        <v>70</v>
      </c>
      <c r="J8" s="4"/>
      <c r="K8" s="4"/>
      <c r="L8" s="4"/>
      <c r="M8" s="4" t="n">
        <v>285</v>
      </c>
      <c r="N8" s="6" t="n">
        <v>6</v>
      </c>
      <c r="O8" s="6" t="n">
        <v>172</v>
      </c>
      <c r="P8" s="2" t="s">
        <v>26</v>
      </c>
      <c r="Q8" s="25" t="s">
        <v>1405</v>
      </c>
      <c r="R8" s="2"/>
    </row>
    <row r="9" customFormat="false" ht="14.1" hidden="false" customHeight="true" outlineLevel="0" collapsed="false">
      <c r="A9" s="4" t="n">
        <v>13</v>
      </c>
      <c r="B9" s="4" t="s">
        <v>544</v>
      </c>
      <c r="C9" s="5" t="s">
        <v>545</v>
      </c>
      <c r="D9" s="4" t="n">
        <v>106</v>
      </c>
      <c r="E9" s="4" t="n">
        <v>114</v>
      </c>
      <c r="F9" s="4" t="n">
        <v>62</v>
      </c>
      <c r="G9" s="4" t="n">
        <v>32</v>
      </c>
      <c r="H9" s="4"/>
      <c r="I9" s="4" t="n">
        <v>42</v>
      </c>
      <c r="J9" s="4"/>
      <c r="K9" s="4"/>
      <c r="L9" s="4"/>
      <c r="M9" s="4" t="n">
        <v>282</v>
      </c>
      <c r="N9" s="6" t="n">
        <v>7</v>
      </c>
      <c r="O9" s="6" t="n">
        <v>197</v>
      </c>
      <c r="P9" s="2" t="s">
        <v>26</v>
      </c>
      <c r="Q9" s="25" t="s">
        <v>1405</v>
      </c>
      <c r="R9" s="2"/>
    </row>
    <row r="10" customFormat="false" ht="14.1" hidden="false" customHeight="true" outlineLevel="0" collapsed="false">
      <c r="A10" s="4" t="n">
        <v>13</v>
      </c>
      <c r="B10" s="4" t="s">
        <v>213</v>
      </c>
      <c r="C10" s="5" t="s">
        <v>214</v>
      </c>
      <c r="D10" s="4" t="n">
        <v>89</v>
      </c>
      <c r="E10" s="4" t="n">
        <v>116</v>
      </c>
      <c r="F10" s="4" t="n">
        <v>75</v>
      </c>
      <c r="G10" s="4" t="n">
        <v>24</v>
      </c>
      <c r="H10" s="4"/>
      <c r="I10" s="4" t="n">
        <v>39</v>
      </c>
      <c r="J10" s="4"/>
      <c r="K10" s="4"/>
      <c r="L10" s="4"/>
      <c r="M10" s="4" t="n">
        <v>280</v>
      </c>
      <c r="N10" s="6" t="n">
        <v>8</v>
      </c>
      <c r="O10" s="6" t="n">
        <v>215</v>
      </c>
      <c r="P10" s="2" t="s">
        <v>26</v>
      </c>
      <c r="Q10" s="25" t="s">
        <v>1405</v>
      </c>
      <c r="R10" s="2"/>
    </row>
    <row r="11" customFormat="false" ht="14.1" hidden="false" customHeight="true" outlineLevel="0" collapsed="false">
      <c r="A11" s="4" t="n">
        <v>13</v>
      </c>
      <c r="B11" s="4" t="s">
        <v>394</v>
      </c>
      <c r="C11" s="5" t="s">
        <v>395</v>
      </c>
      <c r="D11" s="4" t="n">
        <v>99</v>
      </c>
      <c r="E11" s="4" t="n">
        <v>111</v>
      </c>
      <c r="F11" s="4" t="n">
        <v>68</v>
      </c>
      <c r="G11" s="4" t="n">
        <v>54</v>
      </c>
      <c r="H11" s="4"/>
      <c r="I11" s="4" t="n">
        <v>45</v>
      </c>
      <c r="J11" s="4"/>
      <c r="K11" s="4"/>
      <c r="L11" s="4"/>
      <c r="M11" s="4" t="n">
        <v>278</v>
      </c>
      <c r="N11" s="6" t="n">
        <v>9</v>
      </c>
      <c r="O11" s="6" t="n">
        <v>233</v>
      </c>
      <c r="P11" s="2" t="s">
        <v>26</v>
      </c>
      <c r="Q11" s="25" t="s">
        <v>1405</v>
      </c>
      <c r="R11" s="2"/>
    </row>
    <row r="12" customFormat="false" ht="14.1" hidden="false" customHeight="true" outlineLevel="0" collapsed="false">
      <c r="A12" s="4" t="n">
        <v>13</v>
      </c>
      <c r="B12" s="4" t="s">
        <v>187</v>
      </c>
      <c r="C12" s="5" t="s">
        <v>188</v>
      </c>
      <c r="D12" s="4" t="n">
        <v>95</v>
      </c>
      <c r="E12" s="4" t="n">
        <v>107</v>
      </c>
      <c r="F12" s="4" t="n">
        <v>76</v>
      </c>
      <c r="G12" s="4" t="n">
        <v>29</v>
      </c>
      <c r="H12" s="4"/>
      <c r="I12" s="4" t="n">
        <v>48</v>
      </c>
      <c r="J12" s="4"/>
      <c r="K12" s="4"/>
      <c r="L12" s="4"/>
      <c r="M12" s="4" t="n">
        <v>278</v>
      </c>
      <c r="N12" s="6" t="n">
        <v>10</v>
      </c>
      <c r="O12" s="6" t="n">
        <v>234</v>
      </c>
      <c r="P12" s="2" t="s">
        <v>26</v>
      </c>
      <c r="Q12" s="25" t="s">
        <v>1405</v>
      </c>
      <c r="R12" s="2"/>
    </row>
    <row r="13" customFormat="false" ht="14.1" hidden="false" customHeight="true" outlineLevel="0" collapsed="false">
      <c r="A13" s="4" t="n">
        <v>13</v>
      </c>
      <c r="B13" s="4" t="s">
        <v>261</v>
      </c>
      <c r="C13" s="5" t="s">
        <v>262</v>
      </c>
      <c r="D13" s="4" t="n">
        <v>101</v>
      </c>
      <c r="E13" s="4" t="n">
        <v>104</v>
      </c>
      <c r="F13" s="4" t="n">
        <v>73</v>
      </c>
      <c r="G13" s="4" t="n">
        <v>56</v>
      </c>
      <c r="H13" s="4"/>
      <c r="I13" s="4" t="n">
        <v>61</v>
      </c>
      <c r="J13" s="4"/>
      <c r="K13" s="4"/>
      <c r="L13" s="4"/>
      <c r="M13" s="4" t="n">
        <v>278</v>
      </c>
      <c r="N13" s="6" t="n">
        <v>11</v>
      </c>
      <c r="O13" s="6" t="n">
        <v>236</v>
      </c>
      <c r="P13" s="2" t="s">
        <v>26</v>
      </c>
      <c r="Q13" s="25" t="s">
        <v>1405</v>
      </c>
      <c r="R13" s="2"/>
    </row>
    <row r="14" customFormat="false" ht="14.1" hidden="false" customHeight="true" outlineLevel="0" collapsed="false">
      <c r="A14" s="4" t="n">
        <v>13</v>
      </c>
      <c r="B14" s="4" t="s">
        <v>263</v>
      </c>
      <c r="C14" s="5" t="s">
        <v>264</v>
      </c>
      <c r="D14" s="4" t="n">
        <v>104</v>
      </c>
      <c r="E14" s="4" t="n">
        <v>101</v>
      </c>
      <c r="F14" s="4" t="n">
        <v>73</v>
      </c>
      <c r="G14" s="4" t="n">
        <v>29</v>
      </c>
      <c r="H14" s="4"/>
      <c r="I14" s="4" t="n">
        <v>49</v>
      </c>
      <c r="J14" s="4"/>
      <c r="K14" s="4"/>
      <c r="L14" s="4"/>
      <c r="M14" s="4" t="n">
        <v>278</v>
      </c>
      <c r="N14" s="6" t="n">
        <v>12</v>
      </c>
      <c r="O14" s="6" t="n">
        <v>237</v>
      </c>
      <c r="P14" s="2" t="s">
        <v>26</v>
      </c>
      <c r="Q14" s="25" t="s">
        <v>1405</v>
      </c>
      <c r="R14" s="2"/>
    </row>
    <row r="15" customFormat="false" ht="14.1" hidden="false" customHeight="true" outlineLevel="0" collapsed="false">
      <c r="A15" s="4" t="n">
        <v>13</v>
      </c>
      <c r="B15" s="4" t="s">
        <v>476</v>
      </c>
      <c r="C15" s="5" t="s">
        <v>477</v>
      </c>
      <c r="D15" s="4" t="n">
        <v>87</v>
      </c>
      <c r="E15" s="4" t="n">
        <v>125</v>
      </c>
      <c r="F15" s="4" t="n">
        <v>65</v>
      </c>
      <c r="G15" s="4" t="n">
        <v>61</v>
      </c>
      <c r="H15" s="4"/>
      <c r="I15" s="4" t="n">
        <v>62</v>
      </c>
      <c r="J15" s="4"/>
      <c r="K15" s="4"/>
      <c r="L15" s="4"/>
      <c r="M15" s="4" t="n">
        <v>277</v>
      </c>
      <c r="N15" s="6" t="n">
        <v>13</v>
      </c>
      <c r="O15" s="6" t="n">
        <v>239</v>
      </c>
      <c r="P15" s="2" t="s">
        <v>26</v>
      </c>
      <c r="Q15" s="25" t="s">
        <v>1405</v>
      </c>
      <c r="R15" s="2"/>
    </row>
    <row r="16" customFormat="false" ht="14.1" hidden="false" customHeight="true" outlineLevel="0" collapsed="false">
      <c r="A16" s="4" t="n">
        <v>13</v>
      </c>
      <c r="B16" s="4" t="s">
        <v>418</v>
      </c>
      <c r="C16" s="5" t="s">
        <v>419</v>
      </c>
      <c r="D16" s="4" t="n">
        <v>96</v>
      </c>
      <c r="E16" s="4" t="n">
        <v>114</v>
      </c>
      <c r="F16" s="4" t="n">
        <v>67</v>
      </c>
      <c r="G16" s="4" t="n">
        <v>49</v>
      </c>
      <c r="H16" s="4"/>
      <c r="I16" s="4" t="n">
        <v>43</v>
      </c>
      <c r="J16" s="4"/>
      <c r="K16" s="4"/>
      <c r="L16" s="4"/>
      <c r="M16" s="4" t="n">
        <v>277</v>
      </c>
      <c r="N16" s="6" t="n">
        <v>14</v>
      </c>
      <c r="O16" s="6" t="n">
        <v>244</v>
      </c>
      <c r="P16" s="2" t="s">
        <v>26</v>
      </c>
      <c r="Q16" s="25" t="s">
        <v>1405</v>
      </c>
      <c r="R16" s="2"/>
    </row>
    <row r="17" customFormat="false" ht="14.1" hidden="false" customHeight="true" outlineLevel="0" collapsed="false">
      <c r="A17" s="4" t="n">
        <v>13</v>
      </c>
      <c r="B17" s="4" t="s">
        <v>420</v>
      </c>
      <c r="C17" s="5" t="s">
        <v>421</v>
      </c>
      <c r="D17" s="4" t="n">
        <v>101</v>
      </c>
      <c r="E17" s="4" t="n">
        <v>109</v>
      </c>
      <c r="F17" s="4" t="n">
        <v>67</v>
      </c>
      <c r="G17" s="4" t="n">
        <v>76</v>
      </c>
      <c r="H17" s="4"/>
      <c r="I17" s="4" t="n">
        <v>65</v>
      </c>
      <c r="J17" s="4"/>
      <c r="K17" s="4"/>
      <c r="L17" s="4"/>
      <c r="M17" s="4" t="n">
        <v>277</v>
      </c>
      <c r="N17" s="6" t="n">
        <v>15</v>
      </c>
      <c r="O17" s="6" t="n">
        <v>247</v>
      </c>
      <c r="P17" s="2" t="s">
        <v>26</v>
      </c>
      <c r="Q17" s="25" t="s">
        <v>1405</v>
      </c>
      <c r="R17" s="2"/>
    </row>
    <row r="18" customFormat="false" ht="14.1" hidden="false" customHeight="true" outlineLevel="0" collapsed="false">
      <c r="A18" s="4" t="n">
        <v>13</v>
      </c>
      <c r="B18" s="4" t="s">
        <v>241</v>
      </c>
      <c r="C18" s="5" t="s">
        <v>242</v>
      </c>
      <c r="D18" s="4" t="n">
        <v>105</v>
      </c>
      <c r="E18" s="4" t="n">
        <v>98</v>
      </c>
      <c r="F18" s="4" t="n">
        <v>74</v>
      </c>
      <c r="G18" s="4" t="n">
        <v>26</v>
      </c>
      <c r="H18" s="4"/>
      <c r="I18" s="4" t="n">
        <v>41</v>
      </c>
      <c r="J18" s="4"/>
      <c r="K18" s="4"/>
      <c r="L18" s="4"/>
      <c r="M18" s="4" t="n">
        <v>277</v>
      </c>
      <c r="N18" s="6" t="n">
        <v>16</v>
      </c>
      <c r="O18" s="6" t="n">
        <v>252</v>
      </c>
      <c r="P18" s="2" t="s">
        <v>26</v>
      </c>
      <c r="Q18" s="25" t="s">
        <v>1405</v>
      </c>
      <c r="R18" s="2"/>
    </row>
    <row r="19" customFormat="false" ht="14.1" hidden="false" customHeight="true" outlineLevel="0" collapsed="false">
      <c r="A19" s="4" t="n">
        <v>13</v>
      </c>
      <c r="B19" s="4" t="s">
        <v>558</v>
      </c>
      <c r="C19" s="5" t="s">
        <v>559</v>
      </c>
      <c r="D19" s="4" t="n">
        <v>100</v>
      </c>
      <c r="E19" s="4" t="n">
        <v>113</v>
      </c>
      <c r="F19" s="4" t="n">
        <v>62</v>
      </c>
      <c r="G19" s="4" t="n">
        <v>47</v>
      </c>
      <c r="H19" s="4"/>
      <c r="I19" s="4" t="n">
        <v>60</v>
      </c>
      <c r="J19" s="4"/>
      <c r="K19" s="4"/>
      <c r="L19" s="4"/>
      <c r="M19" s="4" t="n">
        <v>275</v>
      </c>
      <c r="N19" s="6" t="n">
        <v>17</v>
      </c>
      <c r="O19" s="6" t="n">
        <v>266</v>
      </c>
      <c r="P19" s="2" t="s">
        <v>26</v>
      </c>
      <c r="Q19" s="25" t="s">
        <v>1405</v>
      </c>
      <c r="R19" s="2"/>
    </row>
    <row r="20" customFormat="false" ht="14.1" hidden="false" customHeight="true" outlineLevel="0" collapsed="false">
      <c r="A20" s="4" t="n">
        <v>13</v>
      </c>
      <c r="B20" s="4" t="s">
        <v>621</v>
      </c>
      <c r="C20" s="5" t="s">
        <v>622</v>
      </c>
      <c r="D20" s="4" t="n">
        <v>102</v>
      </c>
      <c r="E20" s="4" t="n">
        <v>112</v>
      </c>
      <c r="F20" s="4" t="n">
        <v>60</v>
      </c>
      <c r="G20" s="4" t="n">
        <v>74</v>
      </c>
      <c r="H20" s="4"/>
      <c r="I20" s="4" t="n">
        <v>54</v>
      </c>
      <c r="J20" s="4"/>
      <c r="K20" s="4"/>
      <c r="L20" s="4"/>
      <c r="M20" s="4" t="n">
        <v>274</v>
      </c>
      <c r="N20" s="6" t="n">
        <v>18</v>
      </c>
      <c r="O20" s="6" t="n">
        <v>274</v>
      </c>
      <c r="P20" s="2" t="s">
        <v>26</v>
      </c>
      <c r="Q20" s="25" t="s">
        <v>1405</v>
      </c>
      <c r="R20" s="2"/>
    </row>
    <row r="21" customFormat="false" ht="14.1" hidden="false" customHeight="true" outlineLevel="0" collapsed="false">
      <c r="A21" s="4" t="n">
        <v>13</v>
      </c>
      <c r="B21" s="4" t="s">
        <v>267</v>
      </c>
      <c r="C21" s="5" t="s">
        <v>268</v>
      </c>
      <c r="D21" s="4" t="n">
        <v>99</v>
      </c>
      <c r="E21" s="4" t="n">
        <v>102</v>
      </c>
      <c r="F21" s="4" t="n">
        <v>73</v>
      </c>
      <c r="G21" s="4" t="n">
        <v>36</v>
      </c>
      <c r="H21" s="4"/>
      <c r="I21" s="4" t="n">
        <v>46</v>
      </c>
      <c r="J21" s="4"/>
      <c r="K21" s="4"/>
      <c r="L21" s="4"/>
      <c r="M21" s="4" t="n">
        <v>274</v>
      </c>
      <c r="N21" s="6" t="n">
        <v>19</v>
      </c>
      <c r="O21" s="6" t="n">
        <v>277</v>
      </c>
      <c r="P21" s="2" t="s">
        <v>26</v>
      </c>
      <c r="Q21" s="25" t="s">
        <v>1405</v>
      </c>
      <c r="R21" s="2"/>
    </row>
    <row r="22" customFormat="false" ht="14.1" hidden="false" customHeight="true" outlineLevel="0" collapsed="false">
      <c r="A22" s="4" t="n">
        <v>13</v>
      </c>
      <c r="B22" s="4" t="s">
        <v>167</v>
      </c>
      <c r="C22" s="5" t="s">
        <v>168</v>
      </c>
      <c r="D22" s="4" t="n">
        <v>116</v>
      </c>
      <c r="E22" s="4" t="n">
        <v>81</v>
      </c>
      <c r="F22" s="4" t="n">
        <v>77</v>
      </c>
      <c r="G22" s="4" t="n">
        <v>36</v>
      </c>
      <c r="H22" s="4"/>
      <c r="I22" s="4" t="n">
        <v>44</v>
      </c>
      <c r="J22" s="4"/>
      <c r="K22" s="4"/>
      <c r="L22" s="4"/>
      <c r="M22" s="4" t="n">
        <v>274</v>
      </c>
      <c r="N22" s="6" t="n">
        <v>20</v>
      </c>
      <c r="O22" s="6" t="n">
        <v>280</v>
      </c>
      <c r="P22" s="2" t="s">
        <v>26</v>
      </c>
      <c r="Q22" s="25" t="s">
        <v>1405</v>
      </c>
      <c r="R22" s="2"/>
    </row>
    <row r="23" customFormat="false" ht="14.1" hidden="false" customHeight="true" outlineLevel="0" collapsed="false">
      <c r="A23" s="4" t="n">
        <v>13</v>
      </c>
      <c r="B23" s="4" t="s">
        <v>625</v>
      </c>
      <c r="C23" s="5" t="s">
        <v>626</v>
      </c>
      <c r="D23" s="4" t="n">
        <v>89</v>
      </c>
      <c r="E23" s="4" t="n">
        <v>123</v>
      </c>
      <c r="F23" s="4" t="n">
        <v>60</v>
      </c>
      <c r="G23" s="4" t="n">
        <v>58</v>
      </c>
      <c r="H23" s="4"/>
      <c r="I23" s="4" t="n">
        <v>61</v>
      </c>
      <c r="J23" s="4"/>
      <c r="K23" s="4"/>
      <c r="L23" s="4"/>
      <c r="M23" s="4" t="n">
        <v>272</v>
      </c>
      <c r="N23" s="6" t="n">
        <v>21</v>
      </c>
      <c r="O23" s="6" t="n">
        <v>294</v>
      </c>
      <c r="P23" s="2" t="s">
        <v>26</v>
      </c>
      <c r="Q23" s="25" t="s">
        <v>1405</v>
      </c>
      <c r="R23" s="2"/>
    </row>
    <row r="24" customFormat="false" ht="14.1" hidden="false" customHeight="true" outlineLevel="0" collapsed="false">
      <c r="A24" s="4" t="n">
        <v>13</v>
      </c>
      <c r="B24" s="4" t="s">
        <v>776</v>
      </c>
      <c r="C24" s="5" t="s">
        <v>777</v>
      </c>
      <c r="D24" s="4" t="n">
        <v>102</v>
      </c>
      <c r="E24" s="4" t="n">
        <v>118</v>
      </c>
      <c r="F24" s="4" t="n">
        <v>52</v>
      </c>
      <c r="G24" s="4" t="n">
        <v>40</v>
      </c>
      <c r="H24" s="4"/>
      <c r="I24" s="4" t="n">
        <v>62</v>
      </c>
      <c r="J24" s="4"/>
      <c r="K24" s="4"/>
      <c r="L24" s="4"/>
      <c r="M24" s="4" t="n">
        <v>272</v>
      </c>
      <c r="N24" s="6" t="n">
        <v>22</v>
      </c>
      <c r="O24" s="6" t="n">
        <v>295</v>
      </c>
      <c r="P24" s="2" t="s">
        <v>26</v>
      </c>
      <c r="Q24" s="25" t="s">
        <v>1405</v>
      </c>
      <c r="R24" s="2"/>
    </row>
    <row r="25" customFormat="false" ht="14.1" hidden="false" customHeight="true" outlineLevel="0" collapsed="false">
      <c r="A25" s="4" t="n">
        <v>13</v>
      </c>
      <c r="B25" s="4" t="s">
        <v>346</v>
      </c>
      <c r="C25" s="5" t="s">
        <v>347</v>
      </c>
      <c r="D25" s="4" t="n">
        <v>102</v>
      </c>
      <c r="E25" s="4" t="n">
        <v>98</v>
      </c>
      <c r="F25" s="4" t="n">
        <v>70</v>
      </c>
      <c r="G25" s="4" t="n">
        <v>37</v>
      </c>
      <c r="H25" s="4"/>
      <c r="I25" s="4" t="n">
        <v>40</v>
      </c>
      <c r="J25" s="4"/>
      <c r="K25" s="4"/>
      <c r="L25" s="4"/>
      <c r="M25" s="4" t="n">
        <v>270</v>
      </c>
      <c r="N25" s="6" t="n">
        <v>23</v>
      </c>
      <c r="O25" s="6" t="n">
        <v>326</v>
      </c>
      <c r="P25" s="2" t="s">
        <v>26</v>
      </c>
      <c r="Q25" s="25" t="s">
        <v>1405</v>
      </c>
      <c r="R25" s="2"/>
    </row>
    <row r="26" customFormat="false" ht="14.1" hidden="false" customHeight="true" outlineLevel="0" collapsed="false">
      <c r="A26" s="4" t="n">
        <v>13</v>
      </c>
      <c r="B26" s="4" t="s">
        <v>508</v>
      </c>
      <c r="C26" s="5" t="s">
        <v>509</v>
      </c>
      <c r="D26" s="4" t="n">
        <v>91</v>
      </c>
      <c r="E26" s="4" t="n">
        <v>114</v>
      </c>
      <c r="F26" s="4" t="n">
        <v>64</v>
      </c>
      <c r="G26" s="4" t="n">
        <v>53</v>
      </c>
      <c r="H26" s="4"/>
      <c r="I26" s="4" t="n">
        <v>32</v>
      </c>
      <c r="J26" s="4"/>
      <c r="K26" s="4"/>
      <c r="L26" s="4"/>
      <c r="M26" s="4" t="n">
        <v>269</v>
      </c>
      <c r="N26" s="6" t="n">
        <v>24</v>
      </c>
      <c r="O26" s="6" t="n">
        <v>330</v>
      </c>
      <c r="P26" s="2" t="s">
        <v>26</v>
      </c>
      <c r="Q26" s="25" t="s">
        <v>1405</v>
      </c>
      <c r="R26" s="2"/>
    </row>
    <row r="27" customFormat="false" ht="14.1" hidden="false" customHeight="true" outlineLevel="0" collapsed="false">
      <c r="A27" s="4" t="n">
        <v>13</v>
      </c>
      <c r="B27" s="4" t="s">
        <v>810</v>
      </c>
      <c r="C27" s="5" t="s">
        <v>811</v>
      </c>
      <c r="D27" s="4" t="n">
        <v>101</v>
      </c>
      <c r="E27" s="4" t="n">
        <v>117</v>
      </c>
      <c r="F27" s="4" t="n">
        <v>50</v>
      </c>
      <c r="G27" s="4" t="n">
        <v>51</v>
      </c>
      <c r="H27" s="4"/>
      <c r="I27" s="4" t="n">
        <v>54</v>
      </c>
      <c r="J27" s="4"/>
      <c r="K27" s="4"/>
      <c r="L27" s="4"/>
      <c r="M27" s="4" t="n">
        <v>268</v>
      </c>
      <c r="N27" s="6" t="n">
        <v>25</v>
      </c>
      <c r="O27" s="6" t="n">
        <v>343</v>
      </c>
      <c r="P27" s="2" t="s">
        <v>26</v>
      </c>
      <c r="Q27" s="25" t="s">
        <v>1405</v>
      </c>
      <c r="R27" s="2"/>
    </row>
    <row r="28" customFormat="false" ht="14.1" hidden="false" customHeight="true" outlineLevel="0" collapsed="false">
      <c r="A28" s="4" t="n">
        <v>13</v>
      </c>
      <c r="B28" s="4" t="s">
        <v>131</v>
      </c>
      <c r="C28" s="5" t="s">
        <v>132</v>
      </c>
      <c r="D28" s="4" t="n">
        <v>105</v>
      </c>
      <c r="E28" s="4" t="n">
        <v>83</v>
      </c>
      <c r="F28" s="4" t="n">
        <v>79</v>
      </c>
      <c r="G28" s="4" t="n">
        <v>64</v>
      </c>
      <c r="H28" s="4"/>
      <c r="I28" s="4" t="n">
        <v>49</v>
      </c>
      <c r="J28" s="4"/>
      <c r="K28" s="4"/>
      <c r="L28" s="4"/>
      <c r="M28" s="4" t="n">
        <v>267</v>
      </c>
      <c r="N28" s="6" t="n">
        <v>26</v>
      </c>
      <c r="O28" s="6" t="n">
        <v>365</v>
      </c>
      <c r="P28" s="2" t="s">
        <v>26</v>
      </c>
      <c r="Q28" s="25" t="s">
        <v>1405</v>
      </c>
      <c r="R28" s="2"/>
    </row>
    <row r="29" customFormat="false" ht="14.1" hidden="false" customHeight="true" outlineLevel="0" collapsed="false">
      <c r="A29" s="4" t="n">
        <v>13</v>
      </c>
      <c r="B29" s="4" t="s">
        <v>627</v>
      </c>
      <c r="C29" s="5" t="s">
        <v>628</v>
      </c>
      <c r="D29" s="4" t="n">
        <v>92</v>
      </c>
      <c r="E29" s="4" t="n">
        <v>114</v>
      </c>
      <c r="F29" s="4" t="n">
        <v>60</v>
      </c>
      <c r="G29" s="4" t="n">
        <v>52</v>
      </c>
      <c r="H29" s="4"/>
      <c r="I29" s="4" t="n">
        <v>55</v>
      </c>
      <c r="J29" s="4"/>
      <c r="K29" s="4"/>
      <c r="L29" s="4"/>
      <c r="M29" s="4" t="n">
        <v>266</v>
      </c>
      <c r="N29" s="6" t="n">
        <v>27</v>
      </c>
      <c r="O29" s="6" t="n">
        <v>366</v>
      </c>
      <c r="P29" s="2" t="s">
        <v>26</v>
      </c>
      <c r="Q29" s="25" t="s">
        <v>1405</v>
      </c>
      <c r="R29" s="2"/>
    </row>
    <row r="30" customFormat="false" ht="14.1" hidden="false" customHeight="true" outlineLevel="0" collapsed="false">
      <c r="A30" s="4" t="n">
        <v>13</v>
      </c>
      <c r="B30" s="4" t="s">
        <v>133</v>
      </c>
      <c r="C30" s="5" t="s">
        <v>134</v>
      </c>
      <c r="D30" s="4" t="n">
        <v>100</v>
      </c>
      <c r="E30" s="4" t="n">
        <v>87</v>
      </c>
      <c r="F30" s="4" t="n">
        <v>79</v>
      </c>
      <c r="G30" s="4" t="n">
        <v>53</v>
      </c>
      <c r="H30" s="4"/>
      <c r="I30" s="4" t="n">
        <v>52</v>
      </c>
      <c r="J30" s="4"/>
      <c r="K30" s="4"/>
      <c r="L30" s="4"/>
      <c r="M30" s="4" t="n">
        <v>266</v>
      </c>
      <c r="N30" s="6" t="n">
        <v>28</v>
      </c>
      <c r="O30" s="6" t="n">
        <v>379</v>
      </c>
      <c r="P30" s="2" t="s">
        <v>26</v>
      </c>
      <c r="Q30" s="25" t="s">
        <v>1405</v>
      </c>
      <c r="R30" s="2"/>
    </row>
    <row r="31" customFormat="false" ht="14.1" hidden="false" customHeight="true" outlineLevel="0" collapsed="false">
      <c r="A31" s="4" t="n">
        <v>13</v>
      </c>
      <c r="B31" s="4" t="s">
        <v>510</v>
      </c>
      <c r="C31" s="5" t="s">
        <v>511</v>
      </c>
      <c r="D31" s="4" t="n">
        <v>99</v>
      </c>
      <c r="E31" s="4" t="n">
        <v>102</v>
      </c>
      <c r="F31" s="4" t="n">
        <v>64</v>
      </c>
      <c r="G31" s="4" t="n">
        <v>48</v>
      </c>
      <c r="H31" s="4"/>
      <c r="I31" s="4" t="n">
        <v>41</v>
      </c>
      <c r="J31" s="4"/>
      <c r="K31" s="4"/>
      <c r="L31" s="4"/>
      <c r="M31" s="4" t="n">
        <v>265</v>
      </c>
      <c r="N31" s="6" t="n">
        <v>29</v>
      </c>
      <c r="O31" s="6" t="n">
        <v>383</v>
      </c>
      <c r="P31" s="2" t="s">
        <v>26</v>
      </c>
      <c r="Q31" s="25" t="s">
        <v>1405</v>
      </c>
      <c r="R31" s="2"/>
    </row>
    <row r="32" customFormat="false" ht="14.1" hidden="false" customHeight="true" outlineLevel="0" collapsed="false">
      <c r="A32" s="4" t="n">
        <v>13</v>
      </c>
      <c r="B32" s="4" t="s">
        <v>747</v>
      </c>
      <c r="C32" s="5" t="s">
        <v>748</v>
      </c>
      <c r="D32" s="4" t="n">
        <v>99</v>
      </c>
      <c r="E32" s="4" t="n">
        <v>111</v>
      </c>
      <c r="F32" s="4" t="n">
        <v>54</v>
      </c>
      <c r="G32" s="4" t="n">
        <v>53</v>
      </c>
      <c r="H32" s="4"/>
      <c r="I32" s="4" t="n">
        <v>54</v>
      </c>
      <c r="J32" s="4"/>
      <c r="K32" s="4"/>
      <c r="L32" s="4"/>
      <c r="M32" s="4" t="n">
        <v>264</v>
      </c>
      <c r="N32" s="6" t="n">
        <v>30</v>
      </c>
      <c r="O32" s="6" t="n">
        <v>393</v>
      </c>
      <c r="P32" s="2" t="s">
        <v>26</v>
      </c>
      <c r="Q32" s="25" t="s">
        <v>1405</v>
      </c>
      <c r="R32" s="2"/>
    </row>
    <row r="33" customFormat="false" ht="14.1" hidden="false" customHeight="true" outlineLevel="0" collapsed="false">
      <c r="A33" s="4" t="n">
        <v>13</v>
      </c>
      <c r="B33" s="4" t="s">
        <v>631</v>
      </c>
      <c r="C33" s="5" t="s">
        <v>632</v>
      </c>
      <c r="D33" s="4" t="n">
        <v>87</v>
      </c>
      <c r="E33" s="4" t="n">
        <v>116</v>
      </c>
      <c r="F33" s="4" t="n">
        <v>60</v>
      </c>
      <c r="G33" s="4" t="n">
        <v>46</v>
      </c>
      <c r="H33" s="4"/>
      <c r="I33" s="4" t="n">
        <v>74</v>
      </c>
      <c r="J33" s="4"/>
      <c r="K33" s="4"/>
      <c r="L33" s="4"/>
      <c r="M33" s="4" t="n">
        <v>263</v>
      </c>
      <c r="N33" s="6" t="n">
        <v>31</v>
      </c>
      <c r="O33" s="6" t="n">
        <v>403</v>
      </c>
      <c r="P33" s="2" t="s">
        <v>26</v>
      </c>
      <c r="Q33" s="25" t="s">
        <v>1405</v>
      </c>
      <c r="R33" s="2"/>
    </row>
    <row r="34" customFormat="false" ht="14.1" hidden="false" customHeight="true" outlineLevel="0" collapsed="false">
      <c r="A34" s="4" t="n">
        <v>13</v>
      </c>
      <c r="B34" s="4" t="s">
        <v>155</v>
      </c>
      <c r="C34" s="5" t="s">
        <v>156</v>
      </c>
      <c r="D34" s="4" t="n">
        <v>93</v>
      </c>
      <c r="E34" s="4" t="n">
        <v>92</v>
      </c>
      <c r="F34" s="4" t="n">
        <v>78</v>
      </c>
      <c r="G34" s="4" t="n">
        <v>56</v>
      </c>
      <c r="H34" s="4"/>
      <c r="I34" s="4" t="n">
        <v>53</v>
      </c>
      <c r="J34" s="4"/>
      <c r="K34" s="4"/>
      <c r="L34" s="4"/>
      <c r="M34" s="4" t="n">
        <v>263</v>
      </c>
      <c r="N34" s="6" t="n">
        <v>32</v>
      </c>
      <c r="O34" s="6" t="n">
        <v>412</v>
      </c>
      <c r="P34" s="2" t="s">
        <v>26</v>
      </c>
      <c r="Q34" s="25" t="s">
        <v>1405</v>
      </c>
      <c r="R34" s="2"/>
    </row>
    <row r="35" customFormat="false" ht="14.1" hidden="false" customHeight="true" outlineLevel="0" collapsed="false">
      <c r="A35" s="4" t="n">
        <v>13</v>
      </c>
      <c r="B35" s="4" t="s">
        <v>400</v>
      </c>
      <c r="C35" s="5" t="s">
        <v>401</v>
      </c>
      <c r="D35" s="4" t="n">
        <v>95</v>
      </c>
      <c r="E35" s="4" t="n">
        <v>98</v>
      </c>
      <c r="F35" s="4" t="n">
        <v>68</v>
      </c>
      <c r="G35" s="4" t="n">
        <v>58</v>
      </c>
      <c r="H35" s="4"/>
      <c r="I35" s="4" t="n">
        <v>53</v>
      </c>
      <c r="J35" s="4"/>
      <c r="K35" s="4"/>
      <c r="L35" s="4"/>
      <c r="M35" s="4" t="n">
        <v>261</v>
      </c>
      <c r="N35" s="6" t="n">
        <v>33</v>
      </c>
      <c r="O35" s="6" t="n">
        <v>430</v>
      </c>
      <c r="P35" s="2" t="s">
        <v>26</v>
      </c>
      <c r="Q35" s="25" t="s">
        <v>1405</v>
      </c>
      <c r="R35" s="2"/>
    </row>
    <row r="36" customFormat="false" ht="14.1" hidden="false" customHeight="true" outlineLevel="0" collapsed="false">
      <c r="A36" s="4" t="n">
        <v>13</v>
      </c>
      <c r="B36" s="4" t="s">
        <v>301</v>
      </c>
      <c r="C36" s="5" t="s">
        <v>302</v>
      </c>
      <c r="D36" s="4" t="n">
        <v>89</v>
      </c>
      <c r="E36" s="4" t="n">
        <v>99</v>
      </c>
      <c r="F36" s="4" t="n">
        <v>72</v>
      </c>
      <c r="G36" s="4" t="n">
        <v>49</v>
      </c>
      <c r="H36" s="4"/>
      <c r="I36" s="4" t="n">
        <v>58</v>
      </c>
      <c r="J36" s="4"/>
      <c r="K36" s="4"/>
      <c r="L36" s="4"/>
      <c r="M36" s="4" t="n">
        <v>260</v>
      </c>
      <c r="N36" s="6" t="n">
        <v>34</v>
      </c>
      <c r="O36" s="6" t="n">
        <v>442</v>
      </c>
      <c r="P36" s="2" t="s">
        <v>26</v>
      </c>
      <c r="Q36" s="25" t="s">
        <v>1405</v>
      </c>
      <c r="R36" s="2"/>
    </row>
    <row r="37" customFormat="false" ht="14.1" hidden="false" customHeight="true" outlineLevel="0" collapsed="false">
      <c r="A37" s="4" t="n">
        <v>13</v>
      </c>
      <c r="B37" s="4" t="s">
        <v>717</v>
      </c>
      <c r="C37" s="5" t="s">
        <v>718</v>
      </c>
      <c r="D37" s="4" t="n">
        <v>107</v>
      </c>
      <c r="E37" s="4" t="n">
        <v>97</v>
      </c>
      <c r="F37" s="4" t="n">
        <v>56</v>
      </c>
      <c r="G37" s="4" t="n">
        <v>55</v>
      </c>
      <c r="H37" s="4"/>
      <c r="I37" s="4" t="n">
        <v>59</v>
      </c>
      <c r="J37" s="4"/>
      <c r="K37" s="4"/>
      <c r="L37" s="4"/>
      <c r="M37" s="4" t="n">
        <v>260</v>
      </c>
      <c r="N37" s="6" t="n">
        <v>35</v>
      </c>
      <c r="O37" s="6" t="n">
        <v>443</v>
      </c>
      <c r="P37" s="2" t="s">
        <v>26</v>
      </c>
      <c r="Q37" s="25" t="s">
        <v>1405</v>
      </c>
      <c r="R37" s="2"/>
    </row>
    <row r="38" customFormat="false" ht="14.1" hidden="false" customHeight="true" outlineLevel="0" collapsed="false">
      <c r="A38" s="4" t="n">
        <v>13</v>
      </c>
      <c r="B38" s="4" t="s">
        <v>604</v>
      </c>
      <c r="C38" s="5" t="s">
        <v>605</v>
      </c>
      <c r="D38" s="4" t="n">
        <v>97</v>
      </c>
      <c r="E38" s="4" t="n">
        <v>100</v>
      </c>
      <c r="F38" s="4" t="n">
        <v>61</v>
      </c>
      <c r="G38" s="4" t="n">
        <v>54</v>
      </c>
      <c r="H38" s="4"/>
      <c r="I38" s="4" t="n">
        <v>52</v>
      </c>
      <c r="J38" s="4"/>
      <c r="K38" s="4"/>
      <c r="L38" s="4"/>
      <c r="M38" s="4" t="n">
        <v>258</v>
      </c>
      <c r="N38" s="6" t="n">
        <v>36</v>
      </c>
      <c r="O38" s="6" t="n">
        <v>458</v>
      </c>
      <c r="P38" s="2" t="s">
        <v>26</v>
      </c>
      <c r="Q38" s="25" t="s">
        <v>1405</v>
      </c>
      <c r="R38" s="2"/>
    </row>
    <row r="39" customFormat="false" ht="14.1" hidden="false" customHeight="true" outlineLevel="0" collapsed="false">
      <c r="A39" s="4" t="n">
        <v>13</v>
      </c>
      <c r="B39" s="4" t="s">
        <v>786</v>
      </c>
      <c r="C39" s="5" t="s">
        <v>787</v>
      </c>
      <c r="D39" s="4" t="n">
        <v>102</v>
      </c>
      <c r="E39" s="4" t="n">
        <v>100</v>
      </c>
      <c r="F39" s="4" t="n">
        <v>52</v>
      </c>
      <c r="G39" s="4" t="n">
        <v>39</v>
      </c>
      <c r="H39" s="4"/>
      <c r="I39" s="4" t="n">
        <v>55</v>
      </c>
      <c r="J39" s="4"/>
      <c r="K39" s="4"/>
      <c r="L39" s="4"/>
      <c r="M39" s="4" t="n">
        <v>254</v>
      </c>
      <c r="N39" s="6" t="n">
        <v>37</v>
      </c>
      <c r="O39" s="6" t="n">
        <v>489</v>
      </c>
      <c r="P39" s="2" t="s">
        <v>26</v>
      </c>
      <c r="Q39" s="25" t="s">
        <v>1405</v>
      </c>
      <c r="R39" s="2"/>
    </row>
    <row r="40" customFormat="false" ht="14.1" hidden="false" customHeight="true" outlineLevel="0" collapsed="false">
      <c r="A40" s="4" t="n">
        <v>13</v>
      </c>
      <c r="B40" s="4" t="s">
        <v>221</v>
      </c>
      <c r="C40" s="5" t="s">
        <v>222</v>
      </c>
      <c r="D40" s="4" t="n">
        <v>79</v>
      </c>
      <c r="E40" s="4" t="n">
        <v>100</v>
      </c>
      <c r="F40" s="4" t="n">
        <v>75</v>
      </c>
      <c r="G40" s="4" t="n">
        <v>30</v>
      </c>
      <c r="H40" s="4"/>
      <c r="I40" s="4" t="n">
        <v>40</v>
      </c>
      <c r="J40" s="4"/>
      <c r="K40" s="4"/>
      <c r="L40" s="4"/>
      <c r="M40" s="4" t="n">
        <v>254</v>
      </c>
      <c r="N40" s="6" t="n">
        <v>38</v>
      </c>
      <c r="O40" s="6" t="n">
        <v>490</v>
      </c>
      <c r="P40" s="2" t="s">
        <v>26</v>
      </c>
      <c r="Q40" s="25" t="s">
        <v>1405</v>
      </c>
      <c r="R40" s="36"/>
    </row>
    <row r="41" customFormat="false" ht="14.1" hidden="false" customHeight="true" outlineLevel="0" collapsed="false">
      <c r="A41" s="4" t="n">
        <v>13</v>
      </c>
      <c r="B41" s="4" t="s">
        <v>896</v>
      </c>
      <c r="C41" s="5" t="s">
        <v>897</v>
      </c>
      <c r="D41" s="4" t="n">
        <v>97</v>
      </c>
      <c r="E41" s="4" t="n">
        <v>113</v>
      </c>
      <c r="F41" s="4" t="n">
        <v>42</v>
      </c>
      <c r="G41" s="4" t="n">
        <v>70</v>
      </c>
      <c r="H41" s="4"/>
      <c r="I41" s="4" t="n">
        <v>50</v>
      </c>
      <c r="J41" s="4"/>
      <c r="K41" s="4"/>
      <c r="L41" s="4"/>
      <c r="M41" s="4" t="n">
        <v>252</v>
      </c>
      <c r="N41" s="6" t="n">
        <v>39</v>
      </c>
      <c r="O41" s="6" t="n">
        <v>499</v>
      </c>
      <c r="P41" s="2" t="s">
        <v>26</v>
      </c>
      <c r="Q41" s="25" t="s">
        <v>1405</v>
      </c>
      <c r="R41" s="36"/>
    </row>
    <row r="42" customFormat="false" ht="14.1" hidden="false" customHeight="true" outlineLevel="0" collapsed="false">
      <c r="A42" s="4" t="n">
        <v>13</v>
      </c>
      <c r="B42" s="4" t="s">
        <v>765</v>
      </c>
      <c r="C42" s="5" t="s">
        <v>766</v>
      </c>
      <c r="D42" s="4" t="n">
        <v>88</v>
      </c>
      <c r="E42" s="4" t="n">
        <v>111</v>
      </c>
      <c r="F42" s="4" t="n">
        <v>53</v>
      </c>
      <c r="G42" s="4" t="n">
        <v>38</v>
      </c>
      <c r="H42" s="4"/>
      <c r="I42" s="4" t="n">
        <v>51</v>
      </c>
      <c r="J42" s="4"/>
      <c r="K42" s="4"/>
      <c r="L42" s="4"/>
      <c r="M42" s="4" t="n">
        <v>252</v>
      </c>
      <c r="N42" s="6" t="n">
        <v>40</v>
      </c>
      <c r="O42" s="6" t="n">
        <v>500</v>
      </c>
      <c r="P42" s="2" t="s">
        <v>26</v>
      </c>
      <c r="Q42" s="25" t="s">
        <v>1405</v>
      </c>
      <c r="R42" s="36"/>
    </row>
    <row r="43" customFormat="false" ht="14.1" hidden="false" customHeight="true" outlineLevel="0" collapsed="false">
      <c r="A43" s="4" t="n">
        <v>13</v>
      </c>
      <c r="B43" s="4" t="s">
        <v>790</v>
      </c>
      <c r="C43" s="5" t="s">
        <v>791</v>
      </c>
      <c r="D43" s="4" t="n">
        <v>100</v>
      </c>
      <c r="E43" s="4" t="n">
        <v>98</v>
      </c>
      <c r="F43" s="4" t="n">
        <v>52</v>
      </c>
      <c r="G43" s="4" t="n">
        <v>33</v>
      </c>
      <c r="H43" s="4"/>
      <c r="I43" s="4" t="n">
        <v>49</v>
      </c>
      <c r="J43" s="4"/>
      <c r="K43" s="4"/>
      <c r="L43" s="4"/>
      <c r="M43" s="4" t="n">
        <v>250</v>
      </c>
      <c r="N43" s="6" t="n">
        <v>41</v>
      </c>
      <c r="O43" s="6" t="n">
        <v>519</v>
      </c>
      <c r="P43" s="2" t="s">
        <v>26</v>
      </c>
      <c r="Q43" s="25" t="s">
        <v>1405</v>
      </c>
      <c r="R43" s="36"/>
    </row>
    <row r="44" customFormat="false" ht="14.1" hidden="false" customHeight="true" outlineLevel="0" collapsed="false">
      <c r="A44" s="4" t="n">
        <v>13</v>
      </c>
      <c r="B44" s="4" t="s">
        <v>428</v>
      </c>
      <c r="C44" s="5" t="s">
        <v>429</v>
      </c>
      <c r="D44" s="4" t="n">
        <v>91</v>
      </c>
      <c r="E44" s="4" t="n">
        <v>92</v>
      </c>
      <c r="F44" s="4" t="n">
        <v>67</v>
      </c>
      <c r="G44" s="4" t="n">
        <v>48</v>
      </c>
      <c r="H44" s="4"/>
      <c r="I44" s="4" t="n">
        <v>51</v>
      </c>
      <c r="J44" s="4"/>
      <c r="K44" s="4"/>
      <c r="L44" s="4"/>
      <c r="M44" s="4" t="n">
        <v>250</v>
      </c>
      <c r="N44" s="6" t="n">
        <v>42</v>
      </c>
      <c r="O44" s="6" t="n">
        <v>521</v>
      </c>
      <c r="P44" s="2" t="s">
        <v>26</v>
      </c>
      <c r="Q44" s="25" t="s">
        <v>1405</v>
      </c>
      <c r="R44" s="36"/>
    </row>
    <row r="45" customFormat="false" ht="14.1" hidden="false" customHeight="true" outlineLevel="0" collapsed="false">
      <c r="A45" s="4" t="n">
        <v>13</v>
      </c>
      <c r="B45" s="4" t="s">
        <v>828</v>
      </c>
      <c r="C45" s="5" t="s">
        <v>829</v>
      </c>
      <c r="D45" s="4" t="n">
        <v>79</v>
      </c>
      <c r="E45" s="4" t="n">
        <v>121</v>
      </c>
      <c r="F45" s="4" t="n">
        <v>49</v>
      </c>
      <c r="G45" s="4" t="n">
        <v>30</v>
      </c>
      <c r="H45" s="4"/>
      <c r="I45" s="4" t="n">
        <v>42</v>
      </c>
      <c r="J45" s="4"/>
      <c r="K45" s="4"/>
      <c r="L45" s="4"/>
      <c r="M45" s="4" t="n">
        <v>249</v>
      </c>
      <c r="N45" s="6" t="n">
        <v>43</v>
      </c>
      <c r="O45" s="6" t="n">
        <v>525</v>
      </c>
      <c r="P45" s="2" t="s">
        <v>26</v>
      </c>
      <c r="Q45" s="25" t="s">
        <v>1405</v>
      </c>
      <c r="R45" s="36"/>
    </row>
    <row r="46" customFormat="false" ht="14.1" hidden="false" customHeight="true" outlineLevel="0" collapsed="false">
      <c r="A46" s="4" t="n">
        <v>13</v>
      </c>
      <c r="B46" s="4" t="s">
        <v>894</v>
      </c>
      <c r="C46" s="5" t="s">
        <v>895</v>
      </c>
      <c r="D46" s="4" t="n">
        <v>89</v>
      </c>
      <c r="E46" s="4" t="n">
        <v>113</v>
      </c>
      <c r="F46" s="4" t="n">
        <v>43</v>
      </c>
      <c r="G46" s="4" t="n">
        <v>56</v>
      </c>
      <c r="H46" s="4"/>
      <c r="I46" s="4" t="n">
        <v>45</v>
      </c>
      <c r="J46" s="4"/>
      <c r="K46" s="4"/>
      <c r="L46" s="4"/>
      <c r="M46" s="4" t="n">
        <v>245</v>
      </c>
      <c r="N46" s="6" t="n">
        <v>44</v>
      </c>
      <c r="O46" s="6" t="n">
        <v>558</v>
      </c>
      <c r="P46" s="2" t="s">
        <v>26</v>
      </c>
      <c r="Q46" s="25" t="s">
        <v>1405</v>
      </c>
      <c r="R46" s="36"/>
    </row>
    <row r="47" customFormat="false" ht="14.1" hidden="false" customHeight="true" outlineLevel="0" collapsed="false">
      <c r="A47" s="4" t="n">
        <v>13</v>
      </c>
      <c r="B47" s="4" t="s">
        <v>354</v>
      </c>
      <c r="C47" s="5" t="s">
        <v>355</v>
      </c>
      <c r="D47" s="4" t="n">
        <v>97</v>
      </c>
      <c r="E47" s="4" t="n">
        <v>72</v>
      </c>
      <c r="F47" s="4" t="n">
        <v>70</v>
      </c>
      <c r="G47" s="4" t="n">
        <v>49</v>
      </c>
      <c r="H47" s="4"/>
      <c r="I47" s="4" t="n">
        <v>41</v>
      </c>
      <c r="J47" s="4"/>
      <c r="K47" s="4"/>
      <c r="L47" s="4"/>
      <c r="M47" s="4" t="n">
        <v>239</v>
      </c>
      <c r="N47" s="6" t="n">
        <v>45</v>
      </c>
      <c r="O47" s="6" t="n">
        <v>590</v>
      </c>
      <c r="P47" s="2" t="s">
        <v>26</v>
      </c>
      <c r="Q47" s="25" t="s">
        <v>1405</v>
      </c>
      <c r="R47" s="36"/>
    </row>
    <row r="48" customFormat="false" ht="14.1" hidden="false" customHeight="true" outlineLevel="0" collapsed="false">
      <c r="A48" s="4" t="n">
        <v>13</v>
      </c>
      <c r="B48" s="4" t="s">
        <v>512</v>
      </c>
      <c r="C48" s="5" t="s">
        <v>513</v>
      </c>
      <c r="D48" s="4" t="n">
        <v>96</v>
      </c>
      <c r="E48" s="4" t="n">
        <v>75</v>
      </c>
      <c r="F48" s="4" t="n">
        <v>64</v>
      </c>
      <c r="G48" s="4" t="n">
        <v>34</v>
      </c>
      <c r="H48" s="4"/>
      <c r="I48" s="4" t="n">
        <v>61</v>
      </c>
      <c r="J48" s="4"/>
      <c r="K48" s="4"/>
      <c r="L48" s="4"/>
      <c r="M48" s="4" t="n">
        <v>235</v>
      </c>
      <c r="N48" s="6" t="n">
        <v>46</v>
      </c>
      <c r="O48" s="6" t="n">
        <v>603</v>
      </c>
      <c r="P48" s="2" t="s">
        <v>26</v>
      </c>
      <c r="Q48" s="25" t="s">
        <v>1405</v>
      </c>
      <c r="R48" s="36"/>
    </row>
    <row r="49" customFormat="false" ht="14.1" hidden="false" customHeight="true" outlineLevel="0" collapsed="false">
      <c r="A49" s="4" t="n">
        <v>13</v>
      </c>
      <c r="B49" s="4" t="s">
        <v>864</v>
      </c>
      <c r="C49" s="5" t="s">
        <v>865</v>
      </c>
      <c r="D49" s="4" t="n">
        <v>95</v>
      </c>
      <c r="E49" s="4" t="n">
        <v>91</v>
      </c>
      <c r="F49" s="4" t="n">
        <v>46</v>
      </c>
      <c r="G49" s="4" t="n">
        <v>56</v>
      </c>
      <c r="H49" s="4"/>
      <c r="I49" s="4" t="n">
        <v>41</v>
      </c>
      <c r="J49" s="4"/>
      <c r="K49" s="4"/>
      <c r="L49" s="4"/>
      <c r="M49" s="4" t="n">
        <v>232</v>
      </c>
      <c r="N49" s="6" t="n">
        <v>47</v>
      </c>
      <c r="O49" s="6" t="n">
        <v>619</v>
      </c>
      <c r="P49" s="2" t="s">
        <v>26</v>
      </c>
      <c r="Q49" s="25" t="s">
        <v>1405</v>
      </c>
      <c r="R49" s="47"/>
    </row>
    <row r="50" customFormat="false" ht="14.1" hidden="false" customHeight="true" outlineLevel="0" collapsed="false">
      <c r="A50" s="4" t="n">
        <v>13</v>
      </c>
      <c r="B50" s="4" t="s">
        <v>856</v>
      </c>
      <c r="C50" s="5" t="s">
        <v>857</v>
      </c>
      <c r="D50" s="4" t="n">
        <v>83</v>
      </c>
      <c r="E50" s="4" t="n">
        <v>96</v>
      </c>
      <c r="F50" s="4" t="n">
        <v>47</v>
      </c>
      <c r="G50" s="4" t="n">
        <v>50</v>
      </c>
      <c r="H50" s="4"/>
      <c r="I50" s="4" t="n">
        <v>48</v>
      </c>
      <c r="J50" s="4"/>
      <c r="K50" s="4"/>
      <c r="L50" s="4"/>
      <c r="M50" s="4" t="n">
        <v>226</v>
      </c>
      <c r="N50" s="6" t="n">
        <v>48</v>
      </c>
      <c r="O50" s="6" t="n">
        <v>635</v>
      </c>
      <c r="P50" s="2" t="s">
        <v>26</v>
      </c>
      <c r="Q50" s="25" t="s">
        <v>1405</v>
      </c>
      <c r="R50" s="47"/>
    </row>
    <row r="51" customFormat="false" ht="13.5" hidden="false" customHeight="true" outlineLevel="0" collapsed="false">
      <c r="A51" s="4" t="n">
        <v>13</v>
      </c>
      <c r="B51" s="4" t="s">
        <v>844</v>
      </c>
      <c r="C51" s="5" t="s">
        <v>845</v>
      </c>
      <c r="D51" s="4" t="n">
        <v>81</v>
      </c>
      <c r="E51" s="4" t="n">
        <v>89</v>
      </c>
      <c r="F51" s="4" t="n">
        <v>48</v>
      </c>
      <c r="G51" s="4" t="n">
        <v>26</v>
      </c>
      <c r="H51" s="4"/>
      <c r="I51" s="4" t="n">
        <v>30</v>
      </c>
      <c r="J51" s="4"/>
      <c r="K51" s="4"/>
      <c r="L51" s="4"/>
      <c r="M51" s="4" t="n">
        <v>218</v>
      </c>
      <c r="N51" s="6" t="n">
        <v>49</v>
      </c>
      <c r="O51" s="6" t="n">
        <v>656</v>
      </c>
      <c r="P51" s="2" t="s">
        <v>26</v>
      </c>
      <c r="Q51" s="25" t="s">
        <v>1405</v>
      </c>
      <c r="R51" s="47"/>
    </row>
    <row r="52" customFormat="false" ht="13.5" hidden="false" customHeight="true" outlineLevel="0" collapsed="false">
      <c r="A52" s="4" t="n">
        <v>13</v>
      </c>
      <c r="B52" s="4" t="s">
        <v>919</v>
      </c>
      <c r="C52" s="5" t="s">
        <v>920</v>
      </c>
      <c r="D52" s="4" t="n">
        <v>88</v>
      </c>
      <c r="E52" s="4" t="n">
        <v>83</v>
      </c>
      <c r="F52" s="4" t="n">
        <v>32</v>
      </c>
      <c r="G52" s="4" t="n">
        <v>50</v>
      </c>
      <c r="H52" s="4"/>
      <c r="I52" s="4" t="n">
        <v>51</v>
      </c>
      <c r="J52" s="4"/>
      <c r="K52" s="4"/>
      <c r="L52" s="4"/>
      <c r="M52" s="4" t="n">
        <v>203</v>
      </c>
      <c r="N52" s="6" t="n">
        <v>50</v>
      </c>
      <c r="O52" s="6" t="n">
        <v>672</v>
      </c>
      <c r="P52" s="2" t="s">
        <v>26</v>
      </c>
      <c r="Q52" s="25" t="s">
        <v>1405</v>
      </c>
      <c r="R52" s="4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6.68</v>
      </c>
      <c r="E65" s="44" t="n">
        <f aca="false">AVERAGE(E3:E62)</f>
        <v>104.78</v>
      </c>
      <c r="F65" s="44" t="n">
        <f aca="false">AVERAGE(F3:F62)</f>
        <v>64.08</v>
      </c>
      <c r="G65" s="44" t="n">
        <f aca="false">AVERAGE(G3:G62)</f>
        <v>49.36</v>
      </c>
      <c r="H65" s="44" t="e">
        <f aca="false">AVERAGE(H3:H62)</f>
        <v>#DIV/0!</v>
      </c>
      <c r="I65" s="44" t="n">
        <f aca="false">AVERAGE(I3:I62)</f>
        <v>51.18</v>
      </c>
      <c r="J65" s="44" t="e">
        <f aca="false">AVERAGE(J3:J62)</f>
        <v>#DIV/0!</v>
      </c>
      <c r="K65" s="44" t="e">
        <f aca="false">AVERAGE(K3:K62)</f>
        <v>#DIV/0!</v>
      </c>
      <c r="L65" s="44" t="e">
        <f aca="false">AVERAGE(L3:L62)</f>
        <v>#DIV/0!</v>
      </c>
      <c r="M65" s="44" t="n">
        <f aca="false">AVERAGE(M3:M62)</f>
        <v>265.54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50</v>
      </c>
      <c r="E66" s="44" t="n">
        <f aca="false">COUNT(E3:E62)</f>
        <v>50</v>
      </c>
      <c r="F66" s="44" t="n">
        <f aca="false">COUNT(F3:F62)</f>
        <v>50</v>
      </c>
      <c r="G66" s="44" t="n">
        <f aca="false">COUNT(G3:G62)</f>
        <v>50</v>
      </c>
      <c r="H66" s="44" t="n">
        <f aca="false">COUNT(H3:H62)</f>
        <v>0</v>
      </c>
      <c r="I66" s="44" t="n">
        <f aca="false">COUNT(I3:I62)</f>
        <v>5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0</v>
      </c>
      <c r="M66" s="44" t="n">
        <f aca="false">COUNT(M3:M62)</f>
        <v>50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2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4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n">
        <f aca="false">I68*100/I66</f>
        <v>0</v>
      </c>
      <c r="J69" s="44" t="e">
        <f aca="false">J68*100/J66</f>
        <v>#DIV/0!</v>
      </c>
      <c r="K69" s="44" t="e">
        <f aca="false">K68*100/K66</f>
        <v>#DIV/0!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0</v>
      </c>
      <c r="E70" s="44" t="n">
        <f aca="false">COUNTIF(E3:E62,"&gt;=96")</f>
        <v>40</v>
      </c>
      <c r="F70" s="44" t="n">
        <f aca="false">COUNTIF(F3:F62,"&gt;=72")</f>
        <v>17</v>
      </c>
      <c r="G70" s="44" t="n">
        <f aca="false">COUNTIF(G3:G62,"&gt;=72")</f>
        <v>5</v>
      </c>
      <c r="H70" s="44" t="n">
        <f aca="false">COUNTIF(H3:H62,"&gt;=72")</f>
        <v>0</v>
      </c>
      <c r="I70" s="44" t="n">
        <f aca="false">COUNTIF(I3:I62,"&gt;=72")</f>
        <v>1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0</v>
      </c>
      <c r="E71" s="44" t="n">
        <f aca="false">E70*100/E66</f>
        <v>80</v>
      </c>
      <c r="F71" s="44" t="n">
        <f aca="false">F70*100/F66</f>
        <v>34</v>
      </c>
      <c r="G71" s="44" t="n">
        <f aca="false">G70*100/G66</f>
        <v>10</v>
      </c>
      <c r="H71" s="44" t="e">
        <f aca="false">H70*100/H66</f>
        <v>#DIV/0!</v>
      </c>
      <c r="I71" s="44" t="n">
        <f aca="false">I70*100/I66</f>
        <v>2</v>
      </c>
      <c r="J71" s="44" t="e">
        <f aca="false">J70*100/J66</f>
        <v>#DIV/0!</v>
      </c>
      <c r="K71" s="44" t="e">
        <f aca="false">K70*100/K66</f>
        <v>#DIV/0!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6</v>
      </c>
      <c r="E72" s="44" t="n">
        <f aca="false">MAX(E3:E62)</f>
        <v>130</v>
      </c>
      <c r="F72" s="44" t="n">
        <f aca="false">MAX(F3:F62)</f>
        <v>91</v>
      </c>
      <c r="G72" s="44" t="n">
        <f aca="false">MAX(G3:G62)</f>
        <v>88</v>
      </c>
      <c r="H72" s="44" t="n">
        <f aca="false">MAX(H3:H62)</f>
        <v>0</v>
      </c>
      <c r="I72" s="44" t="n">
        <f aca="false">MAX(I3:I62)</f>
        <v>74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0</v>
      </c>
      <c r="M72" s="44" t="n">
        <f aca="false">MAX(M3:M62)</f>
        <v>323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9</v>
      </c>
      <c r="E73" s="44" t="n">
        <f aca="false">MIN(E3:E62)</f>
        <v>72</v>
      </c>
      <c r="F73" s="44" t="n">
        <f aca="false">MIN(F3:F62)</f>
        <v>32</v>
      </c>
      <c r="G73" s="44" t="n">
        <f aca="false">MIN(G3:G62)</f>
        <v>24</v>
      </c>
      <c r="H73" s="44" t="n">
        <f aca="false">MIN(H3:H62)</f>
        <v>0</v>
      </c>
      <c r="I73" s="44" t="n">
        <f aca="false">MIN(I3:I62)</f>
        <v>3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0</v>
      </c>
      <c r="M73" s="44" t="n">
        <f aca="false">MIN(M3:M62)</f>
        <v>203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4</v>
      </c>
      <c r="B3" s="4" t="s">
        <v>85</v>
      </c>
      <c r="C3" s="5" t="s">
        <v>86</v>
      </c>
      <c r="D3" s="4" t="n">
        <v>99</v>
      </c>
      <c r="E3" s="4" t="n">
        <v>121</v>
      </c>
      <c r="F3" s="4" t="n">
        <v>81</v>
      </c>
      <c r="G3" s="4" t="n">
        <v>50</v>
      </c>
      <c r="H3" s="4" t="n">
        <v>84</v>
      </c>
      <c r="I3" s="4"/>
      <c r="J3" s="4"/>
      <c r="K3" s="4"/>
      <c r="L3" s="4"/>
      <c r="M3" s="4" t="n">
        <v>301</v>
      </c>
      <c r="N3" s="6" t="n">
        <v>1</v>
      </c>
      <c r="O3" s="6" t="n">
        <v>56</v>
      </c>
      <c r="P3" s="2" t="s">
        <v>26</v>
      </c>
      <c r="Q3" s="25" t="s">
        <v>1406</v>
      </c>
      <c r="R3" s="2"/>
    </row>
    <row r="4" customFormat="false" ht="14.1" hidden="false" customHeight="true" outlineLevel="0" collapsed="false">
      <c r="A4" s="4" t="n">
        <v>14</v>
      </c>
      <c r="B4" s="4" t="s">
        <v>55</v>
      </c>
      <c r="C4" s="5" t="s">
        <v>56</v>
      </c>
      <c r="D4" s="4" t="n">
        <v>96</v>
      </c>
      <c r="E4" s="4" t="n">
        <v>120</v>
      </c>
      <c r="F4" s="4" t="n">
        <v>85</v>
      </c>
      <c r="G4" s="4" t="n">
        <v>19</v>
      </c>
      <c r="H4" s="4"/>
      <c r="I4" s="4" t="n">
        <v>41</v>
      </c>
      <c r="J4" s="4"/>
      <c r="K4" s="4"/>
      <c r="L4" s="4"/>
      <c r="M4" s="4" t="n">
        <v>301</v>
      </c>
      <c r="N4" s="6" t="n">
        <v>2</v>
      </c>
      <c r="O4" s="6" t="n">
        <v>57</v>
      </c>
      <c r="P4" s="2" t="s">
        <v>26</v>
      </c>
      <c r="Q4" s="25" t="s">
        <v>1405</v>
      </c>
      <c r="R4" s="2"/>
    </row>
    <row r="5" customFormat="false" ht="14.1" hidden="false" customHeight="true" outlineLevel="0" collapsed="false">
      <c r="A5" s="4" t="n">
        <v>14</v>
      </c>
      <c r="B5" s="4" t="s">
        <v>237</v>
      </c>
      <c r="C5" s="5" t="s">
        <v>238</v>
      </c>
      <c r="D5" s="4" t="n">
        <v>100</v>
      </c>
      <c r="E5" s="4" t="n">
        <v>116</v>
      </c>
      <c r="F5" s="4" t="n">
        <v>74</v>
      </c>
      <c r="G5" s="4" t="n">
        <v>34</v>
      </c>
      <c r="H5" s="4"/>
      <c r="I5" s="4" t="n">
        <v>37</v>
      </c>
      <c r="J5" s="4"/>
      <c r="K5" s="4"/>
      <c r="L5" s="4"/>
      <c r="M5" s="4" t="n">
        <v>290</v>
      </c>
      <c r="N5" s="6" t="n">
        <v>3</v>
      </c>
      <c r="O5" s="6" t="n">
        <v>125</v>
      </c>
      <c r="P5" s="2" t="s">
        <v>26</v>
      </c>
      <c r="Q5" s="25" t="s">
        <v>1405</v>
      </c>
      <c r="R5" s="2"/>
    </row>
    <row r="6" customFormat="false" ht="14.1" hidden="false" customHeight="true" outlineLevel="0" collapsed="false">
      <c r="A6" s="4" t="n">
        <v>14</v>
      </c>
      <c r="B6" s="4" t="s">
        <v>255</v>
      </c>
      <c r="C6" s="5" t="s">
        <v>256</v>
      </c>
      <c r="D6" s="4" t="n">
        <v>96</v>
      </c>
      <c r="E6" s="4" t="n">
        <v>120</v>
      </c>
      <c r="F6" s="4" t="n">
        <v>73</v>
      </c>
      <c r="G6" s="4" t="n">
        <v>55</v>
      </c>
      <c r="H6" s="4"/>
      <c r="I6" s="4" t="n">
        <v>58</v>
      </c>
      <c r="J6" s="4"/>
      <c r="K6" s="4"/>
      <c r="L6" s="4"/>
      <c r="M6" s="4" t="n">
        <v>289</v>
      </c>
      <c r="N6" s="6" t="n">
        <v>4</v>
      </c>
      <c r="O6" s="6" t="n">
        <v>134</v>
      </c>
      <c r="P6" s="2" t="s">
        <v>26</v>
      </c>
      <c r="Q6" s="25" t="s">
        <v>1405</v>
      </c>
      <c r="R6" s="2"/>
    </row>
    <row r="7" customFormat="false" ht="14.1" hidden="false" customHeight="true" outlineLevel="0" collapsed="false">
      <c r="A7" s="4" t="n">
        <v>14</v>
      </c>
      <c r="B7" s="4" t="s">
        <v>615</v>
      </c>
      <c r="C7" s="5" t="s">
        <v>616</v>
      </c>
      <c r="D7" s="4" t="n">
        <v>98</v>
      </c>
      <c r="E7" s="4" t="n">
        <v>129</v>
      </c>
      <c r="F7" s="4" t="n">
        <v>60</v>
      </c>
      <c r="G7" s="4" t="n">
        <v>68</v>
      </c>
      <c r="H7" s="4" t="n">
        <v>94</v>
      </c>
      <c r="I7" s="4"/>
      <c r="J7" s="4"/>
      <c r="K7" s="4"/>
      <c r="L7" s="4"/>
      <c r="M7" s="4" t="n">
        <v>287</v>
      </c>
      <c r="N7" s="6" t="n">
        <v>5</v>
      </c>
      <c r="O7" s="6" t="n">
        <v>147</v>
      </c>
      <c r="P7" s="2" t="s">
        <v>26</v>
      </c>
      <c r="Q7" s="25" t="s">
        <v>1406</v>
      </c>
      <c r="R7" s="2"/>
    </row>
    <row r="8" customFormat="false" ht="14.1" hidden="false" customHeight="true" outlineLevel="0" collapsed="false">
      <c r="A8" s="4" t="n">
        <v>14</v>
      </c>
      <c r="B8" s="4" t="s">
        <v>372</v>
      </c>
      <c r="C8" s="5" t="s">
        <v>373</v>
      </c>
      <c r="D8" s="4" t="n">
        <v>101</v>
      </c>
      <c r="E8" s="4" t="n">
        <v>115</v>
      </c>
      <c r="F8" s="4" t="n">
        <v>69</v>
      </c>
      <c r="G8" s="4" t="n">
        <v>28</v>
      </c>
      <c r="H8" s="4" t="n">
        <v>87</v>
      </c>
      <c r="I8" s="4"/>
      <c r="J8" s="4"/>
      <c r="K8" s="4"/>
      <c r="L8" s="4"/>
      <c r="M8" s="4" t="n">
        <v>285</v>
      </c>
      <c r="N8" s="6" t="n">
        <v>6</v>
      </c>
      <c r="O8" s="6" t="n">
        <v>168</v>
      </c>
      <c r="P8" s="2" t="s">
        <v>26</v>
      </c>
      <c r="Q8" s="25" t="s">
        <v>1406</v>
      </c>
      <c r="R8" s="2"/>
    </row>
    <row r="9" customFormat="false" ht="14.1" hidden="false" customHeight="true" outlineLevel="0" collapsed="false">
      <c r="A9" s="4" t="n">
        <v>14</v>
      </c>
      <c r="B9" s="4" t="s">
        <v>340</v>
      </c>
      <c r="C9" s="5" t="s">
        <v>341</v>
      </c>
      <c r="D9" s="4" t="n">
        <v>98</v>
      </c>
      <c r="E9" s="4" t="n">
        <v>115</v>
      </c>
      <c r="F9" s="4" t="n">
        <v>70</v>
      </c>
      <c r="G9" s="4" t="n">
        <v>49</v>
      </c>
      <c r="H9" s="4"/>
      <c r="I9" s="4" t="n">
        <v>49</v>
      </c>
      <c r="J9" s="4"/>
      <c r="K9" s="4"/>
      <c r="L9" s="4"/>
      <c r="M9" s="4" t="n">
        <v>283</v>
      </c>
      <c r="N9" s="6" t="n">
        <v>7</v>
      </c>
      <c r="O9" s="6" t="n">
        <v>188</v>
      </c>
      <c r="P9" s="2" t="s">
        <v>26</v>
      </c>
      <c r="Q9" s="25" t="s">
        <v>1405</v>
      </c>
      <c r="R9" s="2"/>
    </row>
    <row r="10" customFormat="false" ht="14.1" hidden="false" customHeight="true" outlineLevel="0" collapsed="false">
      <c r="A10" s="4" t="n">
        <v>14</v>
      </c>
      <c r="B10" s="4" t="s">
        <v>773</v>
      </c>
      <c r="C10" s="5" t="s">
        <v>423</v>
      </c>
      <c r="D10" s="4" t="n">
        <v>99</v>
      </c>
      <c r="E10" s="4" t="n">
        <v>129</v>
      </c>
      <c r="F10" s="4" t="n">
        <v>52</v>
      </c>
      <c r="G10" s="4" t="n">
        <v>53</v>
      </c>
      <c r="H10" s="4"/>
      <c r="I10" s="4" t="n">
        <v>70</v>
      </c>
      <c r="J10" s="4"/>
      <c r="K10" s="4"/>
      <c r="L10" s="4"/>
      <c r="M10" s="4" t="n">
        <v>280</v>
      </c>
      <c r="N10" s="6" t="n">
        <v>8</v>
      </c>
      <c r="O10" s="6" t="n">
        <v>213</v>
      </c>
      <c r="P10" s="2" t="s">
        <v>26</v>
      </c>
      <c r="Q10" s="25" t="s">
        <v>1405</v>
      </c>
      <c r="R10" s="2"/>
    </row>
    <row r="11" customFormat="false" ht="14.1" hidden="false" customHeight="true" outlineLevel="0" collapsed="false">
      <c r="A11" s="4" t="n">
        <v>14</v>
      </c>
      <c r="B11" s="4" t="s">
        <v>588</v>
      </c>
      <c r="C11" s="5" t="s">
        <v>589</v>
      </c>
      <c r="D11" s="4" t="n">
        <v>92</v>
      </c>
      <c r="E11" s="4" t="n">
        <v>127</v>
      </c>
      <c r="F11" s="4" t="n">
        <v>61</v>
      </c>
      <c r="G11" s="4" t="n">
        <v>48</v>
      </c>
      <c r="H11" s="4"/>
      <c r="I11" s="4" t="n">
        <v>34</v>
      </c>
      <c r="J11" s="4"/>
      <c r="K11" s="4"/>
      <c r="L11" s="4"/>
      <c r="M11" s="4" t="n">
        <v>280</v>
      </c>
      <c r="N11" s="6" t="n">
        <v>9</v>
      </c>
      <c r="O11" s="6" t="n">
        <v>214</v>
      </c>
      <c r="P11" s="2" t="s">
        <v>26</v>
      </c>
      <c r="Q11" s="25" t="s">
        <v>1405</v>
      </c>
      <c r="R11" s="2"/>
    </row>
    <row r="12" customFormat="false" ht="14.1" hidden="false" customHeight="true" outlineLevel="0" collapsed="false">
      <c r="A12" s="4" t="n">
        <v>14</v>
      </c>
      <c r="B12" s="4" t="s">
        <v>554</v>
      </c>
      <c r="C12" s="5" t="s">
        <v>555</v>
      </c>
      <c r="D12" s="4" t="n">
        <v>96</v>
      </c>
      <c r="E12" s="4" t="n">
        <v>120</v>
      </c>
      <c r="F12" s="4" t="n">
        <v>62</v>
      </c>
      <c r="G12" s="4" t="n">
        <v>63</v>
      </c>
      <c r="H12" s="4" t="n">
        <v>90</v>
      </c>
      <c r="I12" s="4"/>
      <c r="J12" s="4"/>
      <c r="K12" s="4"/>
      <c r="L12" s="4"/>
      <c r="M12" s="4" t="n">
        <v>278</v>
      </c>
      <c r="N12" s="6" t="n">
        <v>10</v>
      </c>
      <c r="O12" s="6" t="n">
        <v>230</v>
      </c>
      <c r="P12" s="2" t="s">
        <v>26</v>
      </c>
      <c r="Q12" s="25" t="s">
        <v>1406</v>
      </c>
      <c r="R12" s="2"/>
    </row>
    <row r="13" customFormat="false" ht="14.1" hidden="false" customHeight="true" outlineLevel="0" collapsed="false">
      <c r="A13" s="4" t="n">
        <v>14</v>
      </c>
      <c r="B13" s="4" t="s">
        <v>518</v>
      </c>
      <c r="C13" s="5" t="s">
        <v>519</v>
      </c>
      <c r="D13" s="4" t="n">
        <v>86</v>
      </c>
      <c r="E13" s="4" t="n">
        <v>128</v>
      </c>
      <c r="F13" s="4" t="n">
        <v>63</v>
      </c>
      <c r="G13" s="4" t="n">
        <v>26</v>
      </c>
      <c r="H13" s="4"/>
      <c r="I13" s="4" t="n">
        <v>29</v>
      </c>
      <c r="J13" s="4"/>
      <c r="K13" s="4"/>
      <c r="L13" s="4"/>
      <c r="M13" s="4" t="n">
        <v>277</v>
      </c>
      <c r="N13" s="6" t="n">
        <v>11</v>
      </c>
      <c r="O13" s="6" t="n">
        <v>238</v>
      </c>
      <c r="P13" s="2" t="s">
        <v>26</v>
      </c>
      <c r="Q13" s="25" t="s">
        <v>1405</v>
      </c>
      <c r="R13" s="2"/>
    </row>
    <row r="14" customFormat="false" ht="14.1" hidden="false" customHeight="true" outlineLevel="0" collapsed="false">
      <c r="A14" s="4" t="n">
        <v>14</v>
      </c>
      <c r="B14" s="4" t="s">
        <v>191</v>
      </c>
      <c r="C14" s="5" t="s">
        <v>192</v>
      </c>
      <c r="D14" s="4" t="n">
        <v>95</v>
      </c>
      <c r="E14" s="4" t="n">
        <v>102</v>
      </c>
      <c r="F14" s="4" t="n">
        <v>76</v>
      </c>
      <c r="G14" s="4" t="n">
        <v>55</v>
      </c>
      <c r="H14" s="4"/>
      <c r="I14" s="4" t="n">
        <v>55</v>
      </c>
      <c r="J14" s="4"/>
      <c r="K14" s="4"/>
      <c r="L14" s="4"/>
      <c r="M14" s="4" t="n">
        <v>273</v>
      </c>
      <c r="N14" s="6" t="n">
        <v>12</v>
      </c>
      <c r="O14" s="6" t="n">
        <v>288</v>
      </c>
      <c r="P14" s="2" t="s">
        <v>26</v>
      </c>
      <c r="Q14" s="25" t="s">
        <v>1405</v>
      </c>
      <c r="R14" s="2"/>
    </row>
    <row r="15" customFormat="false" ht="14.1" hidden="false" customHeight="true" outlineLevel="0" collapsed="false">
      <c r="A15" s="4" t="n">
        <v>14</v>
      </c>
      <c r="B15" s="4" t="s">
        <v>729</v>
      </c>
      <c r="C15" s="5" t="s">
        <v>730</v>
      </c>
      <c r="D15" s="4" t="n">
        <v>86</v>
      </c>
      <c r="E15" s="4" t="n">
        <v>131</v>
      </c>
      <c r="F15" s="4" t="n">
        <v>55</v>
      </c>
      <c r="G15" s="4" t="n">
        <v>43</v>
      </c>
      <c r="H15" s="4" t="n">
        <v>72</v>
      </c>
      <c r="I15" s="4"/>
      <c r="J15" s="4"/>
      <c r="K15" s="4"/>
      <c r="L15" s="4"/>
      <c r="M15" s="4" t="n">
        <v>272</v>
      </c>
      <c r="N15" s="6" t="n">
        <v>13</v>
      </c>
      <c r="O15" s="6" t="n">
        <v>292</v>
      </c>
      <c r="P15" s="2" t="s">
        <v>26</v>
      </c>
      <c r="Q15" s="25" t="s">
        <v>1406</v>
      </c>
      <c r="R15" s="2"/>
    </row>
    <row r="16" customFormat="false" ht="14.1" hidden="false" customHeight="true" outlineLevel="0" collapsed="false">
      <c r="A16" s="4" t="n">
        <v>14</v>
      </c>
      <c r="B16" s="4" t="s">
        <v>596</v>
      </c>
      <c r="C16" s="5" t="s">
        <v>597</v>
      </c>
      <c r="D16" s="4" t="n">
        <v>89</v>
      </c>
      <c r="E16" s="4" t="n">
        <v>117</v>
      </c>
      <c r="F16" s="4" t="n">
        <v>61</v>
      </c>
      <c r="G16" s="4" t="n">
        <v>75</v>
      </c>
      <c r="H16" s="4" t="n">
        <v>98</v>
      </c>
      <c r="I16" s="4"/>
      <c r="J16" s="4"/>
      <c r="K16" s="4"/>
      <c r="L16" s="4"/>
      <c r="M16" s="4" t="n">
        <v>267</v>
      </c>
      <c r="N16" s="6" t="n">
        <v>14</v>
      </c>
      <c r="O16" s="6" t="n">
        <v>354</v>
      </c>
      <c r="P16" s="2" t="s">
        <v>26</v>
      </c>
      <c r="Q16" s="25" t="s">
        <v>1406</v>
      </c>
      <c r="R16" s="2"/>
    </row>
    <row r="17" customFormat="false" ht="14.1" hidden="false" customHeight="true" outlineLevel="0" collapsed="false">
      <c r="A17" s="4" t="n">
        <v>14</v>
      </c>
      <c r="B17" s="4" t="s">
        <v>197</v>
      </c>
      <c r="C17" s="5" t="s">
        <v>198</v>
      </c>
      <c r="D17" s="4" t="n">
        <v>97</v>
      </c>
      <c r="E17" s="4" t="n">
        <v>94</v>
      </c>
      <c r="F17" s="4" t="n">
        <v>76</v>
      </c>
      <c r="G17" s="4" t="n">
        <v>32</v>
      </c>
      <c r="H17" s="4" t="n">
        <v>78</v>
      </c>
      <c r="I17" s="4"/>
      <c r="J17" s="4"/>
      <c r="K17" s="4"/>
      <c r="L17" s="4"/>
      <c r="M17" s="4" t="n">
        <v>267</v>
      </c>
      <c r="N17" s="6" t="n">
        <v>15</v>
      </c>
      <c r="O17" s="6" t="n">
        <v>362</v>
      </c>
      <c r="P17" s="2" t="s">
        <v>26</v>
      </c>
      <c r="Q17" s="25" t="s">
        <v>1406</v>
      </c>
      <c r="R17" s="2"/>
    </row>
    <row r="18" customFormat="false" ht="14.1" hidden="false" customHeight="true" outlineLevel="0" collapsed="false">
      <c r="A18" s="4" t="n">
        <v>14</v>
      </c>
      <c r="B18" s="4" t="s">
        <v>629</v>
      </c>
      <c r="C18" s="5" t="s">
        <v>630</v>
      </c>
      <c r="D18" s="4" t="n">
        <v>102</v>
      </c>
      <c r="E18" s="4" t="n">
        <v>103</v>
      </c>
      <c r="F18" s="4" t="n">
        <v>60</v>
      </c>
      <c r="G18" s="4" t="n">
        <v>38</v>
      </c>
      <c r="H18" s="4"/>
      <c r="I18" s="4" t="n">
        <v>42</v>
      </c>
      <c r="J18" s="4"/>
      <c r="K18" s="4"/>
      <c r="L18" s="4"/>
      <c r="M18" s="4" t="n">
        <v>265</v>
      </c>
      <c r="N18" s="6" t="n">
        <v>16</v>
      </c>
      <c r="O18" s="6" t="n">
        <v>382</v>
      </c>
      <c r="P18" s="2" t="s">
        <v>26</v>
      </c>
      <c r="Q18" s="25" t="s">
        <v>1405</v>
      </c>
      <c r="R18" s="2"/>
    </row>
    <row r="19" customFormat="false" ht="14.1" hidden="false" customHeight="true" outlineLevel="0" collapsed="false">
      <c r="A19" s="4" t="n">
        <v>14</v>
      </c>
      <c r="B19" s="4" t="s">
        <v>780</v>
      </c>
      <c r="C19" s="5" t="s">
        <v>781</v>
      </c>
      <c r="D19" s="4" t="n">
        <v>89</v>
      </c>
      <c r="E19" s="4" t="n">
        <v>123</v>
      </c>
      <c r="F19" s="4" t="n">
        <v>52</v>
      </c>
      <c r="G19" s="4" t="n">
        <v>83</v>
      </c>
      <c r="H19" s="4" t="n">
        <v>98</v>
      </c>
      <c r="I19" s="4"/>
      <c r="J19" s="4"/>
      <c r="K19" s="4"/>
      <c r="L19" s="4"/>
      <c r="M19" s="4" t="n">
        <v>264</v>
      </c>
      <c r="N19" s="6" t="n">
        <v>17</v>
      </c>
      <c r="O19" s="6" t="n">
        <v>389</v>
      </c>
      <c r="P19" s="2" t="s">
        <v>26</v>
      </c>
      <c r="Q19" s="25" t="s">
        <v>1406</v>
      </c>
      <c r="R19" s="2"/>
    </row>
    <row r="20" customFormat="false" ht="14.1" hidden="false" customHeight="true" outlineLevel="0" collapsed="false">
      <c r="A20" s="4" t="n">
        <v>14</v>
      </c>
      <c r="B20" s="4" t="s">
        <v>450</v>
      </c>
      <c r="C20" s="5" t="s">
        <v>451</v>
      </c>
      <c r="D20" s="4" t="n">
        <v>92</v>
      </c>
      <c r="E20" s="4" t="n">
        <v>106</v>
      </c>
      <c r="F20" s="4" t="n">
        <v>66</v>
      </c>
      <c r="G20" s="4" t="n">
        <v>28</v>
      </c>
      <c r="H20" s="4" t="n">
        <v>62</v>
      </c>
      <c r="I20" s="4"/>
      <c r="J20" s="4"/>
      <c r="K20" s="4"/>
      <c r="L20" s="4"/>
      <c r="M20" s="4" t="n">
        <v>264</v>
      </c>
      <c r="N20" s="6" t="n">
        <v>18</v>
      </c>
      <c r="O20" s="6" t="n">
        <v>395</v>
      </c>
      <c r="P20" s="2" t="s">
        <v>26</v>
      </c>
      <c r="Q20" s="25" t="s">
        <v>1406</v>
      </c>
      <c r="R20" s="2"/>
    </row>
    <row r="21" customFormat="false" ht="14.1" hidden="false" customHeight="true" outlineLevel="0" collapsed="false">
      <c r="A21" s="4" t="n">
        <v>14</v>
      </c>
      <c r="B21" s="4" t="s">
        <v>273</v>
      </c>
      <c r="C21" s="5" t="s">
        <v>274</v>
      </c>
      <c r="D21" s="4" t="n">
        <v>90</v>
      </c>
      <c r="E21" s="4" t="n">
        <v>99</v>
      </c>
      <c r="F21" s="4" t="n">
        <v>73</v>
      </c>
      <c r="G21" s="4" t="n">
        <v>26</v>
      </c>
      <c r="H21" s="4"/>
      <c r="I21" s="4" t="n">
        <v>36</v>
      </c>
      <c r="J21" s="4"/>
      <c r="K21" s="4"/>
      <c r="L21" s="4"/>
      <c r="M21" s="4" t="n">
        <v>262</v>
      </c>
      <c r="N21" s="6" t="n">
        <v>19</v>
      </c>
      <c r="O21" s="6" t="n">
        <v>420</v>
      </c>
      <c r="P21" s="2" t="s">
        <v>26</v>
      </c>
      <c r="Q21" s="25" t="s">
        <v>1405</v>
      </c>
      <c r="R21" s="2"/>
    </row>
    <row r="22" customFormat="false" ht="14.1" hidden="false" customHeight="true" outlineLevel="0" collapsed="false">
      <c r="A22" s="4" t="n">
        <v>14</v>
      </c>
      <c r="B22" s="4" t="s">
        <v>675</v>
      </c>
      <c r="C22" s="5" t="s">
        <v>676</v>
      </c>
      <c r="D22" s="4" t="n">
        <v>88</v>
      </c>
      <c r="E22" s="4" t="n">
        <v>115</v>
      </c>
      <c r="F22" s="4" t="n">
        <v>58</v>
      </c>
      <c r="G22" s="4" t="n">
        <v>32</v>
      </c>
      <c r="H22" s="4"/>
      <c r="I22" s="4" t="n">
        <v>34</v>
      </c>
      <c r="J22" s="4"/>
      <c r="K22" s="4"/>
      <c r="L22" s="4"/>
      <c r="M22" s="4" t="n">
        <v>261</v>
      </c>
      <c r="N22" s="6" t="n">
        <v>20</v>
      </c>
      <c r="O22" s="6" t="n">
        <v>426</v>
      </c>
      <c r="P22" s="2" t="s">
        <v>26</v>
      </c>
      <c r="Q22" s="25" t="s">
        <v>1405</v>
      </c>
      <c r="R22" s="2"/>
    </row>
    <row r="23" customFormat="false" ht="14.1" hidden="false" customHeight="true" outlineLevel="0" collapsed="false">
      <c r="A23" s="4" t="n">
        <v>14</v>
      </c>
      <c r="B23" s="4" t="s">
        <v>784</v>
      </c>
      <c r="C23" s="5" t="s">
        <v>785</v>
      </c>
      <c r="D23" s="4" t="n">
        <v>87</v>
      </c>
      <c r="E23" s="4" t="n">
        <v>121</v>
      </c>
      <c r="F23" s="4" t="n">
        <v>52</v>
      </c>
      <c r="G23" s="4" t="n">
        <v>24</v>
      </c>
      <c r="H23" s="4"/>
      <c r="I23" s="4" t="n">
        <v>51</v>
      </c>
      <c r="J23" s="4"/>
      <c r="K23" s="4"/>
      <c r="L23" s="4"/>
      <c r="M23" s="4" t="n">
        <v>260</v>
      </c>
      <c r="N23" s="6" t="n">
        <v>21</v>
      </c>
      <c r="O23" s="6" t="n">
        <v>435</v>
      </c>
      <c r="P23" s="2" t="s">
        <v>26</v>
      </c>
      <c r="Q23" s="25" t="s">
        <v>1405</v>
      </c>
      <c r="R23" s="2"/>
    </row>
    <row r="24" customFormat="false" ht="14.1" hidden="false" customHeight="true" outlineLevel="0" collapsed="false">
      <c r="A24" s="4" t="n">
        <v>14</v>
      </c>
      <c r="B24" s="4" t="s">
        <v>798</v>
      </c>
      <c r="C24" s="5" t="s">
        <v>799</v>
      </c>
      <c r="D24" s="4" t="n">
        <v>90</v>
      </c>
      <c r="E24" s="4" t="n">
        <v>116</v>
      </c>
      <c r="F24" s="4" t="n">
        <v>51</v>
      </c>
      <c r="G24" s="4" t="n">
        <v>50</v>
      </c>
      <c r="H24" s="4" t="n">
        <v>88</v>
      </c>
      <c r="I24" s="4"/>
      <c r="J24" s="4"/>
      <c r="K24" s="4"/>
      <c r="L24" s="4"/>
      <c r="M24" s="4" t="n">
        <v>257</v>
      </c>
      <c r="N24" s="6" t="n">
        <v>22</v>
      </c>
      <c r="O24" s="6" t="n">
        <v>464</v>
      </c>
      <c r="P24" s="2" t="s">
        <v>26</v>
      </c>
      <c r="Q24" s="25" t="s">
        <v>1406</v>
      </c>
      <c r="R24" s="2"/>
    </row>
    <row r="25" customFormat="false" ht="14.1" hidden="false" customHeight="true" outlineLevel="0" collapsed="false">
      <c r="A25" s="4" t="n">
        <v>14</v>
      </c>
      <c r="B25" s="4" t="s">
        <v>572</v>
      </c>
      <c r="C25" s="5" t="s">
        <v>573</v>
      </c>
      <c r="D25" s="4" t="n">
        <v>96</v>
      </c>
      <c r="E25" s="4" t="n">
        <v>95</v>
      </c>
      <c r="F25" s="4" t="n">
        <v>62</v>
      </c>
      <c r="G25" s="4" t="n">
        <v>27</v>
      </c>
      <c r="H25" s="4" t="n">
        <v>57</v>
      </c>
      <c r="I25" s="4"/>
      <c r="J25" s="4"/>
      <c r="K25" s="4"/>
      <c r="L25" s="4"/>
      <c r="M25" s="4" t="n">
        <v>253</v>
      </c>
      <c r="N25" s="6" t="n">
        <v>23</v>
      </c>
      <c r="O25" s="6" t="n">
        <v>497</v>
      </c>
      <c r="P25" s="2" t="s">
        <v>26</v>
      </c>
      <c r="Q25" s="25" t="s">
        <v>1406</v>
      </c>
      <c r="R25" s="2"/>
    </row>
    <row r="26" customFormat="false" ht="14.1" hidden="false" customHeight="true" outlineLevel="0" collapsed="false">
      <c r="A26" s="4" t="n">
        <v>14</v>
      </c>
      <c r="B26" s="4" t="s">
        <v>769</v>
      </c>
      <c r="C26" s="5" t="s">
        <v>770</v>
      </c>
      <c r="D26" s="4" t="n">
        <v>89</v>
      </c>
      <c r="E26" s="4" t="n">
        <v>110</v>
      </c>
      <c r="F26" s="4" t="n">
        <v>53</v>
      </c>
      <c r="G26" s="4" t="n">
        <v>45</v>
      </c>
      <c r="H26" s="4" t="n">
        <v>70</v>
      </c>
      <c r="I26" s="4"/>
      <c r="J26" s="4"/>
      <c r="K26" s="4"/>
      <c r="L26" s="4"/>
      <c r="M26" s="4" t="n">
        <v>252</v>
      </c>
      <c r="N26" s="6" t="n">
        <v>24</v>
      </c>
      <c r="O26" s="6" t="n">
        <v>502</v>
      </c>
      <c r="P26" s="2" t="s">
        <v>26</v>
      </c>
      <c r="Q26" s="25" t="s">
        <v>1406</v>
      </c>
      <c r="R26" s="2"/>
    </row>
    <row r="27" customFormat="false" ht="14.1" hidden="false" customHeight="true" outlineLevel="0" collapsed="false">
      <c r="A27" s="4" t="n">
        <v>14</v>
      </c>
      <c r="B27" s="4" t="s">
        <v>534</v>
      </c>
      <c r="C27" s="5" t="s">
        <v>535</v>
      </c>
      <c r="D27" s="4" t="n">
        <v>81</v>
      </c>
      <c r="E27" s="4" t="n">
        <v>107</v>
      </c>
      <c r="F27" s="4" t="n">
        <v>63</v>
      </c>
      <c r="G27" s="4" t="n">
        <v>47</v>
      </c>
      <c r="H27" s="4" t="n">
        <v>70</v>
      </c>
      <c r="I27" s="4"/>
      <c r="J27" s="4"/>
      <c r="K27" s="4"/>
      <c r="L27" s="4"/>
      <c r="M27" s="4" t="n">
        <v>251</v>
      </c>
      <c r="N27" s="6" t="n">
        <v>25</v>
      </c>
      <c r="O27" s="6" t="n">
        <v>512</v>
      </c>
      <c r="P27" s="2" t="s">
        <v>26</v>
      </c>
      <c r="Q27" s="25" t="s">
        <v>1406</v>
      </c>
      <c r="R27" s="2"/>
    </row>
    <row r="28" customFormat="false" ht="14.1" hidden="false" customHeight="true" outlineLevel="0" collapsed="false">
      <c r="A28" s="4" t="n">
        <v>14</v>
      </c>
      <c r="B28" s="4" t="s">
        <v>882</v>
      </c>
      <c r="C28" s="5" t="s">
        <v>883</v>
      </c>
      <c r="D28" s="4" t="n">
        <v>96</v>
      </c>
      <c r="E28" s="4" t="n">
        <v>107</v>
      </c>
      <c r="F28" s="4" t="n">
        <v>44</v>
      </c>
      <c r="G28" s="4" t="n">
        <v>41</v>
      </c>
      <c r="H28" s="4"/>
      <c r="I28" s="4" t="n">
        <v>37</v>
      </c>
      <c r="J28" s="4"/>
      <c r="K28" s="4"/>
      <c r="L28" s="4"/>
      <c r="M28" s="4" t="n">
        <v>247</v>
      </c>
      <c r="N28" s="6" t="n">
        <v>26</v>
      </c>
      <c r="O28" s="6" t="n">
        <v>543</v>
      </c>
      <c r="P28" s="2" t="s">
        <v>26</v>
      </c>
      <c r="Q28" s="25" t="s">
        <v>1405</v>
      </c>
      <c r="R28" s="2"/>
    </row>
    <row r="29" customFormat="false" ht="14.1" hidden="false" customHeight="true" outlineLevel="0" collapsed="false">
      <c r="A29" s="4" t="n">
        <v>14</v>
      </c>
      <c r="B29" s="4" t="s">
        <v>800</v>
      </c>
      <c r="C29" s="5" t="s">
        <v>801</v>
      </c>
      <c r="D29" s="4" t="n">
        <v>94</v>
      </c>
      <c r="E29" s="4" t="n">
        <v>102</v>
      </c>
      <c r="F29" s="4" t="n">
        <v>51</v>
      </c>
      <c r="G29" s="4" t="n">
        <v>41</v>
      </c>
      <c r="H29" s="4" t="n">
        <v>59</v>
      </c>
      <c r="I29" s="4"/>
      <c r="J29" s="4"/>
      <c r="K29" s="4"/>
      <c r="L29" s="4"/>
      <c r="M29" s="4" t="n">
        <v>247</v>
      </c>
      <c r="N29" s="6" t="n">
        <v>27</v>
      </c>
      <c r="O29" s="6" t="n">
        <v>544</v>
      </c>
      <c r="P29" s="2" t="s">
        <v>26</v>
      </c>
      <c r="Q29" s="25" t="s">
        <v>1406</v>
      </c>
      <c r="R29" s="2"/>
    </row>
    <row r="30" customFormat="false" ht="14.1" hidden="false" customHeight="true" outlineLevel="0" collapsed="false">
      <c r="A30" s="4" t="n">
        <v>14</v>
      </c>
      <c r="B30" s="4" t="s">
        <v>804</v>
      </c>
      <c r="C30" s="5" t="s">
        <v>805</v>
      </c>
      <c r="D30" s="4" t="n">
        <v>88</v>
      </c>
      <c r="E30" s="4" t="n">
        <v>107</v>
      </c>
      <c r="F30" s="4" t="n">
        <v>51</v>
      </c>
      <c r="G30" s="4" t="n">
        <v>42</v>
      </c>
      <c r="H30" s="4" t="n">
        <v>76</v>
      </c>
      <c r="I30" s="4"/>
      <c r="J30" s="4"/>
      <c r="K30" s="4"/>
      <c r="L30" s="4"/>
      <c r="M30" s="4" t="n">
        <v>246</v>
      </c>
      <c r="N30" s="6" t="n">
        <v>28</v>
      </c>
      <c r="O30" s="6" t="n">
        <v>550</v>
      </c>
      <c r="P30" s="2" t="s">
        <v>26</v>
      </c>
      <c r="Q30" s="25" t="s">
        <v>1406</v>
      </c>
      <c r="R30" s="2"/>
    </row>
    <row r="31" customFormat="false" ht="14.1" hidden="false" customHeight="true" outlineLevel="0" collapsed="false">
      <c r="A31" s="4" t="n">
        <v>14</v>
      </c>
      <c r="B31" s="4" t="s">
        <v>792</v>
      </c>
      <c r="C31" s="5" t="s">
        <v>793</v>
      </c>
      <c r="D31" s="4" t="n">
        <v>88</v>
      </c>
      <c r="E31" s="4" t="n">
        <v>106</v>
      </c>
      <c r="F31" s="4" t="n">
        <v>52</v>
      </c>
      <c r="G31" s="4" t="n">
        <v>31</v>
      </c>
      <c r="H31" s="4"/>
      <c r="I31" s="4" t="n">
        <v>59</v>
      </c>
      <c r="J31" s="4"/>
      <c r="K31" s="4"/>
      <c r="L31" s="4"/>
      <c r="M31" s="4" t="n">
        <v>246</v>
      </c>
      <c r="N31" s="6" t="n">
        <v>29</v>
      </c>
      <c r="O31" s="6" t="n">
        <v>551</v>
      </c>
      <c r="P31" s="2" t="s">
        <v>26</v>
      </c>
      <c r="Q31" s="25" t="s">
        <v>1405</v>
      </c>
      <c r="R31" s="2"/>
    </row>
    <row r="32" customFormat="false" ht="14.1" hidden="false" customHeight="true" outlineLevel="0" collapsed="false">
      <c r="A32" s="4" t="n">
        <v>14</v>
      </c>
      <c r="B32" s="4" t="s">
        <v>641</v>
      </c>
      <c r="C32" s="5" t="s">
        <v>642</v>
      </c>
      <c r="D32" s="4" t="n">
        <v>79</v>
      </c>
      <c r="E32" s="4" t="n">
        <v>99</v>
      </c>
      <c r="F32" s="4" t="n">
        <v>60</v>
      </c>
      <c r="G32" s="4" t="n">
        <v>31</v>
      </c>
      <c r="H32" s="4" t="n">
        <v>64</v>
      </c>
      <c r="I32" s="4"/>
      <c r="J32" s="4"/>
      <c r="K32" s="4"/>
      <c r="L32" s="4"/>
      <c r="M32" s="4" t="n">
        <v>238</v>
      </c>
      <c r="N32" s="6" t="n">
        <v>30</v>
      </c>
      <c r="O32" s="6" t="n">
        <v>591</v>
      </c>
      <c r="P32" s="2" t="s">
        <v>26</v>
      </c>
      <c r="Q32" s="25" t="s">
        <v>1406</v>
      </c>
      <c r="R32" s="2"/>
    </row>
    <row r="33" customFormat="false" ht="14.1" hidden="false" customHeight="true" outlineLevel="0" collapsed="false">
      <c r="A33" s="4" t="n">
        <v>14</v>
      </c>
      <c r="B33" s="4" t="s">
        <v>456</v>
      </c>
      <c r="C33" s="5" t="s">
        <v>457</v>
      </c>
      <c r="D33" s="4" t="n">
        <v>74</v>
      </c>
      <c r="E33" s="4" t="n">
        <v>97</v>
      </c>
      <c r="F33" s="4" t="n">
        <v>66</v>
      </c>
      <c r="G33" s="4" t="n">
        <v>5</v>
      </c>
      <c r="H33" s="4"/>
      <c r="I33" s="4" t="n">
        <v>33</v>
      </c>
      <c r="J33" s="4"/>
      <c r="K33" s="4"/>
      <c r="L33" s="4"/>
      <c r="M33" s="4" t="n">
        <v>237</v>
      </c>
      <c r="N33" s="6" t="n">
        <v>31</v>
      </c>
      <c r="O33" s="6" t="n">
        <v>597</v>
      </c>
      <c r="P33" s="2" t="s">
        <v>26</v>
      </c>
      <c r="Q33" s="25" t="s">
        <v>1405</v>
      </c>
      <c r="R33" s="2"/>
    </row>
    <row r="34" customFormat="false" ht="14.1" hidden="false" customHeight="true" outlineLevel="0" collapsed="false">
      <c r="A34" s="4" t="n">
        <v>14</v>
      </c>
      <c r="B34" s="4" t="s">
        <v>324</v>
      </c>
      <c r="C34" s="5" t="s">
        <v>325</v>
      </c>
      <c r="D34" s="4" t="n">
        <v>93</v>
      </c>
      <c r="E34" s="4" t="n">
        <v>69</v>
      </c>
      <c r="F34" s="4" t="n">
        <v>71</v>
      </c>
      <c r="G34" s="4" t="n">
        <v>21</v>
      </c>
      <c r="H34" s="4"/>
      <c r="I34" s="4" t="n">
        <v>32</v>
      </c>
      <c r="J34" s="4"/>
      <c r="K34" s="4"/>
      <c r="L34" s="4"/>
      <c r="M34" s="4" t="n">
        <v>233</v>
      </c>
      <c r="N34" s="6" t="n">
        <v>32</v>
      </c>
      <c r="O34" s="6" t="n">
        <v>617</v>
      </c>
      <c r="P34" s="2" t="s">
        <v>26</v>
      </c>
      <c r="Q34" s="25" t="s">
        <v>1405</v>
      </c>
      <c r="R34" s="2"/>
    </row>
    <row r="35" customFormat="false" ht="14.1" hidden="false" customHeight="true" outlineLevel="0" collapsed="false">
      <c r="A35" s="4" t="n">
        <v>14</v>
      </c>
      <c r="B35" s="4" t="s">
        <v>757</v>
      </c>
      <c r="C35" s="5" t="s">
        <v>758</v>
      </c>
      <c r="D35" s="4" t="n">
        <v>81</v>
      </c>
      <c r="E35" s="4" t="n">
        <v>95</v>
      </c>
      <c r="F35" s="4" t="n">
        <v>54</v>
      </c>
      <c r="G35" s="4" t="n">
        <v>49</v>
      </c>
      <c r="H35" s="4" t="n">
        <v>64</v>
      </c>
      <c r="I35" s="4"/>
      <c r="J35" s="4"/>
      <c r="K35" s="4"/>
      <c r="L35" s="4"/>
      <c r="M35" s="4" t="n">
        <v>230</v>
      </c>
      <c r="N35" s="6" t="n">
        <v>33</v>
      </c>
      <c r="O35" s="6" t="n">
        <v>624</v>
      </c>
      <c r="P35" s="2" t="s">
        <v>26</v>
      </c>
      <c r="Q35" s="25" t="s">
        <v>1406</v>
      </c>
      <c r="R35" s="2"/>
    </row>
    <row r="36" customFormat="false" ht="14.1" hidden="false" customHeight="true" outlineLevel="0" collapsed="false">
      <c r="A36" s="4" t="n">
        <v>14</v>
      </c>
      <c r="B36" s="4" t="s">
        <v>912</v>
      </c>
      <c r="C36" s="5" t="s">
        <v>913</v>
      </c>
      <c r="D36" s="4" t="n">
        <v>89</v>
      </c>
      <c r="E36" s="4" t="n">
        <v>96</v>
      </c>
      <c r="F36" s="4" t="n">
        <v>36</v>
      </c>
      <c r="G36" s="4" t="n">
        <v>37</v>
      </c>
      <c r="H36" s="4" t="n">
        <v>92</v>
      </c>
      <c r="I36" s="4"/>
      <c r="J36" s="4"/>
      <c r="K36" s="4"/>
      <c r="L36" s="4"/>
      <c r="M36" s="4" t="n">
        <v>221</v>
      </c>
      <c r="N36" s="6" t="n">
        <v>34</v>
      </c>
      <c r="O36" s="6" t="n">
        <v>649</v>
      </c>
      <c r="P36" s="2" t="s">
        <v>26</v>
      </c>
      <c r="Q36" s="25" t="s">
        <v>1406</v>
      </c>
      <c r="R36" s="2"/>
    </row>
    <row r="37" customFormat="false" ht="14.1" hidden="false" customHeight="true" outlineLevel="0" collapsed="false">
      <c r="A37" s="4" t="n">
        <v>14</v>
      </c>
      <c r="B37" s="4" t="s">
        <v>741</v>
      </c>
      <c r="C37" s="5" t="s">
        <v>742</v>
      </c>
      <c r="D37" s="4" t="n">
        <v>85</v>
      </c>
      <c r="E37" s="4" t="n">
        <v>79</v>
      </c>
      <c r="F37" s="4" t="n">
        <v>55</v>
      </c>
      <c r="G37" s="4" t="n">
        <v>24</v>
      </c>
      <c r="H37" s="4"/>
      <c r="I37" s="4" t="n">
        <v>22</v>
      </c>
      <c r="J37" s="4"/>
      <c r="K37" s="4"/>
      <c r="L37" s="4"/>
      <c r="M37" s="4" t="n">
        <v>219</v>
      </c>
      <c r="N37" s="6" t="n">
        <v>35</v>
      </c>
      <c r="O37" s="6" t="n">
        <v>653</v>
      </c>
      <c r="P37" s="2" t="s">
        <v>26</v>
      </c>
      <c r="Q37" s="25" t="s">
        <v>1405</v>
      </c>
      <c r="R37" s="2"/>
    </row>
    <row r="38" customFormat="false" ht="14.1" hidden="false" customHeight="true" outlineLevel="0" collapsed="false">
      <c r="A38" s="4" t="n">
        <v>14</v>
      </c>
      <c r="B38" s="4" t="s">
        <v>921</v>
      </c>
      <c r="C38" s="5" t="s">
        <v>922</v>
      </c>
      <c r="D38" s="4" t="n">
        <v>90</v>
      </c>
      <c r="E38" s="4" t="n">
        <v>97</v>
      </c>
      <c r="F38" s="4" t="n">
        <v>31</v>
      </c>
      <c r="G38" s="4" t="n">
        <v>50</v>
      </c>
      <c r="H38" s="4" t="n">
        <v>100</v>
      </c>
      <c r="I38" s="4"/>
      <c r="J38" s="4"/>
      <c r="K38" s="4"/>
      <c r="L38" s="4"/>
      <c r="M38" s="4" t="n">
        <v>218</v>
      </c>
      <c r="N38" s="6" t="n">
        <v>36</v>
      </c>
      <c r="O38" s="6" t="n">
        <v>655</v>
      </c>
      <c r="P38" s="2" t="s">
        <v>26</v>
      </c>
      <c r="Q38" s="25" t="s">
        <v>1406</v>
      </c>
      <c r="R38" s="2"/>
    </row>
    <row r="39" customFormat="false" ht="14.1" hidden="false" customHeight="true" outlineLevel="0" collapsed="false">
      <c r="A39" s="4" t="n">
        <v>14</v>
      </c>
      <c r="B39" s="4" t="s">
        <v>808</v>
      </c>
      <c r="C39" s="5" t="s">
        <v>809</v>
      </c>
      <c r="D39" s="4" t="n">
        <v>96</v>
      </c>
      <c r="E39" s="4" t="n">
        <v>69</v>
      </c>
      <c r="F39" s="4" t="n">
        <v>51</v>
      </c>
      <c r="G39" s="4" t="n">
        <v>47</v>
      </c>
      <c r="H39" s="4"/>
      <c r="I39" s="4" t="n">
        <v>41</v>
      </c>
      <c r="J39" s="4"/>
      <c r="K39" s="4"/>
      <c r="L39" s="4"/>
      <c r="M39" s="4" t="n">
        <v>216</v>
      </c>
      <c r="N39" s="6" t="n">
        <v>37</v>
      </c>
      <c r="O39" s="6" t="n">
        <v>659</v>
      </c>
      <c r="P39" s="2" t="s">
        <v>26</v>
      </c>
      <c r="Q39" s="25" t="s">
        <v>1405</v>
      </c>
      <c r="R39" s="2"/>
    </row>
    <row r="40" customFormat="false" ht="14.1" hidden="false" customHeight="true" outlineLevel="0" collapsed="false">
      <c r="A40" s="4" t="n">
        <v>14</v>
      </c>
      <c r="B40" s="4" t="s">
        <v>868</v>
      </c>
      <c r="C40" s="5" t="s">
        <v>869</v>
      </c>
      <c r="D40" s="4" t="n">
        <v>83</v>
      </c>
      <c r="E40" s="4" t="n">
        <v>85</v>
      </c>
      <c r="F40" s="4" t="n">
        <v>46</v>
      </c>
      <c r="G40" s="4" t="n">
        <v>53</v>
      </c>
      <c r="H40" s="4"/>
      <c r="I40" s="4" t="n">
        <v>37</v>
      </c>
      <c r="J40" s="4"/>
      <c r="K40" s="4"/>
      <c r="L40" s="4"/>
      <c r="M40" s="4" t="n">
        <v>214</v>
      </c>
      <c r="N40" s="6" t="n">
        <v>38</v>
      </c>
      <c r="O40" s="6" t="n">
        <v>664</v>
      </c>
      <c r="P40" s="2" t="s">
        <v>26</v>
      </c>
      <c r="Q40" s="25" t="s">
        <v>1405</v>
      </c>
      <c r="R40" s="36"/>
    </row>
    <row r="41" customFormat="false" ht="14.1" hidden="false" customHeight="true" outlineLevel="0" collapsed="false">
      <c r="A41" s="4" t="n">
        <v>14</v>
      </c>
      <c r="B41" s="4" t="s">
        <v>721</v>
      </c>
      <c r="C41" s="5" t="s">
        <v>722</v>
      </c>
      <c r="D41" s="4" t="n">
        <v>83</v>
      </c>
      <c r="E41" s="4" t="n">
        <v>72</v>
      </c>
      <c r="F41" s="4" t="n">
        <v>56</v>
      </c>
      <c r="G41" s="4" t="n">
        <v>25</v>
      </c>
      <c r="H41" s="4"/>
      <c r="I41" s="4" t="n">
        <v>34</v>
      </c>
      <c r="J41" s="4"/>
      <c r="K41" s="4"/>
      <c r="L41" s="4"/>
      <c r="M41" s="4" t="n">
        <v>211</v>
      </c>
      <c r="N41" s="6" t="n">
        <v>39</v>
      </c>
      <c r="O41" s="6" t="n">
        <v>667</v>
      </c>
      <c r="P41" s="2" t="s">
        <v>26</v>
      </c>
      <c r="Q41" s="25" t="s">
        <v>1405</v>
      </c>
      <c r="R41" s="36"/>
    </row>
    <row r="42" customFormat="false" ht="14.1" hidden="false" customHeight="true" outlineLevel="0" collapsed="false">
      <c r="A42" s="4" t="n">
        <v>14</v>
      </c>
      <c r="B42" s="4" t="s">
        <v>925</v>
      </c>
      <c r="C42" s="5" t="s">
        <v>926</v>
      </c>
      <c r="D42" s="4" t="n">
        <v>85</v>
      </c>
      <c r="E42" s="4" t="n">
        <v>89</v>
      </c>
      <c r="F42" s="4" t="n">
        <v>30</v>
      </c>
      <c r="G42" s="4" t="n">
        <v>47</v>
      </c>
      <c r="H42" s="4" t="n">
        <v>90</v>
      </c>
      <c r="I42" s="4"/>
      <c r="J42" s="4"/>
      <c r="K42" s="4"/>
      <c r="L42" s="4"/>
      <c r="M42" s="4" t="n">
        <v>204</v>
      </c>
      <c r="N42" s="6" t="n">
        <v>40</v>
      </c>
      <c r="O42" s="6" t="n">
        <v>671</v>
      </c>
      <c r="P42" s="2" t="s">
        <v>26</v>
      </c>
      <c r="Q42" s="25" t="s">
        <v>1406</v>
      </c>
      <c r="R42" s="36"/>
    </row>
    <row r="43" customFormat="false" ht="14.1" hidden="false" customHeight="true" outlineLevel="0" collapsed="false">
      <c r="A43" s="4" t="n">
        <v>14</v>
      </c>
      <c r="B43" s="4" t="s">
        <v>704</v>
      </c>
      <c r="C43" s="5" t="s">
        <v>705</v>
      </c>
      <c r="D43" s="4" t="n">
        <v>101</v>
      </c>
      <c r="E43" s="4" t="n">
        <v>95</v>
      </c>
      <c r="F43" s="4" t="n">
        <v>57</v>
      </c>
      <c r="G43" s="4" t="n">
        <v>41</v>
      </c>
      <c r="H43" s="4" t="n">
        <v>62</v>
      </c>
      <c r="I43" s="4"/>
      <c r="J43" s="4"/>
      <c r="K43" s="4"/>
      <c r="L43" s="4"/>
      <c r="M43" s="4" t="n">
        <v>158</v>
      </c>
      <c r="N43" s="6" t="n">
        <v>41</v>
      </c>
      <c r="O43" s="6" t="n">
        <v>684</v>
      </c>
      <c r="P43" s="2" t="s">
        <v>26</v>
      </c>
      <c r="Q43" s="25" t="s">
        <v>1406</v>
      </c>
      <c r="R43" s="36"/>
    </row>
    <row r="44" customFormat="false" ht="14.1" hidden="false" customHeight="true" outlineLevel="0" collapsed="false">
      <c r="A44" s="4" t="n">
        <v>14</v>
      </c>
      <c r="B44" s="4" t="s">
        <v>923</v>
      </c>
      <c r="C44" s="5" t="s">
        <v>924</v>
      </c>
      <c r="D44" s="4" t="n">
        <v>58</v>
      </c>
      <c r="E44" s="4" t="n">
        <v>64</v>
      </c>
      <c r="F44" s="4" t="n">
        <v>31</v>
      </c>
      <c r="G44" s="4" t="n">
        <v>33</v>
      </c>
      <c r="H44" s="4" t="n">
        <v>49</v>
      </c>
      <c r="I44" s="4"/>
      <c r="J44" s="4"/>
      <c r="K44" s="4"/>
      <c r="L44" s="4"/>
      <c r="M44" s="4" t="n">
        <v>153</v>
      </c>
      <c r="N44" s="6" t="n">
        <v>42</v>
      </c>
      <c r="O44" s="6" t="n">
        <v>685</v>
      </c>
      <c r="P44" s="2" t="s">
        <v>26</v>
      </c>
      <c r="Q44" s="25" t="s">
        <v>1406</v>
      </c>
      <c r="R44" s="36"/>
    </row>
    <row r="45" customFormat="false" ht="14.1" hidden="false" customHeight="true" outlineLevel="0" collapsed="false">
      <c r="A45" s="6"/>
      <c r="B45" s="6"/>
      <c r="C45" s="6"/>
      <c r="D45" s="4"/>
      <c r="E45" s="4"/>
      <c r="F45" s="4"/>
      <c r="G45" s="4"/>
      <c r="H45" s="4"/>
      <c r="I45" s="4"/>
      <c r="J45" s="4"/>
      <c r="K45" s="4"/>
      <c r="L45" s="4"/>
      <c r="M45" s="4"/>
      <c r="N45" s="6"/>
      <c r="O45" s="6"/>
      <c r="P45" s="2"/>
      <c r="Q45" s="25"/>
      <c r="R45" s="36"/>
    </row>
    <row r="46" customFormat="false" ht="14.1" hidden="false" customHeight="true" outlineLevel="0" collapsed="false">
      <c r="A46" s="38"/>
      <c r="B46" s="38"/>
      <c r="C46" s="39"/>
      <c r="D46" s="38"/>
      <c r="E46" s="38"/>
      <c r="F46" s="38"/>
      <c r="G46" s="40"/>
      <c r="H46" s="37"/>
      <c r="I46" s="37"/>
      <c r="J46" s="37"/>
      <c r="K46" s="37"/>
      <c r="L46" s="37"/>
      <c r="M46" s="36"/>
      <c r="N46" s="36"/>
      <c r="O46" s="36"/>
      <c r="P46" s="36"/>
      <c r="Q46" s="36"/>
      <c r="R46" s="36"/>
    </row>
    <row r="47" customFormat="false" ht="14.1" hidden="false" customHeight="true" outlineLevel="0" collapsed="false">
      <c r="A47" s="38"/>
      <c r="B47" s="38"/>
      <c r="C47" s="39"/>
      <c r="D47" s="38"/>
      <c r="E47" s="38"/>
      <c r="F47" s="38"/>
      <c r="G47" s="40"/>
      <c r="H47" s="37"/>
      <c r="I47" s="37"/>
      <c r="J47" s="37"/>
      <c r="K47" s="37"/>
      <c r="L47" s="37"/>
      <c r="M47" s="36"/>
      <c r="N47" s="36"/>
      <c r="O47" s="36"/>
      <c r="P47" s="36"/>
      <c r="Q47" s="36"/>
      <c r="R47" s="36"/>
    </row>
    <row r="48" customFormat="false" ht="14.1" hidden="false" customHeight="true" outlineLevel="0" collapsed="false">
      <c r="A48" s="38"/>
      <c r="B48" s="38"/>
      <c r="C48" s="39"/>
      <c r="D48" s="38"/>
      <c r="E48" s="38"/>
      <c r="F48" s="38"/>
      <c r="G48" s="40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0.3571428571429</v>
      </c>
      <c r="E65" s="44" t="n">
        <f aca="false">AVERAGE(E3:E62)</f>
        <v>104.928571428571</v>
      </c>
      <c r="F65" s="44" t="n">
        <f aca="false">AVERAGE(F3:F62)</f>
        <v>58.3333333333333</v>
      </c>
      <c r="G65" s="44" t="n">
        <f aca="false">AVERAGE(G3:G62)</f>
        <v>40.8571428571429</v>
      </c>
      <c r="H65" s="44" t="n">
        <f aca="false">AVERAGE(H3:H62)</f>
        <v>77.4545454545455</v>
      </c>
      <c r="I65" s="44" t="n">
        <f aca="false">AVERAGE(I3:I62)</f>
        <v>41.55</v>
      </c>
      <c r="J65" s="44" t="e">
        <f aca="false">AVERAGE(J3:J62)</f>
        <v>#DIV/0!</v>
      </c>
      <c r="K65" s="44" t="e">
        <f aca="false">AVERAGE(K3:K62)</f>
        <v>#DIV/0!</v>
      </c>
      <c r="L65" s="44" t="e">
        <f aca="false">AVERAGE(L3:L62)</f>
        <v>#DIV/0!</v>
      </c>
      <c r="M65" s="44" t="n">
        <f aca="false">AVERAGE(M3:M62)</f>
        <v>251.357142857143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2</v>
      </c>
      <c r="E66" s="44" t="n">
        <f aca="false">COUNT(E3:E62)</f>
        <v>42</v>
      </c>
      <c r="F66" s="44" t="n">
        <f aca="false">COUNT(F3:F62)</f>
        <v>42</v>
      </c>
      <c r="G66" s="44" t="n">
        <f aca="false">COUNT(G3:G62)</f>
        <v>42</v>
      </c>
      <c r="H66" s="44" t="n">
        <f aca="false">COUNT(H3:H62)</f>
        <v>22</v>
      </c>
      <c r="I66" s="44" t="n">
        <f aca="false">COUNT(I3:I62)</f>
        <v>2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0</v>
      </c>
      <c r="M66" s="44" t="n">
        <f aca="false">COUNT(M3:M62)</f>
        <v>42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4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3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9.52380952380952</v>
      </c>
      <c r="F69" s="44" t="n">
        <f aca="false">F68*100/F66</f>
        <v>0</v>
      </c>
      <c r="G69" s="44" t="n">
        <f aca="false">G68*100/G66</f>
        <v>0</v>
      </c>
      <c r="H69" s="44" t="n">
        <f aca="false">H68*100/H66</f>
        <v>13.6363636363636</v>
      </c>
      <c r="I69" s="44" t="n">
        <f aca="false">I68*100/I66</f>
        <v>0</v>
      </c>
      <c r="J69" s="44" t="e">
        <f aca="false">J68*100/J66</f>
        <v>#DIV/0!</v>
      </c>
      <c r="K69" s="44" t="e">
        <f aca="false">K68*100/K66</f>
        <v>#DIV/0!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15</v>
      </c>
      <c r="E70" s="44" t="n">
        <f aca="false">COUNTIF(E3:E62,"&gt;=96")</f>
        <v>31</v>
      </c>
      <c r="F70" s="44" t="n">
        <f aca="false">COUNTIF(F3:F62,"&gt;=72")</f>
        <v>7</v>
      </c>
      <c r="G70" s="44" t="n">
        <f aca="false">COUNTIF(G3:G62,"&gt;=72")</f>
        <v>2</v>
      </c>
      <c r="H70" s="44" t="n">
        <f aca="false">COUNTIF(H3:H62,"&gt;=72")</f>
        <v>13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35.7142857142857</v>
      </c>
      <c r="E71" s="44" t="n">
        <f aca="false">E70*100/E66</f>
        <v>73.8095238095238</v>
      </c>
      <c r="F71" s="44" t="n">
        <f aca="false">F70*100/F66</f>
        <v>16.6666666666667</v>
      </c>
      <c r="G71" s="44" t="n">
        <f aca="false">G70*100/G66</f>
        <v>4.76190476190476</v>
      </c>
      <c r="H71" s="44" t="n">
        <f aca="false">H70*100/H66</f>
        <v>59.0909090909091</v>
      </c>
      <c r="I71" s="44" t="n">
        <f aca="false">I70*100/I66</f>
        <v>0</v>
      </c>
      <c r="J71" s="44" t="e">
        <f aca="false">J70*100/J66</f>
        <v>#DIV/0!</v>
      </c>
      <c r="K71" s="44" t="e">
        <f aca="false">K70*100/K66</f>
        <v>#DIV/0!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02</v>
      </c>
      <c r="E72" s="44" t="n">
        <f aca="false">MAX(E3:E62)</f>
        <v>131</v>
      </c>
      <c r="F72" s="44" t="n">
        <f aca="false">MAX(F3:F62)</f>
        <v>85</v>
      </c>
      <c r="G72" s="44" t="n">
        <f aca="false">MAX(G3:G62)</f>
        <v>83</v>
      </c>
      <c r="H72" s="44" t="n">
        <f aca="false">MAX(H3:H62)</f>
        <v>100</v>
      </c>
      <c r="I72" s="44" t="n">
        <f aca="false">MAX(I3:I62)</f>
        <v>7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0</v>
      </c>
      <c r="M72" s="44" t="n">
        <f aca="false">MAX(M3:M62)</f>
        <v>301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58</v>
      </c>
      <c r="E73" s="44" t="n">
        <f aca="false">MIN(E3:E62)</f>
        <v>64</v>
      </c>
      <c r="F73" s="44" t="n">
        <f aca="false">MIN(F3:F62)</f>
        <v>30</v>
      </c>
      <c r="G73" s="44" t="n">
        <f aca="false">MIN(G3:G62)</f>
        <v>5</v>
      </c>
      <c r="H73" s="44" t="n">
        <f aca="false">MIN(H3:H62)</f>
        <v>49</v>
      </c>
      <c r="I73" s="44" t="n">
        <f aca="false">MIN(I3:I62)</f>
        <v>22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0</v>
      </c>
      <c r="M73" s="44" t="n">
        <f aca="false">MIN(M3:M62)</f>
        <v>153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5</v>
      </c>
      <c r="B3" s="4" t="s">
        <v>1211</v>
      </c>
      <c r="C3" s="5" t="s">
        <v>1212</v>
      </c>
      <c r="D3" s="4" t="n">
        <v>99</v>
      </c>
      <c r="E3" s="4" t="n">
        <v>136</v>
      </c>
      <c r="F3" s="4" t="n">
        <v>62</v>
      </c>
      <c r="G3" s="4"/>
      <c r="H3" s="4"/>
      <c r="I3" s="4"/>
      <c r="J3" s="4"/>
      <c r="K3" s="4"/>
      <c r="L3" s="4"/>
      <c r="M3" s="4" t="n">
        <v>297</v>
      </c>
      <c r="N3" s="6" t="n">
        <v>1</v>
      </c>
      <c r="O3" s="6" t="n">
        <v>81</v>
      </c>
      <c r="P3" s="2" t="s">
        <v>944</v>
      </c>
      <c r="Q3" s="25" t="s">
        <v>1407</v>
      </c>
      <c r="R3" s="2"/>
    </row>
    <row r="4" customFormat="false" ht="14.1" hidden="false" customHeight="true" outlineLevel="0" collapsed="false">
      <c r="A4" s="4" t="n">
        <v>15</v>
      </c>
      <c r="B4" s="4" t="s">
        <v>1003</v>
      </c>
      <c r="C4" s="5" t="s">
        <v>1004</v>
      </c>
      <c r="D4" s="4" t="n">
        <v>95</v>
      </c>
      <c r="E4" s="4" t="n">
        <v>116</v>
      </c>
      <c r="F4" s="4" t="n">
        <v>77</v>
      </c>
      <c r="G4" s="4"/>
      <c r="H4" s="4"/>
      <c r="I4" s="4"/>
      <c r="J4" s="4"/>
      <c r="K4" s="4"/>
      <c r="L4" s="4"/>
      <c r="M4" s="4" t="n">
        <v>288</v>
      </c>
      <c r="N4" s="6" t="n">
        <v>2</v>
      </c>
      <c r="O4" s="6" t="n">
        <v>139</v>
      </c>
      <c r="P4" s="2" t="s">
        <v>944</v>
      </c>
      <c r="Q4" s="25" t="s">
        <v>1407</v>
      </c>
      <c r="R4" s="2"/>
    </row>
    <row r="5" customFormat="false" ht="14.1" hidden="false" customHeight="true" outlineLevel="0" collapsed="false">
      <c r="A5" s="4" t="n">
        <v>15</v>
      </c>
      <c r="B5" s="4" t="s">
        <v>977</v>
      </c>
      <c r="C5" s="5" t="s">
        <v>978</v>
      </c>
      <c r="D5" s="4" t="n">
        <v>90</v>
      </c>
      <c r="E5" s="4" t="n">
        <v>107</v>
      </c>
      <c r="F5" s="4" t="n">
        <v>79</v>
      </c>
      <c r="G5" s="4"/>
      <c r="H5" s="4"/>
      <c r="I5" s="4"/>
      <c r="J5" s="4"/>
      <c r="K5" s="4"/>
      <c r="L5" s="4"/>
      <c r="M5" s="4" t="n">
        <v>276</v>
      </c>
      <c r="N5" s="6" t="n">
        <v>3</v>
      </c>
      <c r="O5" s="6" t="n">
        <v>257</v>
      </c>
      <c r="P5" s="2" t="s">
        <v>944</v>
      </c>
      <c r="Q5" s="25" t="s">
        <v>1407</v>
      </c>
      <c r="R5" s="2"/>
    </row>
    <row r="6" customFormat="false" ht="14.1" hidden="false" customHeight="true" outlineLevel="0" collapsed="false">
      <c r="A6" s="4" t="n">
        <v>15</v>
      </c>
      <c r="B6" s="4" t="s">
        <v>1215</v>
      </c>
      <c r="C6" s="5" t="s">
        <v>1216</v>
      </c>
      <c r="D6" s="4" t="n">
        <v>90</v>
      </c>
      <c r="E6" s="4" t="n">
        <v>119</v>
      </c>
      <c r="F6" s="4" t="n">
        <v>62</v>
      </c>
      <c r="G6" s="4"/>
      <c r="H6" s="4"/>
      <c r="I6" s="4"/>
      <c r="J6" s="4"/>
      <c r="K6" s="4"/>
      <c r="L6" s="4"/>
      <c r="M6" s="4" t="n">
        <v>271</v>
      </c>
      <c r="N6" s="6" t="n">
        <v>4</v>
      </c>
      <c r="O6" s="6" t="n">
        <v>306</v>
      </c>
      <c r="P6" s="2" t="s">
        <v>944</v>
      </c>
      <c r="Q6" s="25" t="s">
        <v>1407</v>
      </c>
      <c r="R6" s="2"/>
    </row>
    <row r="7" customFormat="false" ht="14.1" hidden="false" customHeight="true" outlineLevel="0" collapsed="false">
      <c r="A7" s="4" t="n">
        <v>15</v>
      </c>
      <c r="B7" s="4" t="s">
        <v>1095</v>
      </c>
      <c r="C7" s="5" t="s">
        <v>1096</v>
      </c>
      <c r="D7" s="4" t="n">
        <v>96</v>
      </c>
      <c r="E7" s="4" t="n">
        <v>103</v>
      </c>
      <c r="F7" s="4" t="n">
        <v>70</v>
      </c>
      <c r="G7" s="4"/>
      <c r="H7" s="4"/>
      <c r="I7" s="4"/>
      <c r="J7" s="4"/>
      <c r="K7" s="4"/>
      <c r="L7" s="4"/>
      <c r="M7" s="4" t="n">
        <v>269</v>
      </c>
      <c r="N7" s="6" t="n">
        <v>5</v>
      </c>
      <c r="O7" s="6" t="n">
        <v>337</v>
      </c>
      <c r="P7" s="2" t="s">
        <v>944</v>
      </c>
      <c r="Q7" s="25" t="s">
        <v>1407</v>
      </c>
      <c r="R7" s="2"/>
    </row>
    <row r="8" customFormat="false" ht="14.1" hidden="false" customHeight="true" outlineLevel="0" collapsed="false">
      <c r="A8" s="4" t="n">
        <v>15</v>
      </c>
      <c r="B8" s="4" t="s">
        <v>1289</v>
      </c>
      <c r="C8" s="5" t="s">
        <v>1290</v>
      </c>
      <c r="D8" s="4" t="n">
        <v>91</v>
      </c>
      <c r="E8" s="4" t="n">
        <v>120</v>
      </c>
      <c r="F8" s="4" t="n">
        <v>57</v>
      </c>
      <c r="G8" s="4"/>
      <c r="H8" s="4"/>
      <c r="I8" s="4"/>
      <c r="J8" s="4"/>
      <c r="K8" s="4"/>
      <c r="L8" s="4"/>
      <c r="M8" s="4" t="n">
        <v>268</v>
      </c>
      <c r="N8" s="6" t="n">
        <v>6</v>
      </c>
      <c r="O8" s="6" t="n">
        <v>342</v>
      </c>
      <c r="P8" s="2" t="s">
        <v>944</v>
      </c>
      <c r="Q8" s="25" t="s">
        <v>1407</v>
      </c>
      <c r="R8" s="2"/>
    </row>
    <row r="9" customFormat="false" ht="14.1" hidden="false" customHeight="true" outlineLevel="0" collapsed="false">
      <c r="A9" s="4" t="n">
        <v>15</v>
      </c>
      <c r="B9" s="4" t="s">
        <v>1149</v>
      </c>
      <c r="C9" s="5" t="s">
        <v>1150</v>
      </c>
      <c r="D9" s="4" t="n">
        <v>113</v>
      </c>
      <c r="E9" s="4" t="n">
        <v>85</v>
      </c>
      <c r="F9" s="4" t="n">
        <v>66</v>
      </c>
      <c r="G9" s="4"/>
      <c r="H9" s="4"/>
      <c r="I9" s="4"/>
      <c r="J9" s="4"/>
      <c r="K9" s="4"/>
      <c r="L9" s="4"/>
      <c r="M9" s="4" t="n">
        <v>264</v>
      </c>
      <c r="N9" s="6" t="n">
        <v>7</v>
      </c>
      <c r="O9" s="6" t="n">
        <v>402</v>
      </c>
      <c r="P9" s="2" t="s">
        <v>944</v>
      </c>
      <c r="Q9" s="25" t="s">
        <v>1407</v>
      </c>
      <c r="R9" s="2"/>
    </row>
    <row r="10" customFormat="false" ht="14.1" hidden="false" customHeight="true" outlineLevel="0" collapsed="false">
      <c r="A10" s="4" t="n">
        <v>15</v>
      </c>
      <c r="B10" s="4" t="s">
        <v>1131</v>
      </c>
      <c r="C10" s="5" t="s">
        <v>1132</v>
      </c>
      <c r="D10" s="4" t="n">
        <v>103</v>
      </c>
      <c r="E10" s="4" t="n">
        <v>93</v>
      </c>
      <c r="F10" s="4" t="n">
        <v>67</v>
      </c>
      <c r="G10" s="4"/>
      <c r="H10" s="4"/>
      <c r="I10" s="4"/>
      <c r="J10" s="4"/>
      <c r="K10" s="4"/>
      <c r="L10" s="4"/>
      <c r="M10" s="4" t="n">
        <v>263</v>
      </c>
      <c r="N10" s="6" t="n">
        <v>8</v>
      </c>
      <c r="O10" s="6" t="n">
        <v>410</v>
      </c>
      <c r="P10" s="2" t="s">
        <v>944</v>
      </c>
      <c r="Q10" s="25" t="s">
        <v>1407</v>
      </c>
      <c r="R10" s="2"/>
    </row>
    <row r="11" customFormat="false" ht="14.1" hidden="false" customHeight="true" outlineLevel="0" collapsed="false">
      <c r="A11" s="4" t="n">
        <v>15</v>
      </c>
      <c r="B11" s="4" t="s">
        <v>1153</v>
      </c>
      <c r="C11" s="5" t="s">
        <v>1154</v>
      </c>
      <c r="D11" s="4" t="n">
        <v>90</v>
      </c>
      <c r="E11" s="4" t="n">
        <v>101</v>
      </c>
      <c r="F11" s="4" t="n">
        <v>66</v>
      </c>
      <c r="G11" s="4"/>
      <c r="H11" s="4"/>
      <c r="I11" s="4"/>
      <c r="J11" s="4"/>
      <c r="K11" s="4"/>
      <c r="L11" s="4"/>
      <c r="M11" s="4" t="n">
        <v>257</v>
      </c>
      <c r="N11" s="6" t="n">
        <v>9</v>
      </c>
      <c r="O11" s="6" t="n">
        <v>468</v>
      </c>
      <c r="P11" s="2" t="s">
        <v>944</v>
      </c>
      <c r="Q11" s="25" t="s">
        <v>1407</v>
      </c>
      <c r="R11" s="2"/>
    </row>
    <row r="12" customFormat="false" ht="14.1" hidden="false" customHeight="true" outlineLevel="0" collapsed="false">
      <c r="A12" s="4" t="n">
        <v>15</v>
      </c>
      <c r="B12" s="4" t="s">
        <v>1121</v>
      </c>
      <c r="C12" s="5" t="s">
        <v>1122</v>
      </c>
      <c r="D12" s="4" t="n">
        <v>101</v>
      </c>
      <c r="E12" s="4" t="n">
        <v>84</v>
      </c>
      <c r="F12" s="4" t="n">
        <v>68</v>
      </c>
      <c r="G12" s="4"/>
      <c r="H12" s="4"/>
      <c r="I12" s="4"/>
      <c r="J12" s="4"/>
      <c r="K12" s="4"/>
      <c r="L12" s="4"/>
      <c r="M12" s="4" t="n">
        <v>253</v>
      </c>
      <c r="N12" s="6" t="n">
        <v>10</v>
      </c>
      <c r="O12" s="6" t="n">
        <v>498</v>
      </c>
      <c r="P12" s="2" t="s">
        <v>944</v>
      </c>
      <c r="Q12" s="25" t="s">
        <v>1407</v>
      </c>
      <c r="R12" s="2"/>
    </row>
    <row r="13" customFormat="false" ht="14.1" hidden="false" customHeight="true" outlineLevel="0" collapsed="false">
      <c r="A13" s="4" t="n">
        <v>15</v>
      </c>
      <c r="B13" s="4" t="s">
        <v>1227</v>
      </c>
      <c r="C13" s="5" t="s">
        <v>1228</v>
      </c>
      <c r="D13" s="4" t="n">
        <v>87</v>
      </c>
      <c r="E13" s="4" t="n">
        <v>104</v>
      </c>
      <c r="F13" s="4" t="n">
        <v>61</v>
      </c>
      <c r="G13" s="4"/>
      <c r="H13" s="4"/>
      <c r="I13" s="4"/>
      <c r="J13" s="4"/>
      <c r="K13" s="4"/>
      <c r="L13" s="4"/>
      <c r="M13" s="4" t="n">
        <v>252</v>
      </c>
      <c r="N13" s="6" t="n">
        <v>11</v>
      </c>
      <c r="O13" s="6" t="n">
        <v>503</v>
      </c>
      <c r="P13" s="2" t="s">
        <v>944</v>
      </c>
      <c r="Q13" s="25" t="s">
        <v>1407</v>
      </c>
      <c r="R13" s="2"/>
    </row>
    <row r="14" customFormat="false" ht="14.1" hidden="false" customHeight="true" outlineLevel="0" collapsed="false">
      <c r="A14" s="4" t="n">
        <v>15</v>
      </c>
      <c r="B14" s="4" t="s">
        <v>1319</v>
      </c>
      <c r="C14" s="5" t="s">
        <v>1320</v>
      </c>
      <c r="D14" s="4" t="n">
        <v>101</v>
      </c>
      <c r="E14" s="4" t="n">
        <v>97</v>
      </c>
      <c r="F14" s="4" t="n">
        <v>54</v>
      </c>
      <c r="G14" s="4"/>
      <c r="H14" s="4"/>
      <c r="I14" s="4"/>
      <c r="J14" s="4"/>
      <c r="K14" s="4"/>
      <c r="L14" s="4"/>
      <c r="M14" s="4" t="n">
        <v>252</v>
      </c>
      <c r="N14" s="6" t="n">
        <v>12</v>
      </c>
      <c r="O14" s="6" t="n">
        <v>508</v>
      </c>
      <c r="P14" s="2" t="s">
        <v>944</v>
      </c>
      <c r="Q14" s="25" t="s">
        <v>1407</v>
      </c>
      <c r="R14" s="2"/>
    </row>
    <row r="15" customFormat="false" ht="14.1" hidden="false" customHeight="true" outlineLevel="0" collapsed="false">
      <c r="A15" s="4" t="n">
        <v>15</v>
      </c>
      <c r="B15" s="4" t="s">
        <v>1309</v>
      </c>
      <c r="C15" s="5" t="s">
        <v>1310</v>
      </c>
      <c r="D15" s="4" t="n">
        <v>92</v>
      </c>
      <c r="E15" s="4" t="n">
        <v>103</v>
      </c>
      <c r="F15" s="4" t="n">
        <v>55</v>
      </c>
      <c r="G15" s="4"/>
      <c r="H15" s="4"/>
      <c r="I15" s="4"/>
      <c r="J15" s="4"/>
      <c r="K15" s="4"/>
      <c r="L15" s="4"/>
      <c r="M15" s="4" t="n">
        <v>250</v>
      </c>
      <c r="N15" s="6" t="n">
        <v>13</v>
      </c>
      <c r="O15" s="6" t="n">
        <v>518</v>
      </c>
      <c r="P15" s="2" t="s">
        <v>944</v>
      </c>
      <c r="Q15" s="25" t="s">
        <v>1407</v>
      </c>
      <c r="R15" s="2"/>
    </row>
    <row r="16" customFormat="false" ht="14.1" hidden="false" customHeight="true" outlineLevel="0" collapsed="false">
      <c r="A16" s="4" t="n">
        <v>15</v>
      </c>
      <c r="B16" s="4" t="s">
        <v>989</v>
      </c>
      <c r="C16" s="5" t="s">
        <v>990</v>
      </c>
      <c r="D16" s="4" t="n">
        <v>97</v>
      </c>
      <c r="E16" s="4" t="n">
        <v>72</v>
      </c>
      <c r="F16" s="4" t="n">
        <v>79</v>
      </c>
      <c r="G16" s="4"/>
      <c r="H16" s="4"/>
      <c r="I16" s="4"/>
      <c r="J16" s="4"/>
      <c r="K16" s="4"/>
      <c r="L16" s="4"/>
      <c r="M16" s="4" t="n">
        <v>248</v>
      </c>
      <c r="N16" s="6" t="n">
        <v>14</v>
      </c>
      <c r="O16" s="6" t="n">
        <v>540</v>
      </c>
      <c r="P16" s="2" t="s">
        <v>944</v>
      </c>
      <c r="Q16" s="25" t="s">
        <v>1407</v>
      </c>
      <c r="R16" s="2"/>
    </row>
    <row r="17" customFormat="false" ht="14.1" hidden="false" customHeight="true" outlineLevel="0" collapsed="false">
      <c r="A17" s="4" t="n">
        <v>15</v>
      </c>
      <c r="B17" s="4" t="s">
        <v>1365</v>
      </c>
      <c r="C17" s="5" t="s">
        <v>1366</v>
      </c>
      <c r="D17" s="4" t="n">
        <v>97</v>
      </c>
      <c r="E17" s="4" t="n">
        <v>101</v>
      </c>
      <c r="F17" s="4" t="n">
        <v>48</v>
      </c>
      <c r="G17" s="4"/>
      <c r="H17" s="4"/>
      <c r="I17" s="4"/>
      <c r="J17" s="4"/>
      <c r="K17" s="4"/>
      <c r="L17" s="4"/>
      <c r="M17" s="4" t="n">
        <v>246</v>
      </c>
      <c r="N17" s="6" t="n">
        <v>15</v>
      </c>
      <c r="O17" s="6" t="n">
        <v>552</v>
      </c>
      <c r="P17" s="2" t="s">
        <v>944</v>
      </c>
      <c r="Q17" s="25" t="s">
        <v>1407</v>
      </c>
      <c r="R17" s="2"/>
    </row>
    <row r="18" customFormat="false" ht="14.1" hidden="false" customHeight="true" outlineLevel="0" collapsed="false">
      <c r="A18" s="4" t="n">
        <v>15</v>
      </c>
      <c r="B18" s="4" t="s">
        <v>1375</v>
      </c>
      <c r="C18" s="5" t="s">
        <v>1376</v>
      </c>
      <c r="D18" s="4" t="n">
        <v>100</v>
      </c>
      <c r="E18" s="4" t="n">
        <v>100</v>
      </c>
      <c r="F18" s="4" t="n">
        <v>45</v>
      </c>
      <c r="G18" s="4"/>
      <c r="H18" s="4"/>
      <c r="I18" s="4"/>
      <c r="J18" s="4"/>
      <c r="K18" s="4"/>
      <c r="L18" s="4"/>
      <c r="M18" s="4" t="n">
        <v>245</v>
      </c>
      <c r="N18" s="6" t="n">
        <v>16</v>
      </c>
      <c r="O18" s="6" t="n">
        <v>559</v>
      </c>
      <c r="P18" s="2" t="s">
        <v>944</v>
      </c>
      <c r="Q18" s="25" t="s">
        <v>1407</v>
      </c>
      <c r="R18" s="2"/>
    </row>
    <row r="19" customFormat="false" ht="14.1" hidden="false" customHeight="true" outlineLevel="0" collapsed="false">
      <c r="A19" s="4" t="n">
        <v>15</v>
      </c>
      <c r="B19" s="4" t="s">
        <v>1377</v>
      </c>
      <c r="C19" s="5" t="s">
        <v>1378</v>
      </c>
      <c r="D19" s="4" t="n">
        <v>96</v>
      </c>
      <c r="E19" s="4" t="n">
        <v>99</v>
      </c>
      <c r="F19" s="4" t="n">
        <v>45</v>
      </c>
      <c r="G19" s="4"/>
      <c r="H19" s="4"/>
      <c r="I19" s="4"/>
      <c r="J19" s="4"/>
      <c r="K19" s="4"/>
      <c r="L19" s="4"/>
      <c r="M19" s="4" t="n">
        <v>240</v>
      </c>
      <c r="N19" s="6" t="n">
        <v>17</v>
      </c>
      <c r="O19" s="6" t="n">
        <v>582</v>
      </c>
      <c r="P19" s="2" t="s">
        <v>944</v>
      </c>
      <c r="Q19" s="25" t="s">
        <v>1407</v>
      </c>
      <c r="R19" s="2"/>
    </row>
    <row r="20" customFormat="false" ht="14.1" hidden="false" customHeight="true" outlineLevel="0" collapsed="false">
      <c r="A20" s="4" t="n">
        <v>15</v>
      </c>
      <c r="B20" s="4" t="s">
        <v>1205</v>
      </c>
      <c r="C20" s="5" t="s">
        <v>1206</v>
      </c>
      <c r="D20" s="4" t="n">
        <v>97</v>
      </c>
      <c r="E20" s="4" t="n">
        <v>78</v>
      </c>
      <c r="F20" s="4" t="n">
        <v>63</v>
      </c>
      <c r="G20" s="4"/>
      <c r="H20" s="4"/>
      <c r="I20" s="4"/>
      <c r="J20" s="4"/>
      <c r="K20" s="4"/>
      <c r="L20" s="4"/>
      <c r="M20" s="4" t="n">
        <v>238</v>
      </c>
      <c r="N20" s="6" t="n">
        <v>18</v>
      </c>
      <c r="O20" s="6" t="n">
        <v>595</v>
      </c>
      <c r="P20" s="2" t="s">
        <v>944</v>
      </c>
      <c r="Q20" s="25" t="s">
        <v>1407</v>
      </c>
      <c r="R20" s="2"/>
    </row>
    <row r="21" customFormat="false" ht="14.1" hidden="false" customHeight="true" outlineLevel="0" collapsed="false">
      <c r="A21" s="4" t="n">
        <v>15</v>
      </c>
      <c r="B21" s="4" t="s">
        <v>1233</v>
      </c>
      <c r="C21" s="5" t="s">
        <v>1234</v>
      </c>
      <c r="D21" s="4" t="n">
        <v>97</v>
      </c>
      <c r="E21" s="4" t="n">
        <v>78</v>
      </c>
      <c r="F21" s="4" t="n">
        <v>61</v>
      </c>
      <c r="G21" s="4"/>
      <c r="H21" s="4"/>
      <c r="I21" s="4"/>
      <c r="J21" s="4"/>
      <c r="K21" s="4"/>
      <c r="L21" s="4"/>
      <c r="M21" s="4" t="n">
        <v>236</v>
      </c>
      <c r="N21" s="6" t="n">
        <v>19</v>
      </c>
      <c r="O21" s="6" t="n">
        <v>601</v>
      </c>
      <c r="P21" s="2" t="s">
        <v>944</v>
      </c>
      <c r="Q21" s="25" t="s">
        <v>1407</v>
      </c>
      <c r="R21" s="2"/>
    </row>
    <row r="22" customFormat="false" ht="14.1" hidden="false" customHeight="true" outlineLevel="0" collapsed="false">
      <c r="A22" s="4" t="n">
        <v>15</v>
      </c>
      <c r="B22" s="4" t="s">
        <v>1069</v>
      </c>
      <c r="C22" s="5" t="s">
        <v>1070</v>
      </c>
      <c r="D22" s="4" t="n">
        <v>95</v>
      </c>
      <c r="E22" s="4" t="n">
        <v>68</v>
      </c>
      <c r="F22" s="4" t="n">
        <v>72</v>
      </c>
      <c r="G22" s="4"/>
      <c r="H22" s="4"/>
      <c r="I22" s="4"/>
      <c r="J22" s="4"/>
      <c r="K22" s="4"/>
      <c r="L22" s="4"/>
      <c r="M22" s="4" t="n">
        <v>235</v>
      </c>
      <c r="N22" s="6" t="n">
        <v>20</v>
      </c>
      <c r="O22" s="6" t="n">
        <v>604</v>
      </c>
      <c r="P22" s="2" t="s">
        <v>944</v>
      </c>
      <c r="Q22" s="25" t="s">
        <v>1407</v>
      </c>
      <c r="R22" s="2"/>
    </row>
    <row r="23" customFormat="false" ht="14.1" hidden="false" customHeight="true" outlineLevel="0" collapsed="false">
      <c r="A23" s="4" t="n">
        <v>15</v>
      </c>
      <c r="B23" s="4" t="s">
        <v>1343</v>
      </c>
      <c r="C23" s="5" t="s">
        <v>1344</v>
      </c>
      <c r="D23" s="4" t="n">
        <v>87</v>
      </c>
      <c r="E23" s="4" t="n">
        <v>96</v>
      </c>
      <c r="F23" s="4" t="n">
        <v>51</v>
      </c>
      <c r="G23" s="4"/>
      <c r="H23" s="4"/>
      <c r="I23" s="4"/>
      <c r="J23" s="4"/>
      <c r="K23" s="4"/>
      <c r="L23" s="4"/>
      <c r="M23" s="4" t="n">
        <v>234</v>
      </c>
      <c r="N23" s="6" t="n">
        <v>21</v>
      </c>
      <c r="O23" s="6" t="n">
        <v>607</v>
      </c>
      <c r="P23" s="2" t="s">
        <v>944</v>
      </c>
      <c r="Q23" s="25" t="s">
        <v>1407</v>
      </c>
      <c r="R23" s="2"/>
    </row>
    <row r="24" customFormat="false" ht="14.1" hidden="false" customHeight="true" outlineLevel="0" collapsed="false">
      <c r="A24" s="4" t="n">
        <v>15</v>
      </c>
      <c r="B24" s="4" t="s">
        <v>1163</v>
      </c>
      <c r="C24" s="5" t="s">
        <v>1164</v>
      </c>
      <c r="D24" s="4" t="n">
        <v>100</v>
      </c>
      <c r="E24" s="4" t="n">
        <v>68</v>
      </c>
      <c r="F24" s="4" t="n">
        <v>66</v>
      </c>
      <c r="G24" s="4"/>
      <c r="H24" s="4"/>
      <c r="I24" s="4"/>
      <c r="J24" s="4"/>
      <c r="K24" s="4"/>
      <c r="L24" s="4"/>
      <c r="M24" s="4" t="n">
        <v>234</v>
      </c>
      <c r="N24" s="6" t="n">
        <v>22</v>
      </c>
      <c r="O24" s="6" t="n">
        <v>612</v>
      </c>
      <c r="P24" s="2" t="s">
        <v>944</v>
      </c>
      <c r="Q24" s="25" t="s">
        <v>1407</v>
      </c>
      <c r="R24" s="2"/>
    </row>
    <row r="25" customFormat="false" ht="14.1" hidden="false" customHeight="true" outlineLevel="0" collapsed="false">
      <c r="A25" s="4" t="n">
        <v>15</v>
      </c>
      <c r="B25" s="4" t="s">
        <v>1139</v>
      </c>
      <c r="C25" s="5" t="s">
        <v>1140</v>
      </c>
      <c r="D25" s="4" t="n">
        <v>103</v>
      </c>
      <c r="E25" s="4" t="n">
        <v>64</v>
      </c>
      <c r="F25" s="4" t="n">
        <v>67</v>
      </c>
      <c r="G25" s="4"/>
      <c r="H25" s="4"/>
      <c r="I25" s="4"/>
      <c r="J25" s="4"/>
      <c r="K25" s="4"/>
      <c r="L25" s="4"/>
      <c r="M25" s="4" t="n">
        <v>234</v>
      </c>
      <c r="N25" s="6" t="n">
        <v>23</v>
      </c>
      <c r="O25" s="6" t="n">
        <v>613</v>
      </c>
      <c r="P25" s="2" t="s">
        <v>944</v>
      </c>
      <c r="Q25" s="25" t="s">
        <v>1407</v>
      </c>
      <c r="R25" s="2"/>
    </row>
    <row r="26" customFormat="false" ht="14.1" hidden="false" customHeight="true" outlineLevel="0" collapsed="false">
      <c r="A26" s="4" t="n">
        <v>15</v>
      </c>
      <c r="B26" s="4" t="s">
        <v>1389</v>
      </c>
      <c r="C26" s="5" t="s">
        <v>1390</v>
      </c>
      <c r="D26" s="4" t="n">
        <v>91</v>
      </c>
      <c r="E26" s="4" t="n">
        <v>104</v>
      </c>
      <c r="F26" s="4" t="n">
        <v>38</v>
      </c>
      <c r="G26" s="4"/>
      <c r="H26" s="4"/>
      <c r="I26" s="4"/>
      <c r="J26" s="4"/>
      <c r="K26" s="4"/>
      <c r="L26" s="4"/>
      <c r="M26" s="4" t="n">
        <v>233</v>
      </c>
      <c r="N26" s="6" t="n">
        <v>24</v>
      </c>
      <c r="O26" s="6" t="n">
        <v>615</v>
      </c>
      <c r="P26" s="2" t="s">
        <v>944</v>
      </c>
      <c r="Q26" s="25" t="s">
        <v>1407</v>
      </c>
      <c r="R26" s="2"/>
    </row>
    <row r="27" customFormat="false" ht="14.1" hidden="false" customHeight="true" outlineLevel="0" collapsed="false">
      <c r="A27" s="4" t="n">
        <v>15</v>
      </c>
      <c r="B27" s="4" t="s">
        <v>1087</v>
      </c>
      <c r="C27" s="5" t="s">
        <v>1088</v>
      </c>
      <c r="D27" s="4" t="n">
        <v>87</v>
      </c>
      <c r="E27" s="4" t="n">
        <v>74</v>
      </c>
      <c r="F27" s="4" t="n">
        <v>71</v>
      </c>
      <c r="G27" s="4"/>
      <c r="H27" s="4"/>
      <c r="I27" s="4"/>
      <c r="J27" s="4"/>
      <c r="K27" s="4"/>
      <c r="L27" s="4"/>
      <c r="M27" s="4" t="n">
        <v>232</v>
      </c>
      <c r="N27" s="6" t="n">
        <v>25</v>
      </c>
      <c r="O27" s="6" t="n">
        <v>620</v>
      </c>
      <c r="P27" s="2" t="s">
        <v>944</v>
      </c>
      <c r="Q27" s="25" t="s">
        <v>1407</v>
      </c>
      <c r="R27" s="2"/>
    </row>
    <row r="28" customFormat="false" ht="14.1" hidden="false" customHeight="true" outlineLevel="0" collapsed="false">
      <c r="A28" s="4" t="n">
        <v>15</v>
      </c>
      <c r="B28" s="4" t="s">
        <v>1261</v>
      </c>
      <c r="C28" s="5" t="s">
        <v>1262</v>
      </c>
      <c r="D28" s="4" t="n">
        <v>89</v>
      </c>
      <c r="E28" s="4" t="n">
        <v>80</v>
      </c>
      <c r="F28" s="4" t="n">
        <v>59</v>
      </c>
      <c r="G28" s="4"/>
      <c r="H28" s="4"/>
      <c r="I28" s="4"/>
      <c r="J28" s="4"/>
      <c r="K28" s="4"/>
      <c r="L28" s="4"/>
      <c r="M28" s="4" t="n">
        <v>228</v>
      </c>
      <c r="N28" s="6" t="n">
        <v>26</v>
      </c>
      <c r="O28" s="6" t="n">
        <v>632</v>
      </c>
      <c r="P28" s="2" t="s">
        <v>944</v>
      </c>
      <c r="Q28" s="25" t="s">
        <v>1407</v>
      </c>
      <c r="R28" s="2"/>
    </row>
    <row r="29" customFormat="false" ht="14.1" hidden="false" customHeight="true" outlineLevel="0" collapsed="false">
      <c r="A29" s="4" t="n">
        <v>15</v>
      </c>
      <c r="B29" s="4" t="s">
        <v>1371</v>
      </c>
      <c r="C29" s="5" t="s">
        <v>1372</v>
      </c>
      <c r="D29" s="4" t="n">
        <v>108</v>
      </c>
      <c r="E29" s="4" t="n">
        <v>73</v>
      </c>
      <c r="F29" s="4" t="n">
        <v>46</v>
      </c>
      <c r="G29" s="4"/>
      <c r="H29" s="4"/>
      <c r="I29" s="4"/>
      <c r="J29" s="4"/>
      <c r="K29" s="4"/>
      <c r="L29" s="4"/>
      <c r="M29" s="4" t="n">
        <v>227</v>
      </c>
      <c r="N29" s="6" t="n">
        <v>27</v>
      </c>
      <c r="O29" s="6" t="n">
        <v>634</v>
      </c>
      <c r="P29" s="2" t="s">
        <v>944</v>
      </c>
      <c r="Q29" s="25" t="s">
        <v>1407</v>
      </c>
      <c r="R29" s="2"/>
    </row>
    <row r="30" customFormat="false" ht="14.1" hidden="false" customHeight="true" outlineLevel="0" collapsed="false">
      <c r="A30" s="4" t="n">
        <v>15</v>
      </c>
      <c r="B30" s="4" t="s">
        <v>1277</v>
      </c>
      <c r="C30" s="5" t="s">
        <v>1278</v>
      </c>
      <c r="D30" s="4" t="n">
        <v>83</v>
      </c>
      <c r="E30" s="4" t="n">
        <v>85</v>
      </c>
      <c r="F30" s="4" t="n">
        <v>58</v>
      </c>
      <c r="G30" s="4"/>
      <c r="H30" s="4"/>
      <c r="I30" s="4"/>
      <c r="J30" s="4"/>
      <c r="K30" s="4"/>
      <c r="L30" s="4"/>
      <c r="M30" s="4" t="n">
        <v>226</v>
      </c>
      <c r="N30" s="6" t="n">
        <v>28</v>
      </c>
      <c r="O30" s="6" t="n">
        <v>636</v>
      </c>
      <c r="P30" s="2" t="s">
        <v>944</v>
      </c>
      <c r="Q30" s="25" t="s">
        <v>1407</v>
      </c>
      <c r="R30" s="2"/>
    </row>
    <row r="31" customFormat="false" ht="14.1" hidden="false" customHeight="true" outlineLevel="0" collapsed="false">
      <c r="A31" s="4" t="n">
        <v>15</v>
      </c>
      <c r="B31" s="4" t="s">
        <v>1249</v>
      </c>
      <c r="C31" s="5" t="s">
        <v>1250</v>
      </c>
      <c r="D31" s="4" t="n">
        <v>90</v>
      </c>
      <c r="E31" s="4" t="n">
        <v>74</v>
      </c>
      <c r="F31" s="4" t="n">
        <v>60</v>
      </c>
      <c r="G31" s="4"/>
      <c r="H31" s="4"/>
      <c r="I31" s="4"/>
      <c r="J31" s="4"/>
      <c r="K31" s="4"/>
      <c r="L31" s="4"/>
      <c r="M31" s="4" t="n">
        <v>224</v>
      </c>
      <c r="N31" s="6" t="n">
        <v>29</v>
      </c>
      <c r="O31" s="6" t="n">
        <v>641</v>
      </c>
      <c r="P31" s="2" t="s">
        <v>944</v>
      </c>
      <c r="Q31" s="25" t="s">
        <v>1407</v>
      </c>
      <c r="R31" s="2"/>
    </row>
    <row r="32" customFormat="false" ht="14.1" hidden="false" customHeight="true" outlineLevel="0" collapsed="false">
      <c r="A32" s="4" t="n">
        <v>15</v>
      </c>
      <c r="B32" s="4" t="s">
        <v>1345</v>
      </c>
      <c r="C32" s="5" t="s">
        <v>1346</v>
      </c>
      <c r="D32" s="4" t="n">
        <v>84</v>
      </c>
      <c r="E32" s="4" t="n">
        <v>88</v>
      </c>
      <c r="F32" s="4" t="n">
        <v>51</v>
      </c>
      <c r="G32" s="4"/>
      <c r="H32" s="4"/>
      <c r="I32" s="4"/>
      <c r="J32" s="4"/>
      <c r="K32" s="4"/>
      <c r="L32" s="4"/>
      <c r="M32" s="4" t="n">
        <v>223</v>
      </c>
      <c r="N32" s="6" t="n">
        <v>30</v>
      </c>
      <c r="O32" s="6" t="n">
        <v>642</v>
      </c>
      <c r="P32" s="2" t="s">
        <v>944</v>
      </c>
      <c r="Q32" s="25" t="s">
        <v>1407</v>
      </c>
      <c r="R32" s="2"/>
    </row>
    <row r="33" customFormat="false" ht="14.1" hidden="false" customHeight="true" outlineLevel="0" collapsed="false">
      <c r="A33" s="4" t="n">
        <v>15</v>
      </c>
      <c r="B33" s="4" t="s">
        <v>1209</v>
      </c>
      <c r="C33" s="5" t="s">
        <v>1210</v>
      </c>
      <c r="D33" s="4" t="n">
        <v>92</v>
      </c>
      <c r="E33" s="4" t="n">
        <v>68</v>
      </c>
      <c r="F33" s="4" t="n">
        <v>63</v>
      </c>
      <c r="G33" s="4"/>
      <c r="H33" s="4"/>
      <c r="I33" s="4"/>
      <c r="J33" s="4"/>
      <c r="K33" s="4"/>
      <c r="L33" s="4"/>
      <c r="M33" s="4" t="n">
        <v>223</v>
      </c>
      <c r="N33" s="6" t="n">
        <v>31</v>
      </c>
      <c r="O33" s="6" t="n">
        <v>643</v>
      </c>
      <c r="P33" s="2" t="s">
        <v>944</v>
      </c>
      <c r="Q33" s="25" t="s">
        <v>1407</v>
      </c>
      <c r="R33" s="2"/>
    </row>
    <row r="34" customFormat="false" ht="14.1" hidden="false" customHeight="true" outlineLevel="0" collapsed="false">
      <c r="A34" s="4" t="n">
        <v>15</v>
      </c>
      <c r="B34" s="4" t="s">
        <v>1381</v>
      </c>
      <c r="C34" s="5" t="s">
        <v>1382</v>
      </c>
      <c r="D34" s="4" t="n">
        <v>79</v>
      </c>
      <c r="E34" s="4" t="n">
        <v>99</v>
      </c>
      <c r="F34" s="4" t="n">
        <v>44</v>
      </c>
      <c r="G34" s="4"/>
      <c r="H34" s="4"/>
      <c r="I34" s="4"/>
      <c r="J34" s="4"/>
      <c r="K34" s="4"/>
      <c r="L34" s="4"/>
      <c r="M34" s="4" t="n">
        <v>222</v>
      </c>
      <c r="N34" s="6" t="n">
        <v>32</v>
      </c>
      <c r="O34" s="6" t="n">
        <v>645</v>
      </c>
      <c r="P34" s="2" t="s">
        <v>944</v>
      </c>
      <c r="Q34" s="25" t="s">
        <v>1407</v>
      </c>
      <c r="R34" s="2"/>
    </row>
    <row r="35" customFormat="false" ht="14.1" hidden="false" customHeight="true" outlineLevel="0" collapsed="false">
      <c r="A35" s="4" t="n">
        <v>15</v>
      </c>
      <c r="B35" s="4" t="s">
        <v>1279</v>
      </c>
      <c r="C35" s="5" t="s">
        <v>1280</v>
      </c>
      <c r="D35" s="4" t="n">
        <v>97</v>
      </c>
      <c r="E35" s="4" t="n">
        <v>65</v>
      </c>
      <c r="F35" s="4" t="n">
        <v>58</v>
      </c>
      <c r="G35" s="4"/>
      <c r="H35" s="4"/>
      <c r="I35" s="4"/>
      <c r="J35" s="4"/>
      <c r="K35" s="4"/>
      <c r="L35" s="4"/>
      <c r="M35" s="4" t="n">
        <v>220</v>
      </c>
      <c r="N35" s="6" t="n">
        <v>33</v>
      </c>
      <c r="O35" s="6" t="n">
        <v>652</v>
      </c>
      <c r="P35" s="2" t="s">
        <v>944</v>
      </c>
      <c r="Q35" s="25" t="s">
        <v>1407</v>
      </c>
      <c r="R35" s="2"/>
    </row>
    <row r="36" customFormat="false" ht="14.1" hidden="false" customHeight="true" outlineLevel="0" collapsed="false">
      <c r="A36" s="4" t="n">
        <v>15</v>
      </c>
      <c r="B36" s="4" t="s">
        <v>1383</v>
      </c>
      <c r="C36" s="5" t="s">
        <v>1384</v>
      </c>
      <c r="D36" s="4" t="n">
        <v>92</v>
      </c>
      <c r="E36" s="4" t="n">
        <v>80</v>
      </c>
      <c r="F36" s="4" t="n">
        <v>44</v>
      </c>
      <c r="G36" s="4"/>
      <c r="H36" s="4"/>
      <c r="I36" s="4"/>
      <c r="J36" s="4"/>
      <c r="K36" s="4"/>
      <c r="L36" s="4"/>
      <c r="M36" s="4" t="n">
        <v>216</v>
      </c>
      <c r="N36" s="6" t="n">
        <v>34</v>
      </c>
      <c r="O36" s="6" t="n">
        <v>658</v>
      </c>
      <c r="P36" s="2" t="s">
        <v>944</v>
      </c>
      <c r="Q36" s="25" t="s">
        <v>1407</v>
      </c>
      <c r="R36" s="2"/>
    </row>
    <row r="37" customFormat="false" ht="14.1" hidden="false" customHeight="true" outlineLevel="0" collapsed="false">
      <c r="A37" s="4" t="n">
        <v>15</v>
      </c>
      <c r="B37" s="4" t="s">
        <v>1317</v>
      </c>
      <c r="C37" s="5" t="s">
        <v>1318</v>
      </c>
      <c r="D37" s="4" t="n">
        <v>102</v>
      </c>
      <c r="E37" s="4" t="n">
        <v>56</v>
      </c>
      <c r="F37" s="4" t="n">
        <v>55</v>
      </c>
      <c r="G37" s="4"/>
      <c r="H37" s="4"/>
      <c r="I37" s="4"/>
      <c r="J37" s="4"/>
      <c r="K37" s="4"/>
      <c r="L37" s="4"/>
      <c r="M37" s="4" t="n">
        <v>213</v>
      </c>
      <c r="N37" s="6" t="n">
        <v>35</v>
      </c>
      <c r="O37" s="6" t="n">
        <v>665</v>
      </c>
      <c r="P37" s="2" t="s">
        <v>944</v>
      </c>
      <c r="Q37" s="25" t="s">
        <v>1407</v>
      </c>
      <c r="R37" s="2"/>
    </row>
    <row r="38" customFormat="false" ht="14.1" hidden="false" customHeight="true" outlineLevel="0" collapsed="false">
      <c r="A38" s="4" t="n">
        <v>15</v>
      </c>
      <c r="B38" s="4" t="s">
        <v>1337</v>
      </c>
      <c r="C38" s="5" t="s">
        <v>1338</v>
      </c>
      <c r="D38" s="4" t="n">
        <v>74</v>
      </c>
      <c r="E38" s="4" t="n">
        <v>76</v>
      </c>
      <c r="F38" s="4" t="n">
        <v>52</v>
      </c>
      <c r="G38" s="4"/>
      <c r="H38" s="4"/>
      <c r="I38" s="4"/>
      <c r="J38" s="4"/>
      <c r="K38" s="4"/>
      <c r="L38" s="4"/>
      <c r="M38" s="4" t="n">
        <v>202</v>
      </c>
      <c r="N38" s="6" t="n">
        <v>36</v>
      </c>
      <c r="O38" s="6" t="n">
        <v>673</v>
      </c>
      <c r="P38" s="2" t="s">
        <v>944</v>
      </c>
      <c r="Q38" s="25" t="s">
        <v>1407</v>
      </c>
      <c r="R38" s="2"/>
    </row>
    <row r="39" customFormat="false" ht="14.1" hidden="false" customHeight="true" outlineLevel="0" collapsed="false">
      <c r="A39" s="4" t="n">
        <v>15</v>
      </c>
      <c r="B39" s="4" t="s">
        <v>1395</v>
      </c>
      <c r="C39" s="5" t="s">
        <v>1396</v>
      </c>
      <c r="D39" s="4" t="n">
        <v>80</v>
      </c>
      <c r="E39" s="4" t="n">
        <v>91</v>
      </c>
      <c r="F39" s="4" t="n">
        <v>28</v>
      </c>
      <c r="G39" s="4"/>
      <c r="H39" s="4"/>
      <c r="I39" s="4"/>
      <c r="J39" s="4"/>
      <c r="K39" s="4"/>
      <c r="L39" s="4"/>
      <c r="M39" s="4" t="n">
        <v>199</v>
      </c>
      <c r="N39" s="6" t="n">
        <v>37</v>
      </c>
      <c r="O39" s="6" t="n">
        <v>674</v>
      </c>
      <c r="P39" s="2" t="s">
        <v>944</v>
      </c>
      <c r="Q39" s="25" t="s">
        <v>1407</v>
      </c>
      <c r="R39" s="2"/>
    </row>
    <row r="40" customFormat="false" ht="14.1" hidden="false" customHeight="true" outlineLevel="0" collapsed="false">
      <c r="A40" s="4" t="n">
        <v>15</v>
      </c>
      <c r="B40" s="4" t="s">
        <v>1387</v>
      </c>
      <c r="C40" s="5" t="s">
        <v>1388</v>
      </c>
      <c r="D40" s="4" t="n">
        <v>99</v>
      </c>
      <c r="E40" s="4" t="n">
        <v>55</v>
      </c>
      <c r="F40" s="4" t="n">
        <v>43</v>
      </c>
      <c r="G40" s="4"/>
      <c r="H40" s="4"/>
      <c r="I40" s="4"/>
      <c r="J40" s="4"/>
      <c r="K40" s="4"/>
      <c r="L40" s="4"/>
      <c r="M40" s="4" t="n">
        <v>197</v>
      </c>
      <c r="N40" s="6" t="n">
        <v>38</v>
      </c>
      <c r="O40" s="6" t="n">
        <v>675</v>
      </c>
      <c r="P40" s="2" t="s">
        <v>944</v>
      </c>
      <c r="Q40" s="25" t="s">
        <v>1407</v>
      </c>
      <c r="R40" s="36"/>
    </row>
    <row r="41" customFormat="false" ht="14.1" hidden="false" customHeight="true" outlineLevel="0" collapsed="false">
      <c r="A41" s="4" t="n">
        <v>15</v>
      </c>
      <c r="B41" s="4" t="s">
        <v>1361</v>
      </c>
      <c r="C41" s="5" t="s">
        <v>1362</v>
      </c>
      <c r="D41" s="4" t="n">
        <v>95</v>
      </c>
      <c r="E41" s="4" t="n">
        <v>51</v>
      </c>
      <c r="F41" s="4" t="n">
        <v>49</v>
      </c>
      <c r="G41" s="4"/>
      <c r="H41" s="4"/>
      <c r="I41" s="4"/>
      <c r="J41" s="4"/>
      <c r="K41" s="4"/>
      <c r="L41" s="4"/>
      <c r="M41" s="4" t="n">
        <v>195</v>
      </c>
      <c r="N41" s="6" t="n">
        <v>39</v>
      </c>
      <c r="O41" s="6" t="n">
        <v>676</v>
      </c>
      <c r="P41" s="2" t="s">
        <v>944</v>
      </c>
      <c r="Q41" s="25" t="s">
        <v>1407</v>
      </c>
      <c r="R41" s="36"/>
    </row>
    <row r="42" customFormat="false" ht="14.1" hidden="false" customHeight="true" outlineLevel="0" collapsed="false">
      <c r="A42" s="4" t="n">
        <v>15</v>
      </c>
      <c r="B42" s="4" t="s">
        <v>1281</v>
      </c>
      <c r="C42" s="5" t="s">
        <v>1282</v>
      </c>
      <c r="D42" s="4" t="n">
        <v>90</v>
      </c>
      <c r="E42" s="4" t="n">
        <v>46</v>
      </c>
      <c r="F42" s="4" t="n">
        <v>58</v>
      </c>
      <c r="G42" s="4"/>
      <c r="H42" s="4"/>
      <c r="I42" s="4"/>
      <c r="J42" s="4"/>
      <c r="K42" s="4"/>
      <c r="L42" s="4"/>
      <c r="M42" s="4" t="n">
        <v>194</v>
      </c>
      <c r="N42" s="6" t="n">
        <v>40</v>
      </c>
      <c r="O42" s="6" t="n">
        <v>678</v>
      </c>
      <c r="P42" s="2" t="s">
        <v>944</v>
      </c>
      <c r="Q42" s="25" t="s">
        <v>1407</v>
      </c>
      <c r="R42" s="36"/>
    </row>
    <row r="43" customFormat="false" ht="14.1" hidden="false" customHeight="true" outlineLevel="0" collapsed="false">
      <c r="A43" s="4" t="n">
        <v>15</v>
      </c>
      <c r="B43" s="4" t="s">
        <v>1363</v>
      </c>
      <c r="C43" s="5" t="s">
        <v>1364</v>
      </c>
      <c r="D43" s="4" t="n">
        <v>90</v>
      </c>
      <c r="E43" s="4" t="n">
        <v>52</v>
      </c>
      <c r="F43" s="4" t="n">
        <v>49</v>
      </c>
      <c r="G43" s="4"/>
      <c r="H43" s="4"/>
      <c r="I43" s="4"/>
      <c r="J43" s="4"/>
      <c r="K43" s="4"/>
      <c r="L43" s="4"/>
      <c r="M43" s="4" t="n">
        <v>191</v>
      </c>
      <c r="N43" s="6" t="n">
        <v>41</v>
      </c>
      <c r="O43" s="6" t="n">
        <v>679</v>
      </c>
      <c r="P43" s="2" t="s">
        <v>944</v>
      </c>
      <c r="Q43" s="25" t="s">
        <v>1407</v>
      </c>
      <c r="R43" s="36"/>
    </row>
    <row r="44" customFormat="false" ht="14.1" hidden="false" customHeight="true" outlineLevel="0" collapsed="false">
      <c r="A44" s="4" t="n">
        <v>15</v>
      </c>
      <c r="B44" s="4" t="s">
        <v>1251</v>
      </c>
      <c r="C44" s="5" t="s">
        <v>1252</v>
      </c>
      <c r="D44" s="4" t="n">
        <v>91</v>
      </c>
      <c r="E44" s="4" t="n">
        <v>37</v>
      </c>
      <c r="F44" s="4" t="n">
        <v>60</v>
      </c>
      <c r="G44" s="4"/>
      <c r="H44" s="4"/>
      <c r="I44" s="4"/>
      <c r="J44" s="4"/>
      <c r="K44" s="4"/>
      <c r="L44" s="4"/>
      <c r="M44" s="4" t="n">
        <v>188</v>
      </c>
      <c r="N44" s="6" t="n">
        <v>42</v>
      </c>
      <c r="O44" s="6" t="n">
        <v>680</v>
      </c>
      <c r="P44" s="2" t="s">
        <v>944</v>
      </c>
      <c r="Q44" s="25" t="s">
        <v>1407</v>
      </c>
      <c r="R44" s="36"/>
    </row>
    <row r="45" customFormat="false" ht="14.1" hidden="false" customHeight="true" outlineLevel="0" collapsed="false">
      <c r="A45" s="4" t="n">
        <v>15</v>
      </c>
      <c r="B45" s="4" t="s">
        <v>1397</v>
      </c>
      <c r="C45" s="5" t="s">
        <v>1398</v>
      </c>
      <c r="D45" s="4" t="n">
        <v>88</v>
      </c>
      <c r="E45" s="4" t="n">
        <v>71</v>
      </c>
      <c r="F45" s="4" t="n">
        <v>27</v>
      </c>
      <c r="G45" s="4"/>
      <c r="H45" s="4"/>
      <c r="I45" s="4"/>
      <c r="J45" s="4"/>
      <c r="K45" s="4"/>
      <c r="L45" s="4"/>
      <c r="M45" s="4" t="n">
        <v>186</v>
      </c>
      <c r="N45" s="6" t="n">
        <v>43</v>
      </c>
      <c r="O45" s="6" t="n">
        <v>681</v>
      </c>
      <c r="P45" s="2" t="s">
        <v>944</v>
      </c>
      <c r="Q45" s="25" t="s">
        <v>1407</v>
      </c>
      <c r="R45" s="36"/>
    </row>
    <row r="46" customFormat="false" ht="14.1" hidden="false" customHeight="true" outlineLevel="0" collapsed="false">
      <c r="A46" s="4" t="n">
        <v>15</v>
      </c>
      <c r="B46" s="4" t="s">
        <v>1379</v>
      </c>
      <c r="C46" s="5" t="s">
        <v>1380</v>
      </c>
      <c r="D46" s="4" t="n">
        <v>82</v>
      </c>
      <c r="E46" s="4" t="n">
        <v>55</v>
      </c>
      <c r="F46" s="4" t="n">
        <v>45</v>
      </c>
      <c r="G46" s="4"/>
      <c r="H46" s="4"/>
      <c r="I46" s="4"/>
      <c r="J46" s="4"/>
      <c r="K46" s="4"/>
      <c r="L46" s="4"/>
      <c r="M46" s="4" t="n">
        <v>182</v>
      </c>
      <c r="N46" s="6" t="n">
        <v>44</v>
      </c>
      <c r="O46" s="6" t="n">
        <v>682</v>
      </c>
      <c r="P46" s="2" t="s">
        <v>944</v>
      </c>
      <c r="Q46" s="25" t="s">
        <v>1407</v>
      </c>
      <c r="R46" s="36"/>
    </row>
    <row r="47" customFormat="false" ht="14.1" hidden="false" customHeight="true" outlineLevel="0" collapsed="false">
      <c r="A47" s="38"/>
      <c r="B47" s="38"/>
      <c r="C47" s="39"/>
      <c r="D47" s="38"/>
      <c r="E47" s="38"/>
      <c r="F47" s="38"/>
      <c r="G47" s="40"/>
      <c r="H47" s="37"/>
      <c r="I47" s="37"/>
      <c r="J47" s="37"/>
      <c r="K47" s="37"/>
      <c r="L47" s="37"/>
      <c r="M47" s="36"/>
      <c r="N47" s="36"/>
      <c r="O47" s="36"/>
      <c r="P47" s="36"/>
      <c r="Q47" s="36"/>
      <c r="R47" s="36"/>
    </row>
    <row r="48" customFormat="false" ht="14.1" hidden="false" customHeight="true" outlineLevel="0" collapsed="false">
      <c r="A48" s="38"/>
      <c r="B48" s="38"/>
      <c r="C48" s="39"/>
      <c r="D48" s="38"/>
      <c r="E48" s="38"/>
      <c r="F48" s="38"/>
      <c r="G48" s="40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3.1818181818182</v>
      </c>
      <c r="E65" s="44" t="n">
        <f aca="false">AVERAGE(E3:E62)</f>
        <v>83.4545454545455</v>
      </c>
      <c r="F65" s="44" t="n">
        <f aca="false">AVERAGE(F3:F62)</f>
        <v>56.7954545454546</v>
      </c>
      <c r="G65" s="44" t="e">
        <f aca="false">AVERAGE(G3:G62)</f>
        <v>#DIV/0!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e">
        <f aca="false">AVERAGE(L3:L62)</f>
        <v>#DIV/0!</v>
      </c>
      <c r="M65" s="44" t="n">
        <f aca="false">AVERAGE(M3:M62)</f>
        <v>233.431818181818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4</v>
      </c>
      <c r="E66" s="44" t="n">
        <f aca="false">COUNT(E3:E62)</f>
        <v>44</v>
      </c>
      <c r="F66" s="44" t="n">
        <f aca="false">COUNT(F3:F62)</f>
        <v>44</v>
      </c>
      <c r="G66" s="44" t="n">
        <f aca="false">COUNT(G3:G62)</f>
        <v>0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0</v>
      </c>
      <c r="M66" s="44" t="n">
        <f aca="false">COUNT(M3:M62)</f>
        <v>44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1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2.27272727272727</v>
      </c>
      <c r="F69" s="44" t="n">
        <f aca="false">F68*100/F66</f>
        <v>0</v>
      </c>
      <c r="G69" s="44" t="e">
        <f aca="false">G68*100/G66</f>
        <v>#DIV/0!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18</v>
      </c>
      <c r="E70" s="44" t="n">
        <f aca="false">COUNTIF(E3:E62,"&gt;=96")</f>
        <v>16</v>
      </c>
      <c r="F70" s="44" t="n">
        <f aca="false">COUNTIF(F3:F62,"&gt;=72")</f>
        <v>4</v>
      </c>
      <c r="G70" s="44" t="n">
        <f aca="false">COUNTIF(G3:G62,"&gt;=72")</f>
        <v>0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40.9090909090909</v>
      </c>
      <c r="E71" s="44" t="n">
        <f aca="false">E70*100/E66</f>
        <v>36.3636363636364</v>
      </c>
      <c r="F71" s="44" t="n">
        <f aca="false">F70*100/F66</f>
        <v>9.09090909090909</v>
      </c>
      <c r="G71" s="44" t="e">
        <f aca="false">G70*100/G66</f>
        <v>#DIV/0!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3</v>
      </c>
      <c r="E72" s="44" t="n">
        <f aca="false">MAX(E3:E62)</f>
        <v>136</v>
      </c>
      <c r="F72" s="44" t="n">
        <f aca="false">MAX(F3:F62)</f>
        <v>79</v>
      </c>
      <c r="G72" s="44" t="n">
        <f aca="false">MAX(G3:G62)</f>
        <v>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0</v>
      </c>
      <c r="M72" s="44" t="n">
        <f aca="false">MAX(M3:M62)</f>
        <v>297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4</v>
      </c>
      <c r="E73" s="44" t="n">
        <f aca="false">MIN(E3:E62)</f>
        <v>37</v>
      </c>
      <c r="F73" s="44" t="n">
        <f aca="false">MIN(F3:F62)</f>
        <v>27</v>
      </c>
      <c r="G73" s="44" t="n">
        <f aca="false">MIN(G3:G62)</f>
        <v>0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0</v>
      </c>
      <c r="M73" s="44" t="n">
        <f aca="false">MIN(M3:M62)</f>
        <v>182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:I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23" min="4" style="1" width="4.99"/>
    <col collapsed="false" customWidth="true" hidden="false" outlineLevel="0" max="24" min="24" style="1" width="5.36"/>
    <col collapsed="false" customWidth="false" hidden="false" outlineLevel="0" max="252" min="25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2</v>
      </c>
      <c r="B2" s="4" t="s">
        <v>942</v>
      </c>
      <c r="C2" s="5" t="s">
        <v>943</v>
      </c>
      <c r="D2" s="4" t="n">
        <v>110</v>
      </c>
      <c r="E2" s="4" t="n">
        <v>12</v>
      </c>
      <c r="F2" s="4" t="n">
        <v>106</v>
      </c>
      <c r="G2" s="4" t="n">
        <v>67</v>
      </c>
      <c r="H2" s="4" t="n">
        <v>94</v>
      </c>
      <c r="I2" s="4" t="n">
        <v>1</v>
      </c>
      <c r="J2" s="4"/>
      <c r="K2" s="4"/>
      <c r="L2" s="4"/>
      <c r="M2" s="4"/>
      <c r="N2" s="4"/>
      <c r="O2" s="4"/>
      <c r="P2" s="4"/>
      <c r="Q2" s="4" t="n">
        <v>103</v>
      </c>
      <c r="R2" s="4" t="n">
        <v>45</v>
      </c>
      <c r="S2" s="4" t="n">
        <v>145</v>
      </c>
      <c r="T2" s="4" t="n">
        <v>52</v>
      </c>
      <c r="U2" s="4"/>
      <c r="V2" s="4" t="n">
        <v>310</v>
      </c>
      <c r="W2" s="6" t="n">
        <v>5</v>
      </c>
      <c r="X2" s="2" t="s">
        <v>944</v>
      </c>
      <c r="IS2" s="1"/>
    </row>
    <row r="3" customFormat="false" ht="14.25" hidden="false" customHeight="false" outlineLevel="0" collapsed="false">
      <c r="A3" s="4" t="n">
        <v>3</v>
      </c>
      <c r="B3" s="4" t="s">
        <v>945</v>
      </c>
      <c r="C3" s="5" t="s">
        <v>946</v>
      </c>
      <c r="D3" s="4" t="n">
        <v>105</v>
      </c>
      <c r="E3" s="4" t="n">
        <v>36</v>
      </c>
      <c r="F3" s="4" t="n">
        <v>112</v>
      </c>
      <c r="G3" s="4" t="n">
        <v>39</v>
      </c>
      <c r="H3" s="4" t="n">
        <v>91</v>
      </c>
      <c r="I3" s="4" t="n">
        <v>2</v>
      </c>
      <c r="J3" s="4"/>
      <c r="K3" s="4"/>
      <c r="L3" s="4"/>
      <c r="M3" s="4"/>
      <c r="N3" s="4"/>
      <c r="O3" s="4"/>
      <c r="P3" s="4" t="n">
        <v>62</v>
      </c>
      <c r="Q3" s="4" t="n">
        <v>63</v>
      </c>
      <c r="R3" s="4" t="n">
        <v>56</v>
      </c>
      <c r="S3" s="4" t="n">
        <v>77</v>
      </c>
      <c r="T3" s="4"/>
      <c r="U3" s="4"/>
      <c r="V3" s="4" t="n">
        <v>308</v>
      </c>
      <c r="W3" s="6" t="n">
        <v>7</v>
      </c>
      <c r="X3" s="2" t="s">
        <v>944</v>
      </c>
      <c r="IS3" s="1"/>
    </row>
    <row r="4" customFormat="false" ht="14.25" hidden="false" customHeight="false" outlineLevel="0" collapsed="false">
      <c r="A4" s="4" t="n">
        <v>3</v>
      </c>
      <c r="B4" s="4" t="s">
        <v>947</v>
      </c>
      <c r="C4" s="5" t="s">
        <v>948</v>
      </c>
      <c r="D4" s="4" t="n">
        <v>88</v>
      </c>
      <c r="E4" s="4" t="n">
        <v>204</v>
      </c>
      <c r="F4" s="4" t="n">
        <v>71</v>
      </c>
      <c r="G4" s="4" t="n">
        <v>211</v>
      </c>
      <c r="H4" s="4" t="n">
        <v>88</v>
      </c>
      <c r="I4" s="4" t="n">
        <v>3</v>
      </c>
      <c r="J4" s="4"/>
      <c r="K4" s="4"/>
      <c r="L4" s="4"/>
      <c r="M4" s="4"/>
      <c r="N4" s="4"/>
      <c r="O4" s="4"/>
      <c r="P4" s="4" t="n">
        <v>63</v>
      </c>
      <c r="Q4" s="4" t="n">
        <v>61</v>
      </c>
      <c r="R4" s="4" t="n">
        <v>47</v>
      </c>
      <c r="S4" s="4" t="n">
        <v>136</v>
      </c>
      <c r="T4" s="4"/>
      <c r="U4" s="4"/>
      <c r="V4" s="4" t="n">
        <v>247</v>
      </c>
      <c r="W4" s="6" t="n">
        <v>157</v>
      </c>
      <c r="X4" s="2" t="s">
        <v>944</v>
      </c>
      <c r="IS4" s="1"/>
    </row>
    <row r="5" customFormat="false" ht="14.25" hidden="false" customHeight="false" outlineLevel="0" collapsed="false">
      <c r="A5" s="4" t="n">
        <v>3</v>
      </c>
      <c r="B5" s="4" t="s">
        <v>949</v>
      </c>
      <c r="C5" s="5" t="s">
        <v>950</v>
      </c>
      <c r="D5" s="4" t="n">
        <v>102</v>
      </c>
      <c r="E5" s="4" t="n">
        <v>63</v>
      </c>
      <c r="F5" s="4" t="n">
        <v>130</v>
      </c>
      <c r="G5" s="4" t="n">
        <v>3</v>
      </c>
      <c r="H5" s="4" t="n">
        <v>87</v>
      </c>
      <c r="I5" s="4" t="n">
        <v>4</v>
      </c>
      <c r="J5" s="4"/>
      <c r="K5" s="4"/>
      <c r="L5" s="4"/>
      <c r="M5" s="4"/>
      <c r="N5" s="4"/>
      <c r="O5" s="4"/>
      <c r="P5" s="4" t="n">
        <v>91</v>
      </c>
      <c r="Q5" s="4" t="n">
        <v>1</v>
      </c>
      <c r="R5" s="4" t="n">
        <v>77</v>
      </c>
      <c r="S5" s="4" t="n">
        <v>7</v>
      </c>
      <c r="T5" s="4"/>
      <c r="U5" s="4"/>
      <c r="V5" s="4" t="n">
        <v>319</v>
      </c>
      <c r="W5" s="6" t="n">
        <v>1</v>
      </c>
      <c r="X5" s="2" t="s">
        <v>944</v>
      </c>
      <c r="IS5" s="1"/>
    </row>
    <row r="6" customFormat="false" ht="14.25" hidden="false" customHeight="false" outlineLevel="0" collapsed="false">
      <c r="A6" s="4" t="n">
        <v>3</v>
      </c>
      <c r="B6" s="4" t="s">
        <v>951</v>
      </c>
      <c r="C6" s="5" t="s">
        <v>952</v>
      </c>
      <c r="D6" s="4" t="n">
        <v>106</v>
      </c>
      <c r="E6" s="4" t="n">
        <v>34</v>
      </c>
      <c r="F6" s="4" t="n">
        <v>73</v>
      </c>
      <c r="G6" s="4" t="n">
        <v>205</v>
      </c>
      <c r="H6" s="4" t="n">
        <v>84</v>
      </c>
      <c r="I6" s="4" t="n">
        <v>5</v>
      </c>
      <c r="J6" s="4"/>
      <c r="K6" s="4"/>
      <c r="L6" s="4"/>
      <c r="M6" s="4"/>
      <c r="N6" s="4"/>
      <c r="O6" s="4"/>
      <c r="P6" s="4" t="n">
        <v>70</v>
      </c>
      <c r="Q6" s="4" t="n">
        <v>36</v>
      </c>
      <c r="R6" s="4" t="n">
        <v>65</v>
      </c>
      <c r="S6" s="4" t="n">
        <v>38</v>
      </c>
      <c r="T6" s="4"/>
      <c r="U6" s="4"/>
      <c r="V6" s="4" t="n">
        <v>263</v>
      </c>
      <c r="W6" s="6" t="n">
        <v>108</v>
      </c>
      <c r="X6" s="2" t="s">
        <v>944</v>
      </c>
      <c r="IS6" s="1"/>
    </row>
    <row r="7" customFormat="false" ht="14.25" hidden="false" customHeight="false" outlineLevel="0" collapsed="false">
      <c r="A7" s="4" t="n">
        <v>4</v>
      </c>
      <c r="B7" s="4" t="s">
        <v>953</v>
      </c>
      <c r="C7" s="5" t="s">
        <v>954</v>
      </c>
      <c r="D7" s="4" t="n">
        <v>104</v>
      </c>
      <c r="E7" s="4" t="n">
        <v>41</v>
      </c>
      <c r="F7" s="4" t="n">
        <v>125</v>
      </c>
      <c r="G7" s="4" t="n">
        <v>5</v>
      </c>
      <c r="H7" s="4" t="n">
        <v>83</v>
      </c>
      <c r="I7" s="4" t="n">
        <v>6</v>
      </c>
      <c r="J7" s="4"/>
      <c r="K7" s="4"/>
      <c r="L7" s="4"/>
      <c r="M7" s="4"/>
      <c r="N7" s="4"/>
      <c r="O7" s="4"/>
      <c r="P7" s="4" t="n">
        <v>77</v>
      </c>
      <c r="Q7" s="4" t="n">
        <v>15</v>
      </c>
      <c r="R7" s="4" t="n">
        <v>69</v>
      </c>
      <c r="S7" s="4" t="n">
        <v>19</v>
      </c>
      <c r="T7" s="4"/>
      <c r="U7" s="4"/>
      <c r="V7" s="4" t="n">
        <v>312</v>
      </c>
      <c r="W7" s="6" t="n">
        <v>2</v>
      </c>
      <c r="X7" s="2" t="s">
        <v>944</v>
      </c>
      <c r="IS7" s="1"/>
    </row>
    <row r="8" customFormat="false" ht="14.25" hidden="false" customHeight="false" outlineLevel="0" collapsed="false">
      <c r="A8" s="4" t="n">
        <v>4</v>
      </c>
      <c r="B8" s="4" t="s">
        <v>955</v>
      </c>
      <c r="C8" s="5" t="s">
        <v>956</v>
      </c>
      <c r="D8" s="4" t="n">
        <v>102</v>
      </c>
      <c r="E8" s="4" t="n">
        <v>64</v>
      </c>
      <c r="F8" s="4" t="n">
        <v>107</v>
      </c>
      <c r="G8" s="4" t="n">
        <v>62</v>
      </c>
      <c r="H8" s="4" t="n">
        <v>83</v>
      </c>
      <c r="I8" s="4" t="n">
        <v>7</v>
      </c>
      <c r="J8" s="4"/>
      <c r="K8" s="4"/>
      <c r="L8" s="4"/>
      <c r="M8" s="4"/>
      <c r="N8" s="4"/>
      <c r="O8" s="4"/>
      <c r="P8" s="4" t="n">
        <v>49</v>
      </c>
      <c r="Q8" s="4" t="n">
        <v>92</v>
      </c>
      <c r="R8" s="4" t="n">
        <v>46</v>
      </c>
      <c r="S8" s="4" t="n">
        <v>139</v>
      </c>
      <c r="T8" s="4"/>
      <c r="U8" s="4"/>
      <c r="V8" s="4" t="n">
        <v>292</v>
      </c>
      <c r="W8" s="6" t="n">
        <v>16</v>
      </c>
      <c r="X8" s="2" t="s">
        <v>944</v>
      </c>
      <c r="IS8" s="1"/>
    </row>
    <row r="9" customFormat="false" ht="14.25" hidden="false" customHeight="false" outlineLevel="0" collapsed="false">
      <c r="A9" s="4" t="n">
        <v>4</v>
      </c>
      <c r="B9" s="4" t="s">
        <v>957</v>
      </c>
      <c r="C9" s="5" t="s">
        <v>958</v>
      </c>
      <c r="D9" s="4" t="n">
        <v>107</v>
      </c>
      <c r="E9" s="4" t="n">
        <v>31</v>
      </c>
      <c r="F9" s="4" t="n">
        <v>97</v>
      </c>
      <c r="G9" s="4" t="n">
        <v>121</v>
      </c>
      <c r="H9" s="4" t="n">
        <v>83</v>
      </c>
      <c r="I9" s="4" t="n">
        <v>8</v>
      </c>
      <c r="J9" s="4"/>
      <c r="K9" s="4"/>
      <c r="L9" s="4"/>
      <c r="M9" s="4"/>
      <c r="N9" s="4"/>
      <c r="O9" s="4"/>
      <c r="P9" s="4" t="n">
        <v>66</v>
      </c>
      <c r="Q9" s="4" t="n">
        <v>48</v>
      </c>
      <c r="R9" s="4" t="n">
        <v>56</v>
      </c>
      <c r="S9" s="4" t="n">
        <v>79</v>
      </c>
      <c r="T9" s="4"/>
      <c r="U9" s="4"/>
      <c r="V9" s="4" t="n">
        <v>287</v>
      </c>
      <c r="W9" s="6" t="n">
        <v>25</v>
      </c>
      <c r="X9" s="2" t="s">
        <v>944</v>
      </c>
      <c r="IS9" s="1"/>
    </row>
    <row r="10" customFormat="false" ht="14.25" hidden="false" customHeight="false" outlineLevel="0" collapsed="false">
      <c r="A10" s="4" t="n">
        <v>4</v>
      </c>
      <c r="B10" s="4" t="s">
        <v>959</v>
      </c>
      <c r="C10" s="5" t="s">
        <v>960</v>
      </c>
      <c r="D10" s="4" t="n">
        <v>113</v>
      </c>
      <c r="E10" s="4" t="n">
        <v>6</v>
      </c>
      <c r="F10" s="4" t="n">
        <v>89</v>
      </c>
      <c r="G10" s="4" t="n">
        <v>156</v>
      </c>
      <c r="H10" s="4" t="n">
        <v>83</v>
      </c>
      <c r="I10" s="4" t="n">
        <v>9</v>
      </c>
      <c r="J10" s="4"/>
      <c r="K10" s="4"/>
      <c r="L10" s="4"/>
      <c r="M10" s="4"/>
      <c r="N10" s="4"/>
      <c r="O10" s="4"/>
      <c r="P10" s="4" t="n">
        <v>57</v>
      </c>
      <c r="Q10" s="4" t="n">
        <v>81</v>
      </c>
      <c r="R10" s="4" t="n">
        <v>42</v>
      </c>
      <c r="S10" s="4" t="n">
        <v>156</v>
      </c>
      <c r="T10" s="4"/>
      <c r="U10" s="4"/>
      <c r="V10" s="4" t="n">
        <v>285</v>
      </c>
      <c r="W10" s="6" t="n">
        <v>31</v>
      </c>
      <c r="X10" s="2" t="s">
        <v>944</v>
      </c>
      <c r="IS10" s="1"/>
    </row>
    <row r="11" customFormat="false" ht="14.25" hidden="false" customHeight="false" outlineLevel="0" collapsed="false">
      <c r="A11" s="4" t="n">
        <v>3</v>
      </c>
      <c r="B11" s="4" t="s">
        <v>961</v>
      </c>
      <c r="C11" s="5" t="s">
        <v>962</v>
      </c>
      <c r="D11" s="4" t="n">
        <v>105</v>
      </c>
      <c r="E11" s="4" t="n">
        <v>38</v>
      </c>
      <c r="F11" s="4" t="n">
        <v>95</v>
      </c>
      <c r="G11" s="4" t="n">
        <v>129</v>
      </c>
      <c r="H11" s="4" t="n">
        <v>82</v>
      </c>
      <c r="I11" s="4" t="n">
        <v>10</v>
      </c>
      <c r="J11" s="4"/>
      <c r="K11" s="4"/>
      <c r="L11" s="4"/>
      <c r="M11" s="4"/>
      <c r="N11" s="4"/>
      <c r="O11" s="4"/>
      <c r="P11" s="4" t="n">
        <v>58</v>
      </c>
      <c r="Q11" s="4" t="n">
        <v>78</v>
      </c>
      <c r="R11" s="4" t="n">
        <v>71</v>
      </c>
      <c r="S11" s="4" t="n">
        <v>18</v>
      </c>
      <c r="T11" s="4"/>
      <c r="U11" s="4"/>
      <c r="V11" s="4" t="n">
        <v>282</v>
      </c>
      <c r="W11" s="6" t="n">
        <v>40</v>
      </c>
      <c r="X11" s="2" t="s">
        <v>944</v>
      </c>
      <c r="IS11" s="1"/>
    </row>
    <row r="12" customFormat="false" ht="14.25" hidden="false" customHeight="false" outlineLevel="0" collapsed="false">
      <c r="A12" s="4" t="n">
        <v>1</v>
      </c>
      <c r="B12" s="4" t="s">
        <v>963</v>
      </c>
      <c r="C12" s="5" t="s">
        <v>964</v>
      </c>
      <c r="D12" s="4" t="n">
        <v>107</v>
      </c>
      <c r="E12" s="4" t="n">
        <v>30</v>
      </c>
      <c r="F12" s="4" t="n">
        <v>103</v>
      </c>
      <c r="G12" s="4" t="n">
        <v>88</v>
      </c>
      <c r="H12" s="4" t="n">
        <v>81</v>
      </c>
      <c r="I12" s="4" t="n">
        <v>11</v>
      </c>
      <c r="J12" s="4"/>
      <c r="K12" s="4"/>
      <c r="L12" s="4"/>
      <c r="M12" s="4"/>
      <c r="N12" s="4"/>
      <c r="O12" s="4"/>
      <c r="P12" s="4"/>
      <c r="Q12" s="4" t="n">
        <v>111</v>
      </c>
      <c r="R12" s="4" t="n">
        <v>62</v>
      </c>
      <c r="S12" s="4" t="n">
        <v>47</v>
      </c>
      <c r="T12" s="4" t="n">
        <v>60</v>
      </c>
      <c r="U12" s="4"/>
      <c r="V12" s="4" t="n">
        <v>291</v>
      </c>
      <c r="W12" s="6" t="n">
        <v>19</v>
      </c>
      <c r="X12" s="2" t="s">
        <v>944</v>
      </c>
      <c r="IS12" s="1"/>
    </row>
    <row r="13" customFormat="false" ht="14.25" hidden="false" customHeight="false" outlineLevel="0" collapsed="false">
      <c r="A13" s="4" t="n">
        <v>2</v>
      </c>
      <c r="B13" s="4" t="s">
        <v>965</v>
      </c>
      <c r="C13" s="5" t="s">
        <v>966</v>
      </c>
      <c r="D13" s="4" t="n">
        <v>98</v>
      </c>
      <c r="E13" s="4" t="n">
        <v>102</v>
      </c>
      <c r="F13" s="4" t="n">
        <v>103</v>
      </c>
      <c r="G13" s="4" t="n">
        <v>89</v>
      </c>
      <c r="H13" s="4" t="n">
        <v>81</v>
      </c>
      <c r="I13" s="4" t="n">
        <v>12</v>
      </c>
      <c r="J13" s="4"/>
      <c r="K13" s="4"/>
      <c r="L13" s="4"/>
      <c r="M13" s="4"/>
      <c r="N13" s="4"/>
      <c r="O13" s="4"/>
      <c r="P13" s="4"/>
      <c r="Q13" s="4" t="n">
        <v>117</v>
      </c>
      <c r="R13" s="4" t="n">
        <v>44</v>
      </c>
      <c r="S13" s="4" t="n">
        <v>149</v>
      </c>
      <c r="T13" s="4" t="n">
        <v>71</v>
      </c>
      <c r="U13" s="4"/>
      <c r="V13" s="4" t="n">
        <v>282</v>
      </c>
      <c r="W13" s="6" t="n">
        <v>39</v>
      </c>
      <c r="X13" s="2" t="s">
        <v>944</v>
      </c>
      <c r="IS13" s="1"/>
    </row>
    <row r="14" customFormat="false" ht="14.25" hidden="false" customHeight="false" outlineLevel="0" collapsed="false">
      <c r="A14" s="4" t="n">
        <v>2</v>
      </c>
      <c r="B14" s="4" t="s">
        <v>967</v>
      </c>
      <c r="C14" s="5" t="s">
        <v>968</v>
      </c>
      <c r="D14" s="4" t="n">
        <v>99</v>
      </c>
      <c r="E14" s="4" t="n">
        <v>98</v>
      </c>
      <c r="F14" s="4" t="n">
        <v>75</v>
      </c>
      <c r="G14" s="4" t="n">
        <v>200</v>
      </c>
      <c r="H14" s="4" t="n">
        <v>81</v>
      </c>
      <c r="I14" s="4" t="n">
        <v>13</v>
      </c>
      <c r="J14" s="4"/>
      <c r="K14" s="4"/>
      <c r="L14" s="4"/>
      <c r="M14" s="4"/>
      <c r="N14" s="4"/>
      <c r="O14" s="4"/>
      <c r="P14" s="4"/>
      <c r="Q14" s="4" t="n">
        <v>159</v>
      </c>
      <c r="R14" s="4" t="n">
        <v>40</v>
      </c>
      <c r="S14" s="4" t="n">
        <v>167</v>
      </c>
      <c r="T14" s="4" t="n">
        <v>64</v>
      </c>
      <c r="U14" s="4"/>
      <c r="V14" s="4" t="n">
        <v>255</v>
      </c>
      <c r="W14" s="6" t="n">
        <v>133</v>
      </c>
      <c r="X14" s="2" t="s">
        <v>944</v>
      </c>
      <c r="IS14" s="1"/>
    </row>
    <row r="15" customFormat="false" ht="14.25" hidden="false" customHeight="false" outlineLevel="0" collapsed="false">
      <c r="A15" s="4" t="n">
        <v>4</v>
      </c>
      <c r="B15" s="4" t="s">
        <v>969</v>
      </c>
      <c r="C15" s="5" t="s">
        <v>970</v>
      </c>
      <c r="D15" s="4" t="n">
        <v>104</v>
      </c>
      <c r="E15" s="4" t="n">
        <v>46</v>
      </c>
      <c r="F15" s="4" t="n">
        <v>96</v>
      </c>
      <c r="G15" s="4" t="n">
        <v>125</v>
      </c>
      <c r="H15" s="4" t="n">
        <v>80</v>
      </c>
      <c r="I15" s="4" t="n">
        <v>14</v>
      </c>
      <c r="J15" s="4"/>
      <c r="K15" s="4"/>
      <c r="L15" s="4"/>
      <c r="M15" s="4"/>
      <c r="N15" s="4"/>
      <c r="O15" s="4"/>
      <c r="P15" s="4" t="n">
        <v>66</v>
      </c>
      <c r="Q15" s="4" t="n">
        <v>49</v>
      </c>
      <c r="R15" s="4" t="n">
        <v>55</v>
      </c>
      <c r="S15" s="4" t="n">
        <v>88</v>
      </c>
      <c r="T15" s="4"/>
      <c r="U15" s="4"/>
      <c r="V15" s="4" t="n">
        <v>280</v>
      </c>
      <c r="W15" s="6" t="n">
        <v>45</v>
      </c>
      <c r="X15" s="2" t="s">
        <v>944</v>
      </c>
      <c r="IS15" s="1"/>
    </row>
    <row r="16" customFormat="false" ht="14.25" hidden="false" customHeight="false" outlineLevel="0" collapsed="false">
      <c r="A16" s="4" t="n">
        <v>4</v>
      </c>
      <c r="B16" s="4" t="s">
        <v>971</v>
      </c>
      <c r="C16" s="5" t="s">
        <v>972</v>
      </c>
      <c r="D16" s="4" t="n">
        <v>109</v>
      </c>
      <c r="E16" s="4" t="n">
        <v>24</v>
      </c>
      <c r="F16" s="4" t="n">
        <v>85</v>
      </c>
      <c r="G16" s="4" t="n">
        <v>170</v>
      </c>
      <c r="H16" s="4" t="n">
        <v>80</v>
      </c>
      <c r="I16" s="4" t="n">
        <v>15</v>
      </c>
      <c r="J16" s="4"/>
      <c r="K16" s="4"/>
      <c r="L16" s="4"/>
      <c r="M16" s="4"/>
      <c r="N16" s="4"/>
      <c r="O16" s="4"/>
      <c r="P16" s="4" t="n">
        <v>75</v>
      </c>
      <c r="Q16" s="4" t="n">
        <v>23</v>
      </c>
      <c r="R16" s="4" t="n">
        <v>50</v>
      </c>
      <c r="S16" s="4" t="n">
        <v>111</v>
      </c>
      <c r="T16" s="4"/>
      <c r="U16" s="4"/>
      <c r="V16" s="4" t="n">
        <v>274</v>
      </c>
      <c r="W16" s="6" t="n">
        <v>59</v>
      </c>
      <c r="X16" s="2" t="s">
        <v>944</v>
      </c>
      <c r="IS16" s="1"/>
    </row>
    <row r="17" customFormat="false" ht="14.25" hidden="false" customHeight="false" outlineLevel="0" collapsed="false">
      <c r="A17" s="4" t="n">
        <v>1</v>
      </c>
      <c r="B17" s="4" t="s">
        <v>973</v>
      </c>
      <c r="C17" s="5" t="s">
        <v>974</v>
      </c>
      <c r="D17" s="4" t="n">
        <v>101</v>
      </c>
      <c r="E17" s="4" t="n">
        <v>74</v>
      </c>
      <c r="F17" s="4" t="n">
        <v>116</v>
      </c>
      <c r="G17" s="4" t="n">
        <v>21</v>
      </c>
      <c r="H17" s="4" t="n">
        <v>79</v>
      </c>
      <c r="I17" s="4" t="n">
        <v>16</v>
      </c>
      <c r="J17" s="4"/>
      <c r="K17" s="4"/>
      <c r="L17" s="4"/>
      <c r="M17" s="4"/>
      <c r="N17" s="4"/>
      <c r="O17" s="4"/>
      <c r="P17" s="4"/>
      <c r="Q17" s="4" t="n">
        <v>107</v>
      </c>
      <c r="R17" s="4" t="n">
        <v>75</v>
      </c>
      <c r="S17" s="4" t="n">
        <v>11</v>
      </c>
      <c r="T17" s="4" t="n">
        <v>57</v>
      </c>
      <c r="U17" s="4"/>
      <c r="V17" s="4" t="n">
        <v>296</v>
      </c>
      <c r="W17" s="6" t="n">
        <v>12</v>
      </c>
      <c r="X17" s="2" t="s">
        <v>944</v>
      </c>
      <c r="IS17" s="1"/>
    </row>
    <row r="18" customFormat="false" ht="14.25" hidden="false" customHeight="false" outlineLevel="0" collapsed="false">
      <c r="A18" s="4" t="n">
        <v>4</v>
      </c>
      <c r="B18" s="4" t="s">
        <v>975</v>
      </c>
      <c r="C18" s="5" t="s">
        <v>976</v>
      </c>
      <c r="D18" s="4" t="n">
        <v>114</v>
      </c>
      <c r="E18" s="4" t="n">
        <v>4</v>
      </c>
      <c r="F18" s="4" t="n">
        <v>92</v>
      </c>
      <c r="G18" s="4" t="n">
        <v>142</v>
      </c>
      <c r="H18" s="4" t="n">
        <v>79</v>
      </c>
      <c r="I18" s="4" t="n">
        <v>17</v>
      </c>
      <c r="J18" s="4"/>
      <c r="K18" s="4"/>
      <c r="L18" s="4"/>
      <c r="M18" s="4"/>
      <c r="N18" s="4"/>
      <c r="O18" s="4"/>
      <c r="P18" s="4" t="n">
        <v>77</v>
      </c>
      <c r="Q18" s="4" t="n">
        <v>16</v>
      </c>
      <c r="R18" s="4" t="n">
        <v>58</v>
      </c>
      <c r="S18" s="4" t="n">
        <v>67</v>
      </c>
      <c r="T18" s="4"/>
      <c r="U18" s="4"/>
      <c r="V18" s="4" t="n">
        <v>285</v>
      </c>
      <c r="W18" s="6" t="n">
        <v>30</v>
      </c>
      <c r="X18" s="2" t="s">
        <v>944</v>
      </c>
      <c r="IS18" s="1"/>
    </row>
    <row r="19" customFormat="false" ht="14.25" hidden="false" customHeight="false" outlineLevel="0" collapsed="false">
      <c r="A19" s="4" t="n">
        <v>15</v>
      </c>
      <c r="B19" s="4" t="s">
        <v>977</v>
      </c>
      <c r="C19" s="5" t="s">
        <v>978</v>
      </c>
      <c r="D19" s="4" t="n">
        <v>90</v>
      </c>
      <c r="E19" s="4" t="n">
        <v>185</v>
      </c>
      <c r="F19" s="4" t="n">
        <v>107</v>
      </c>
      <c r="G19" s="4" t="n">
        <v>64</v>
      </c>
      <c r="H19" s="4" t="n">
        <v>79</v>
      </c>
      <c r="I19" s="4" t="n">
        <v>18</v>
      </c>
      <c r="J19" s="4"/>
      <c r="K19" s="4"/>
      <c r="L19" s="4"/>
      <c r="M19" s="4"/>
      <c r="N19" s="4"/>
      <c r="O19" s="4"/>
      <c r="P19" s="4"/>
      <c r="Q19" s="4" t="n">
        <v>124</v>
      </c>
      <c r="R19" s="4"/>
      <c r="S19" s="4" t="n">
        <v>188</v>
      </c>
      <c r="T19" s="4"/>
      <c r="U19" s="4"/>
      <c r="V19" s="4" t="n">
        <v>276</v>
      </c>
      <c r="W19" s="6" t="n">
        <v>54</v>
      </c>
      <c r="X19" s="2" t="s">
        <v>944</v>
      </c>
      <c r="IS19" s="1"/>
    </row>
    <row r="20" customFormat="false" ht="14.25" hidden="false" customHeight="false" outlineLevel="0" collapsed="false">
      <c r="A20" s="4" t="n">
        <v>1</v>
      </c>
      <c r="B20" s="4" t="s">
        <v>979</v>
      </c>
      <c r="C20" s="5" t="s">
        <v>980</v>
      </c>
      <c r="D20" s="4" t="n">
        <v>102</v>
      </c>
      <c r="E20" s="4" t="n">
        <v>66</v>
      </c>
      <c r="F20" s="4" t="n">
        <v>92</v>
      </c>
      <c r="G20" s="4" t="n">
        <v>143</v>
      </c>
      <c r="H20" s="4" t="n">
        <v>79</v>
      </c>
      <c r="I20" s="4" t="n">
        <v>19</v>
      </c>
      <c r="J20" s="4"/>
      <c r="K20" s="4"/>
      <c r="L20" s="4"/>
      <c r="M20" s="4"/>
      <c r="N20" s="4"/>
      <c r="O20" s="4"/>
      <c r="P20" s="4"/>
      <c r="Q20" s="4" t="n">
        <v>127</v>
      </c>
      <c r="R20" s="4" t="n">
        <v>52</v>
      </c>
      <c r="S20" s="4" t="n">
        <v>101</v>
      </c>
      <c r="T20" s="4" t="n">
        <v>61</v>
      </c>
      <c r="U20" s="4"/>
      <c r="V20" s="4" t="n">
        <v>273</v>
      </c>
      <c r="W20" s="6" t="n">
        <v>61</v>
      </c>
      <c r="X20" s="2" t="s">
        <v>944</v>
      </c>
      <c r="IS20" s="1"/>
    </row>
    <row r="21" customFormat="false" ht="14.25" hidden="false" customHeight="false" outlineLevel="0" collapsed="false">
      <c r="A21" s="4" t="n">
        <v>3</v>
      </c>
      <c r="B21" s="4" t="s">
        <v>981</v>
      </c>
      <c r="C21" s="5" t="s">
        <v>982</v>
      </c>
      <c r="D21" s="4" t="n">
        <v>85</v>
      </c>
      <c r="E21" s="4" t="n">
        <v>213</v>
      </c>
      <c r="F21" s="4" t="n">
        <v>107</v>
      </c>
      <c r="G21" s="4" t="n">
        <v>65</v>
      </c>
      <c r="H21" s="4" t="n">
        <v>79</v>
      </c>
      <c r="I21" s="4" t="n">
        <v>20</v>
      </c>
      <c r="J21" s="4"/>
      <c r="K21" s="4"/>
      <c r="L21" s="4"/>
      <c r="M21" s="4"/>
      <c r="N21" s="4"/>
      <c r="O21" s="4"/>
      <c r="P21" s="4" t="n">
        <v>45</v>
      </c>
      <c r="Q21" s="4" t="n">
        <v>100</v>
      </c>
      <c r="R21" s="4" t="n">
        <v>45</v>
      </c>
      <c r="S21" s="4" t="n">
        <v>146</v>
      </c>
      <c r="T21" s="4"/>
      <c r="U21" s="4"/>
      <c r="V21" s="4" t="n">
        <v>271</v>
      </c>
      <c r="W21" s="6" t="n">
        <v>69</v>
      </c>
      <c r="X21" s="2" t="s">
        <v>944</v>
      </c>
      <c r="IS21" s="1"/>
    </row>
    <row r="22" customFormat="false" ht="14.25" hidden="false" customHeight="false" outlineLevel="0" collapsed="false">
      <c r="A22" s="4" t="n">
        <v>3</v>
      </c>
      <c r="B22" s="4" t="s">
        <v>983</v>
      </c>
      <c r="C22" s="5" t="s">
        <v>984</v>
      </c>
      <c r="D22" s="4" t="n">
        <v>96</v>
      </c>
      <c r="E22" s="4" t="n">
        <v>127</v>
      </c>
      <c r="F22" s="4" t="n">
        <v>91</v>
      </c>
      <c r="G22" s="4" t="n">
        <v>148</v>
      </c>
      <c r="H22" s="4" t="n">
        <v>79</v>
      </c>
      <c r="I22" s="4" t="n">
        <v>21</v>
      </c>
      <c r="J22" s="4"/>
      <c r="K22" s="4"/>
      <c r="L22" s="4"/>
      <c r="M22" s="4"/>
      <c r="N22" s="4"/>
      <c r="O22" s="4"/>
      <c r="P22" s="4" t="n">
        <v>60</v>
      </c>
      <c r="Q22" s="4" t="n">
        <v>70</v>
      </c>
      <c r="R22" s="4" t="n">
        <v>62</v>
      </c>
      <c r="S22" s="4" t="n">
        <v>52</v>
      </c>
      <c r="T22" s="4"/>
      <c r="U22" s="4"/>
      <c r="V22" s="4" t="n">
        <v>266</v>
      </c>
      <c r="W22" s="6" t="n">
        <v>98</v>
      </c>
      <c r="X22" s="2" t="s">
        <v>944</v>
      </c>
      <c r="IS22" s="1"/>
    </row>
    <row r="23" customFormat="false" ht="14.25" hidden="false" customHeight="false" outlineLevel="0" collapsed="false">
      <c r="A23" s="4" t="n">
        <v>4</v>
      </c>
      <c r="B23" s="4" t="s">
        <v>985</v>
      </c>
      <c r="C23" s="5" t="s">
        <v>986</v>
      </c>
      <c r="D23" s="4" t="n">
        <v>94</v>
      </c>
      <c r="E23" s="4" t="n">
        <v>146</v>
      </c>
      <c r="F23" s="4" t="n">
        <v>91</v>
      </c>
      <c r="G23" s="4" t="n">
        <v>149</v>
      </c>
      <c r="H23" s="4" t="n">
        <v>79</v>
      </c>
      <c r="I23" s="4" t="n">
        <v>22</v>
      </c>
      <c r="J23" s="4"/>
      <c r="K23" s="4"/>
      <c r="L23" s="4"/>
      <c r="M23" s="4"/>
      <c r="N23" s="4"/>
      <c r="O23" s="4"/>
      <c r="P23" s="4" t="n">
        <v>65</v>
      </c>
      <c r="Q23" s="4" t="n">
        <v>54</v>
      </c>
      <c r="R23" s="4" t="n">
        <v>46</v>
      </c>
      <c r="S23" s="4" t="n">
        <v>140</v>
      </c>
      <c r="T23" s="4"/>
      <c r="U23" s="4"/>
      <c r="V23" s="4" t="n">
        <v>264</v>
      </c>
      <c r="W23" s="6" t="n">
        <v>102</v>
      </c>
      <c r="X23" s="2" t="s">
        <v>944</v>
      </c>
      <c r="IS23" s="1"/>
    </row>
    <row r="24" customFormat="false" ht="14.25" hidden="false" customHeight="false" outlineLevel="0" collapsed="false">
      <c r="A24" s="4" t="n">
        <v>2</v>
      </c>
      <c r="B24" s="4" t="s">
        <v>987</v>
      </c>
      <c r="C24" s="5" t="s">
        <v>988</v>
      </c>
      <c r="D24" s="4" t="n">
        <v>91</v>
      </c>
      <c r="E24" s="4" t="n">
        <v>181</v>
      </c>
      <c r="F24" s="4" t="n">
        <v>92</v>
      </c>
      <c r="G24" s="4" t="n">
        <v>145</v>
      </c>
      <c r="H24" s="4" t="n">
        <v>79</v>
      </c>
      <c r="I24" s="4" t="n">
        <v>23</v>
      </c>
      <c r="J24" s="4"/>
      <c r="K24" s="4"/>
      <c r="L24" s="4"/>
      <c r="M24" s="4"/>
      <c r="N24" s="4"/>
      <c r="O24" s="4"/>
      <c r="P24" s="4"/>
      <c r="Q24" s="4" t="n">
        <v>148</v>
      </c>
      <c r="R24" s="4" t="n">
        <v>47</v>
      </c>
      <c r="S24" s="4" t="n">
        <v>134</v>
      </c>
      <c r="T24" s="4" t="n">
        <v>51</v>
      </c>
      <c r="U24" s="4"/>
      <c r="V24" s="4" t="n">
        <v>262</v>
      </c>
      <c r="W24" s="6" t="n">
        <v>112</v>
      </c>
      <c r="X24" s="2" t="s">
        <v>944</v>
      </c>
      <c r="IS24" s="1"/>
    </row>
    <row r="25" customFormat="false" ht="14.25" hidden="false" customHeight="false" outlineLevel="0" collapsed="false">
      <c r="A25" s="4" t="n">
        <v>15</v>
      </c>
      <c r="B25" s="4" t="s">
        <v>989</v>
      </c>
      <c r="C25" s="5" t="s">
        <v>990</v>
      </c>
      <c r="D25" s="4" t="n">
        <v>97</v>
      </c>
      <c r="E25" s="4" t="n">
        <v>115</v>
      </c>
      <c r="F25" s="4" t="n">
        <v>72</v>
      </c>
      <c r="G25" s="4" t="n">
        <v>207</v>
      </c>
      <c r="H25" s="4" t="n">
        <v>79</v>
      </c>
      <c r="I25" s="4" t="n">
        <v>24</v>
      </c>
      <c r="J25" s="4"/>
      <c r="K25" s="4"/>
      <c r="L25" s="4"/>
      <c r="M25" s="4"/>
      <c r="N25" s="4"/>
      <c r="O25" s="4"/>
      <c r="P25" s="4"/>
      <c r="Q25" s="4" t="n">
        <v>175</v>
      </c>
      <c r="R25" s="4"/>
      <c r="S25" s="4" t="n">
        <v>199</v>
      </c>
      <c r="T25" s="4"/>
      <c r="U25" s="4"/>
      <c r="V25" s="4" t="n">
        <v>248</v>
      </c>
      <c r="W25" s="6" t="n">
        <v>154</v>
      </c>
      <c r="X25" s="2" t="s">
        <v>944</v>
      </c>
      <c r="IS25" s="1"/>
    </row>
    <row r="26" customFormat="false" ht="14.25" hidden="false" customHeight="false" outlineLevel="0" collapsed="false">
      <c r="A26" s="4" t="n">
        <v>1</v>
      </c>
      <c r="B26" s="4" t="s">
        <v>991</v>
      </c>
      <c r="C26" s="5" t="s">
        <v>992</v>
      </c>
      <c r="D26" s="4" t="n">
        <v>109</v>
      </c>
      <c r="E26" s="4" t="n">
        <v>21</v>
      </c>
      <c r="F26" s="4" t="n">
        <v>108</v>
      </c>
      <c r="G26" s="4" t="n">
        <v>53</v>
      </c>
      <c r="H26" s="4" t="n">
        <v>78</v>
      </c>
      <c r="I26" s="4" t="n">
        <v>25</v>
      </c>
      <c r="J26" s="4"/>
      <c r="K26" s="4"/>
      <c r="L26" s="4"/>
      <c r="M26" s="4"/>
      <c r="N26" s="4"/>
      <c r="O26" s="4"/>
      <c r="P26" s="4"/>
      <c r="Q26" s="4" t="n">
        <v>108</v>
      </c>
      <c r="R26" s="4" t="n">
        <v>43</v>
      </c>
      <c r="S26" s="4" t="n">
        <v>154</v>
      </c>
      <c r="T26" s="4" t="n">
        <v>67</v>
      </c>
      <c r="U26" s="4"/>
      <c r="V26" s="4" t="n">
        <v>295</v>
      </c>
      <c r="W26" s="6" t="n">
        <v>13</v>
      </c>
      <c r="X26" s="2" t="s">
        <v>944</v>
      </c>
      <c r="IS26" s="1"/>
    </row>
    <row r="27" customFormat="false" ht="14.25" hidden="false" customHeight="false" outlineLevel="0" collapsed="false">
      <c r="A27" s="4" t="n">
        <v>3</v>
      </c>
      <c r="B27" s="4" t="s">
        <v>993</v>
      </c>
      <c r="C27" s="5" t="s">
        <v>994</v>
      </c>
      <c r="D27" s="4" t="n">
        <v>99</v>
      </c>
      <c r="E27" s="4" t="n">
        <v>92</v>
      </c>
      <c r="F27" s="4" t="n">
        <v>114</v>
      </c>
      <c r="G27" s="4" t="n">
        <v>28</v>
      </c>
      <c r="H27" s="4" t="n">
        <v>78</v>
      </c>
      <c r="I27" s="4" t="n">
        <v>26</v>
      </c>
      <c r="J27" s="4"/>
      <c r="K27" s="4"/>
      <c r="L27" s="4"/>
      <c r="M27" s="4"/>
      <c r="N27" s="4"/>
      <c r="O27" s="4"/>
      <c r="P27" s="4" t="n">
        <v>68</v>
      </c>
      <c r="Q27" s="4" t="n">
        <v>41</v>
      </c>
      <c r="R27" s="4" t="n">
        <v>66</v>
      </c>
      <c r="S27" s="4" t="n">
        <v>31</v>
      </c>
      <c r="T27" s="4"/>
      <c r="U27" s="4"/>
      <c r="V27" s="4" t="n">
        <v>291</v>
      </c>
      <c r="W27" s="6" t="n">
        <v>17</v>
      </c>
      <c r="X27" s="2" t="s">
        <v>944</v>
      </c>
      <c r="IS27" s="1"/>
    </row>
    <row r="28" customFormat="false" ht="14.25" hidden="false" customHeight="false" outlineLevel="0" collapsed="false">
      <c r="A28" s="4" t="n">
        <v>3</v>
      </c>
      <c r="B28" s="4" t="s">
        <v>995</v>
      </c>
      <c r="C28" s="5" t="s">
        <v>996</v>
      </c>
      <c r="D28" s="4" t="n">
        <v>93</v>
      </c>
      <c r="E28" s="4" t="n">
        <v>151</v>
      </c>
      <c r="F28" s="4" t="n">
        <v>112</v>
      </c>
      <c r="G28" s="4" t="n">
        <v>40</v>
      </c>
      <c r="H28" s="4" t="n">
        <v>78</v>
      </c>
      <c r="I28" s="4" t="n">
        <v>27</v>
      </c>
      <c r="J28" s="4"/>
      <c r="K28" s="4"/>
      <c r="L28" s="4"/>
      <c r="M28" s="4"/>
      <c r="N28" s="4"/>
      <c r="O28" s="4"/>
      <c r="P28" s="4" t="n">
        <v>63</v>
      </c>
      <c r="Q28" s="4" t="n">
        <v>58</v>
      </c>
      <c r="R28" s="4" t="n">
        <v>50</v>
      </c>
      <c r="S28" s="4" t="n">
        <v>110</v>
      </c>
      <c r="T28" s="4"/>
      <c r="U28" s="4"/>
      <c r="V28" s="4" t="n">
        <v>283</v>
      </c>
      <c r="W28" s="6" t="n">
        <v>35</v>
      </c>
      <c r="X28" s="2" t="s">
        <v>944</v>
      </c>
      <c r="IS28" s="1"/>
    </row>
    <row r="29" customFormat="false" ht="14.25" hidden="false" customHeight="false" outlineLevel="0" collapsed="false">
      <c r="A29" s="4" t="n">
        <v>4</v>
      </c>
      <c r="B29" s="4" t="s">
        <v>997</v>
      </c>
      <c r="C29" s="5" t="s">
        <v>998</v>
      </c>
      <c r="D29" s="4" t="n">
        <v>91</v>
      </c>
      <c r="E29" s="4" t="n">
        <v>177</v>
      </c>
      <c r="F29" s="4" t="n">
        <v>111</v>
      </c>
      <c r="G29" s="4" t="n">
        <v>43</v>
      </c>
      <c r="H29" s="4" t="n">
        <v>78</v>
      </c>
      <c r="I29" s="4" t="n">
        <v>28</v>
      </c>
      <c r="J29" s="4"/>
      <c r="K29" s="4"/>
      <c r="L29" s="4"/>
      <c r="M29" s="4"/>
      <c r="N29" s="4"/>
      <c r="O29" s="4"/>
      <c r="P29" s="4" t="n">
        <v>80</v>
      </c>
      <c r="Q29" s="4" t="n">
        <v>11</v>
      </c>
      <c r="R29" s="4" t="n">
        <v>52</v>
      </c>
      <c r="S29" s="4" t="n">
        <v>100</v>
      </c>
      <c r="T29" s="4"/>
      <c r="U29" s="4"/>
      <c r="V29" s="4" t="n">
        <v>280</v>
      </c>
      <c r="W29" s="6" t="n">
        <v>43</v>
      </c>
      <c r="X29" s="2" t="s">
        <v>944</v>
      </c>
      <c r="IS29" s="1"/>
    </row>
    <row r="30" customFormat="false" ht="14.25" hidden="false" customHeight="false" outlineLevel="0" collapsed="false">
      <c r="A30" s="4" t="n">
        <v>4</v>
      </c>
      <c r="B30" s="4" t="s">
        <v>999</v>
      </c>
      <c r="C30" s="5" t="s">
        <v>1000</v>
      </c>
      <c r="D30" s="4" t="n">
        <v>115</v>
      </c>
      <c r="E30" s="4" t="n">
        <v>3</v>
      </c>
      <c r="F30" s="4" t="n">
        <v>120</v>
      </c>
      <c r="G30" s="4" t="n">
        <v>12</v>
      </c>
      <c r="H30" s="4" t="n">
        <v>77</v>
      </c>
      <c r="I30" s="4" t="n">
        <v>29</v>
      </c>
      <c r="J30" s="4"/>
      <c r="K30" s="4"/>
      <c r="L30" s="4"/>
      <c r="M30" s="4"/>
      <c r="N30" s="4"/>
      <c r="O30" s="4"/>
      <c r="P30" s="4" t="n">
        <v>82</v>
      </c>
      <c r="Q30" s="4" t="n">
        <v>6</v>
      </c>
      <c r="R30" s="4" t="n">
        <v>55</v>
      </c>
      <c r="S30" s="4" t="n">
        <v>87</v>
      </c>
      <c r="T30" s="4"/>
      <c r="U30" s="4"/>
      <c r="V30" s="4" t="n">
        <v>312</v>
      </c>
      <c r="W30" s="6" t="n">
        <v>4</v>
      </c>
      <c r="X30" s="2" t="s">
        <v>944</v>
      </c>
      <c r="IS30" s="1"/>
    </row>
    <row r="31" customFormat="false" ht="14.25" hidden="false" customHeight="false" outlineLevel="0" collapsed="false">
      <c r="A31" s="4" t="n">
        <v>4</v>
      </c>
      <c r="B31" s="4" t="s">
        <v>1001</v>
      </c>
      <c r="C31" s="5" t="s">
        <v>1002</v>
      </c>
      <c r="D31" s="4" t="n">
        <v>104</v>
      </c>
      <c r="E31" s="4" t="n">
        <v>42</v>
      </c>
      <c r="F31" s="4" t="n">
        <v>110</v>
      </c>
      <c r="G31" s="4" t="n">
        <v>45</v>
      </c>
      <c r="H31" s="4" t="n">
        <v>77</v>
      </c>
      <c r="I31" s="4" t="n">
        <v>30</v>
      </c>
      <c r="J31" s="4"/>
      <c r="K31" s="4"/>
      <c r="L31" s="4"/>
      <c r="M31" s="4"/>
      <c r="N31" s="4"/>
      <c r="O31" s="4"/>
      <c r="P31" s="4" t="n">
        <v>79</v>
      </c>
      <c r="Q31" s="4" t="n">
        <v>12</v>
      </c>
      <c r="R31" s="4" t="n">
        <v>57</v>
      </c>
      <c r="S31" s="4" t="n">
        <v>71</v>
      </c>
      <c r="T31" s="4"/>
      <c r="U31" s="4"/>
      <c r="V31" s="4" t="n">
        <v>291</v>
      </c>
      <c r="W31" s="6" t="n">
        <v>18</v>
      </c>
      <c r="X31" s="2" t="s">
        <v>944</v>
      </c>
      <c r="IS31" s="1"/>
    </row>
    <row r="32" customFormat="false" ht="14.25" hidden="false" customHeight="false" outlineLevel="0" collapsed="false">
      <c r="A32" s="4" t="n">
        <v>15</v>
      </c>
      <c r="B32" s="4" t="s">
        <v>1003</v>
      </c>
      <c r="C32" s="5" t="s">
        <v>1004</v>
      </c>
      <c r="D32" s="4" t="n">
        <v>95</v>
      </c>
      <c r="E32" s="4" t="n">
        <v>134</v>
      </c>
      <c r="F32" s="4" t="n">
        <v>116</v>
      </c>
      <c r="G32" s="4" t="n">
        <v>22</v>
      </c>
      <c r="H32" s="4" t="n">
        <v>77</v>
      </c>
      <c r="I32" s="4" t="n">
        <v>31</v>
      </c>
      <c r="J32" s="4"/>
      <c r="K32" s="4"/>
      <c r="L32" s="4"/>
      <c r="M32" s="4"/>
      <c r="N32" s="4"/>
      <c r="O32" s="4"/>
      <c r="P32" s="4"/>
      <c r="Q32" s="4" t="n">
        <v>112</v>
      </c>
      <c r="R32" s="4"/>
      <c r="S32" s="4" t="n">
        <v>187</v>
      </c>
      <c r="T32" s="4"/>
      <c r="U32" s="4"/>
      <c r="V32" s="4" t="n">
        <v>288</v>
      </c>
      <c r="W32" s="6" t="n">
        <v>21</v>
      </c>
      <c r="X32" s="2" t="s">
        <v>944</v>
      </c>
      <c r="IS32" s="1"/>
    </row>
    <row r="33" customFormat="false" ht="14.25" hidden="false" customHeight="false" outlineLevel="0" collapsed="false">
      <c r="A33" s="4" t="n">
        <v>4</v>
      </c>
      <c r="B33" s="4" t="s">
        <v>1005</v>
      </c>
      <c r="C33" s="5" t="s">
        <v>1006</v>
      </c>
      <c r="D33" s="4" t="n">
        <v>103</v>
      </c>
      <c r="E33" s="4" t="n">
        <v>52</v>
      </c>
      <c r="F33" s="4" t="n">
        <v>104</v>
      </c>
      <c r="G33" s="4" t="n">
        <v>79</v>
      </c>
      <c r="H33" s="4" t="n">
        <v>77</v>
      </c>
      <c r="I33" s="4" t="n">
        <v>32</v>
      </c>
      <c r="J33" s="4"/>
      <c r="K33" s="4"/>
      <c r="L33" s="4"/>
      <c r="M33" s="4"/>
      <c r="N33" s="4"/>
      <c r="O33" s="4"/>
      <c r="P33" s="4" t="n">
        <v>47</v>
      </c>
      <c r="Q33" s="4" t="n">
        <v>98</v>
      </c>
      <c r="R33" s="4" t="n">
        <v>47</v>
      </c>
      <c r="S33" s="4" t="n">
        <v>132</v>
      </c>
      <c r="T33" s="4"/>
      <c r="U33" s="4"/>
      <c r="V33" s="4" t="n">
        <v>284</v>
      </c>
      <c r="W33" s="6" t="n">
        <v>33</v>
      </c>
      <c r="X33" s="2" t="s">
        <v>944</v>
      </c>
      <c r="IS33" s="1"/>
    </row>
    <row r="34" customFormat="false" ht="14.25" hidden="false" customHeight="false" outlineLevel="0" collapsed="false">
      <c r="A34" s="4" t="n">
        <v>1</v>
      </c>
      <c r="B34" s="4" t="s">
        <v>1007</v>
      </c>
      <c r="C34" s="5" t="s">
        <v>1008</v>
      </c>
      <c r="D34" s="4" t="n">
        <v>88</v>
      </c>
      <c r="E34" s="4" t="n">
        <v>203</v>
      </c>
      <c r="F34" s="4" t="n">
        <v>105</v>
      </c>
      <c r="G34" s="4" t="n">
        <v>73</v>
      </c>
      <c r="H34" s="4" t="n">
        <v>77</v>
      </c>
      <c r="I34" s="4" t="n">
        <v>33</v>
      </c>
      <c r="J34" s="4"/>
      <c r="K34" s="4"/>
      <c r="L34" s="4"/>
      <c r="M34" s="4"/>
      <c r="N34" s="4"/>
      <c r="O34" s="4"/>
      <c r="P34" s="4"/>
      <c r="Q34" s="4" t="n">
        <v>133</v>
      </c>
      <c r="R34" s="4" t="n">
        <v>69</v>
      </c>
      <c r="S34" s="4" t="n">
        <v>22</v>
      </c>
      <c r="T34" s="4" t="n">
        <v>80</v>
      </c>
      <c r="U34" s="4"/>
      <c r="V34" s="4" t="n">
        <v>270</v>
      </c>
      <c r="W34" s="6" t="n">
        <v>75</v>
      </c>
      <c r="X34" s="2" t="s">
        <v>944</v>
      </c>
      <c r="IS34" s="1"/>
    </row>
    <row r="35" customFormat="false" ht="14.25" hidden="false" customHeight="false" outlineLevel="0" collapsed="false">
      <c r="A35" s="4" t="n">
        <v>3</v>
      </c>
      <c r="B35" s="4" t="s">
        <v>1009</v>
      </c>
      <c r="C35" s="5" t="s">
        <v>1010</v>
      </c>
      <c r="D35" s="4" t="n">
        <v>99</v>
      </c>
      <c r="E35" s="4" t="n">
        <v>97</v>
      </c>
      <c r="F35" s="4" t="n">
        <v>79</v>
      </c>
      <c r="G35" s="4" t="n">
        <v>191</v>
      </c>
      <c r="H35" s="4" t="n">
        <v>77</v>
      </c>
      <c r="I35" s="4" t="n">
        <v>34</v>
      </c>
      <c r="J35" s="4"/>
      <c r="K35" s="4"/>
      <c r="L35" s="4"/>
      <c r="M35" s="4"/>
      <c r="N35" s="4"/>
      <c r="O35" s="4"/>
      <c r="P35" s="4" t="n">
        <v>74</v>
      </c>
      <c r="Q35" s="4" t="n">
        <v>29</v>
      </c>
      <c r="R35" s="4" t="n">
        <v>61</v>
      </c>
      <c r="S35" s="4" t="n">
        <v>57</v>
      </c>
      <c r="T35" s="4"/>
      <c r="U35" s="4"/>
      <c r="V35" s="4" t="n">
        <v>255</v>
      </c>
      <c r="W35" s="6" t="n">
        <v>132</v>
      </c>
      <c r="X35" s="2" t="s">
        <v>944</v>
      </c>
      <c r="IS35" s="1"/>
    </row>
    <row r="36" customFormat="false" ht="14.25" hidden="false" customHeight="false" outlineLevel="0" collapsed="false">
      <c r="A36" s="4" t="n">
        <v>4</v>
      </c>
      <c r="B36" s="4" t="s">
        <v>1011</v>
      </c>
      <c r="C36" s="5" t="s">
        <v>1012</v>
      </c>
      <c r="D36" s="4" t="n">
        <v>112</v>
      </c>
      <c r="E36" s="4" t="n">
        <v>8</v>
      </c>
      <c r="F36" s="4" t="n">
        <v>124</v>
      </c>
      <c r="G36" s="4" t="n">
        <v>6</v>
      </c>
      <c r="H36" s="4" t="n">
        <v>76</v>
      </c>
      <c r="I36" s="4" t="n">
        <v>35</v>
      </c>
      <c r="J36" s="4"/>
      <c r="K36" s="4"/>
      <c r="L36" s="4"/>
      <c r="M36" s="4"/>
      <c r="N36" s="4"/>
      <c r="O36" s="4"/>
      <c r="P36" s="4" t="n">
        <v>67</v>
      </c>
      <c r="Q36" s="4" t="n">
        <v>43</v>
      </c>
      <c r="R36" s="4" t="n">
        <v>60</v>
      </c>
      <c r="S36" s="4" t="n">
        <v>59</v>
      </c>
      <c r="T36" s="4"/>
      <c r="U36" s="4"/>
      <c r="V36" s="4" t="n">
        <v>312</v>
      </c>
      <c r="W36" s="6" t="n">
        <v>3</v>
      </c>
      <c r="X36" s="2" t="s">
        <v>944</v>
      </c>
      <c r="IS36" s="1"/>
    </row>
    <row r="37" customFormat="false" ht="14.25" hidden="false" customHeight="false" outlineLevel="0" collapsed="false">
      <c r="A37" s="4" t="n">
        <v>3</v>
      </c>
      <c r="B37" s="4" t="s">
        <v>1013</v>
      </c>
      <c r="C37" s="5" t="s">
        <v>1014</v>
      </c>
      <c r="D37" s="4" t="n">
        <v>97</v>
      </c>
      <c r="E37" s="4" t="n">
        <v>110</v>
      </c>
      <c r="F37" s="4" t="n">
        <v>109</v>
      </c>
      <c r="G37" s="4" t="n">
        <v>50</v>
      </c>
      <c r="H37" s="4" t="n">
        <v>76</v>
      </c>
      <c r="I37" s="4" t="n">
        <v>36</v>
      </c>
      <c r="J37" s="4"/>
      <c r="K37" s="4"/>
      <c r="L37" s="4"/>
      <c r="M37" s="4"/>
      <c r="N37" s="4"/>
      <c r="O37" s="4"/>
      <c r="P37" s="4" t="n">
        <v>59</v>
      </c>
      <c r="Q37" s="4" t="n">
        <v>73</v>
      </c>
      <c r="R37" s="4" t="n">
        <v>68</v>
      </c>
      <c r="S37" s="4" t="n">
        <v>25</v>
      </c>
      <c r="T37" s="4"/>
      <c r="U37" s="4"/>
      <c r="V37" s="4" t="n">
        <v>282</v>
      </c>
      <c r="W37" s="6" t="n">
        <v>38</v>
      </c>
      <c r="X37" s="2" t="s">
        <v>944</v>
      </c>
      <c r="IS37" s="1"/>
    </row>
    <row r="38" customFormat="false" ht="14.25" hidden="false" customHeight="false" outlineLevel="0" collapsed="false">
      <c r="A38" s="4" t="n">
        <v>3</v>
      </c>
      <c r="B38" s="4" t="s">
        <v>1015</v>
      </c>
      <c r="C38" s="5" t="s">
        <v>1016</v>
      </c>
      <c r="D38" s="4" t="n">
        <v>96</v>
      </c>
      <c r="E38" s="4" t="n">
        <v>125</v>
      </c>
      <c r="F38" s="4" t="n">
        <v>96</v>
      </c>
      <c r="G38" s="4" t="n">
        <v>126</v>
      </c>
      <c r="H38" s="4" t="n">
        <v>76</v>
      </c>
      <c r="I38" s="4" t="n">
        <v>37</v>
      </c>
      <c r="J38" s="4"/>
      <c r="K38" s="4"/>
      <c r="L38" s="4"/>
      <c r="M38" s="4"/>
      <c r="N38" s="4"/>
      <c r="O38" s="4"/>
      <c r="P38" s="4" t="n">
        <v>69</v>
      </c>
      <c r="Q38" s="4" t="n">
        <v>39</v>
      </c>
      <c r="R38" s="4" t="n">
        <v>73</v>
      </c>
      <c r="S38" s="4" t="n">
        <v>14</v>
      </c>
      <c r="T38" s="4"/>
      <c r="U38" s="4"/>
      <c r="V38" s="4" t="n">
        <v>268</v>
      </c>
      <c r="W38" s="6" t="n">
        <v>87</v>
      </c>
      <c r="X38" s="2" t="s">
        <v>944</v>
      </c>
      <c r="IS38" s="1"/>
    </row>
    <row r="39" customFormat="false" ht="14.25" hidden="false" customHeight="false" outlineLevel="0" collapsed="false">
      <c r="A39" s="4" t="n">
        <v>2</v>
      </c>
      <c r="B39" s="4" t="s">
        <v>1017</v>
      </c>
      <c r="C39" s="5" t="s">
        <v>1018</v>
      </c>
      <c r="D39" s="4" t="n">
        <v>110</v>
      </c>
      <c r="E39" s="4" t="n">
        <v>15</v>
      </c>
      <c r="F39" s="4" t="n">
        <v>113</v>
      </c>
      <c r="G39" s="4" t="n">
        <v>33</v>
      </c>
      <c r="H39" s="4" t="n">
        <v>75</v>
      </c>
      <c r="I39" s="4" t="n">
        <v>38</v>
      </c>
      <c r="J39" s="4"/>
      <c r="K39" s="4"/>
      <c r="L39" s="4"/>
      <c r="M39" s="4"/>
      <c r="N39" s="4"/>
      <c r="O39" s="4"/>
      <c r="P39" s="4"/>
      <c r="Q39" s="4" t="n">
        <v>105</v>
      </c>
      <c r="R39" s="4" t="n">
        <v>69</v>
      </c>
      <c r="S39" s="4" t="n">
        <v>20</v>
      </c>
      <c r="T39" s="4" t="n">
        <v>80</v>
      </c>
      <c r="U39" s="4"/>
      <c r="V39" s="4" t="n">
        <v>298</v>
      </c>
      <c r="W39" s="6" t="n">
        <v>10</v>
      </c>
      <c r="X39" s="2" t="s">
        <v>944</v>
      </c>
      <c r="IS39" s="1"/>
    </row>
    <row r="40" customFormat="false" ht="14.25" hidden="false" customHeight="false" outlineLevel="0" collapsed="false">
      <c r="A40" s="4" t="n">
        <v>4</v>
      </c>
      <c r="B40" s="4" t="s">
        <v>1019</v>
      </c>
      <c r="C40" s="5" t="s">
        <v>1020</v>
      </c>
      <c r="D40" s="4" t="n">
        <v>92</v>
      </c>
      <c r="E40" s="4" t="n">
        <v>163</v>
      </c>
      <c r="F40" s="4" t="n">
        <v>122</v>
      </c>
      <c r="G40" s="4" t="n">
        <v>9</v>
      </c>
      <c r="H40" s="4" t="n">
        <v>75</v>
      </c>
      <c r="I40" s="4" t="n">
        <v>39</v>
      </c>
      <c r="J40" s="4"/>
      <c r="K40" s="4"/>
      <c r="L40" s="4"/>
      <c r="M40" s="4"/>
      <c r="N40" s="4"/>
      <c r="O40" s="4"/>
      <c r="P40" s="4" t="n">
        <v>75</v>
      </c>
      <c r="Q40" s="4" t="n">
        <v>21</v>
      </c>
      <c r="R40" s="4" t="n">
        <v>69</v>
      </c>
      <c r="S40" s="4" t="n">
        <v>21</v>
      </c>
      <c r="T40" s="4"/>
      <c r="U40" s="4"/>
      <c r="V40" s="4" t="n">
        <v>289</v>
      </c>
      <c r="W40" s="6" t="n">
        <v>20</v>
      </c>
      <c r="X40" s="2" t="s">
        <v>944</v>
      </c>
      <c r="IS40" s="1"/>
    </row>
    <row r="41" customFormat="false" ht="14.25" hidden="false" customHeight="false" outlineLevel="0" collapsed="false">
      <c r="A41" s="4" t="n">
        <v>2</v>
      </c>
      <c r="B41" s="4" t="s">
        <v>1021</v>
      </c>
      <c r="C41" s="5" t="s">
        <v>1022</v>
      </c>
      <c r="D41" s="4" t="n">
        <v>94</v>
      </c>
      <c r="E41" s="4" t="n">
        <v>144</v>
      </c>
      <c r="F41" s="4" t="n">
        <v>113</v>
      </c>
      <c r="G41" s="4" t="n">
        <v>37</v>
      </c>
      <c r="H41" s="4" t="n">
        <v>75</v>
      </c>
      <c r="I41" s="4" t="n">
        <v>40</v>
      </c>
      <c r="J41" s="4"/>
      <c r="K41" s="4"/>
      <c r="L41" s="4"/>
      <c r="M41" s="4"/>
      <c r="N41" s="4"/>
      <c r="O41" s="4"/>
      <c r="P41" s="4"/>
      <c r="Q41" s="4" t="n">
        <v>116</v>
      </c>
      <c r="R41" s="4" t="n">
        <v>38</v>
      </c>
      <c r="S41" s="4" t="n">
        <v>173</v>
      </c>
      <c r="T41" s="4" t="n">
        <v>64</v>
      </c>
      <c r="U41" s="4"/>
      <c r="V41" s="4" t="n">
        <v>282</v>
      </c>
      <c r="W41" s="6" t="n">
        <v>37</v>
      </c>
      <c r="X41" s="2" t="s">
        <v>944</v>
      </c>
      <c r="IS41" s="1"/>
    </row>
    <row r="42" customFormat="false" ht="14.25" hidden="false" customHeight="false" outlineLevel="0" collapsed="false">
      <c r="A42" s="4" t="n">
        <v>3</v>
      </c>
      <c r="B42" s="4" t="s">
        <v>1023</v>
      </c>
      <c r="C42" s="5" t="s">
        <v>1024</v>
      </c>
      <c r="D42" s="4" t="n">
        <v>91</v>
      </c>
      <c r="E42" s="4" t="n">
        <v>179</v>
      </c>
      <c r="F42" s="4" t="n">
        <v>104</v>
      </c>
      <c r="G42" s="4" t="n">
        <v>84</v>
      </c>
      <c r="H42" s="4" t="n">
        <v>75</v>
      </c>
      <c r="I42" s="4" t="n">
        <v>41</v>
      </c>
      <c r="J42" s="4"/>
      <c r="K42" s="4"/>
      <c r="L42" s="4"/>
      <c r="M42" s="4"/>
      <c r="N42" s="4"/>
      <c r="O42" s="4"/>
      <c r="P42" s="4" t="n">
        <v>61</v>
      </c>
      <c r="Q42" s="4" t="n">
        <v>67</v>
      </c>
      <c r="R42" s="4" t="n">
        <v>42</v>
      </c>
      <c r="S42" s="4" t="n">
        <v>158</v>
      </c>
      <c r="T42" s="4"/>
      <c r="U42" s="4"/>
      <c r="V42" s="4" t="n">
        <v>270</v>
      </c>
      <c r="W42" s="6" t="n">
        <v>77</v>
      </c>
      <c r="X42" s="2" t="s">
        <v>944</v>
      </c>
      <c r="IS42" s="1"/>
    </row>
    <row r="43" customFormat="false" ht="14.25" hidden="false" customHeight="false" outlineLevel="0" collapsed="false">
      <c r="A43" s="4" t="n">
        <v>1</v>
      </c>
      <c r="B43" s="4" t="s">
        <v>1025</v>
      </c>
      <c r="C43" s="5" t="s">
        <v>1026</v>
      </c>
      <c r="D43" s="4" t="n">
        <v>98</v>
      </c>
      <c r="E43" s="4" t="n">
        <v>104</v>
      </c>
      <c r="F43" s="4" t="n">
        <v>94</v>
      </c>
      <c r="G43" s="4" t="n">
        <v>133</v>
      </c>
      <c r="H43" s="4" t="n">
        <v>75</v>
      </c>
      <c r="I43" s="4" t="n">
        <v>42</v>
      </c>
      <c r="J43" s="4"/>
      <c r="K43" s="4"/>
      <c r="L43" s="4"/>
      <c r="M43" s="4"/>
      <c r="N43" s="4"/>
      <c r="O43" s="4"/>
      <c r="P43" s="4"/>
      <c r="Q43" s="4" t="n">
        <v>140</v>
      </c>
      <c r="R43" s="4" t="n">
        <v>40</v>
      </c>
      <c r="S43" s="4" t="n">
        <v>166</v>
      </c>
      <c r="T43" s="4" t="n">
        <v>56</v>
      </c>
      <c r="U43" s="4"/>
      <c r="V43" s="4" t="n">
        <v>267</v>
      </c>
      <c r="W43" s="6" t="n">
        <v>93</v>
      </c>
      <c r="X43" s="2" t="s">
        <v>944</v>
      </c>
      <c r="IS43" s="1"/>
    </row>
    <row r="44" customFormat="false" ht="14.25" hidden="false" customHeight="false" outlineLevel="0" collapsed="false">
      <c r="A44" s="4" t="n">
        <v>3</v>
      </c>
      <c r="B44" s="4" t="s">
        <v>1027</v>
      </c>
      <c r="C44" s="5" t="s">
        <v>1028</v>
      </c>
      <c r="D44" s="4" t="n">
        <v>103</v>
      </c>
      <c r="E44" s="4" t="n">
        <v>59</v>
      </c>
      <c r="F44" s="4" t="n">
        <v>81</v>
      </c>
      <c r="G44" s="4" t="n">
        <v>183</v>
      </c>
      <c r="H44" s="4" t="n">
        <v>75</v>
      </c>
      <c r="I44" s="4" t="n">
        <v>43</v>
      </c>
      <c r="J44" s="4"/>
      <c r="K44" s="4"/>
      <c r="L44" s="4"/>
      <c r="M44" s="4"/>
      <c r="N44" s="4"/>
      <c r="O44" s="4"/>
      <c r="P44" s="4" t="n">
        <v>56</v>
      </c>
      <c r="Q44" s="4" t="n">
        <v>84</v>
      </c>
      <c r="R44" s="4" t="n">
        <v>56</v>
      </c>
      <c r="S44" s="4" t="n">
        <v>84</v>
      </c>
      <c r="T44" s="4"/>
      <c r="U44" s="4"/>
      <c r="V44" s="4" t="n">
        <v>259</v>
      </c>
      <c r="W44" s="6" t="n">
        <v>124</v>
      </c>
      <c r="X44" s="2" t="s">
        <v>944</v>
      </c>
      <c r="IS44" s="1"/>
    </row>
    <row r="45" customFormat="false" ht="14.25" hidden="false" customHeight="false" outlineLevel="0" collapsed="false">
      <c r="A45" s="4" t="n">
        <v>1</v>
      </c>
      <c r="B45" s="4" t="s">
        <v>1029</v>
      </c>
      <c r="C45" s="5" t="s">
        <v>845</v>
      </c>
      <c r="D45" s="4" t="n">
        <v>104</v>
      </c>
      <c r="E45" s="4" t="n">
        <v>50</v>
      </c>
      <c r="F45" s="4" t="n">
        <v>75</v>
      </c>
      <c r="G45" s="4" t="n">
        <v>201</v>
      </c>
      <c r="H45" s="4" t="n">
        <v>75</v>
      </c>
      <c r="I45" s="4" t="n">
        <v>44</v>
      </c>
      <c r="J45" s="4"/>
      <c r="K45" s="4"/>
      <c r="L45" s="4"/>
      <c r="M45" s="4"/>
      <c r="N45" s="4"/>
      <c r="O45" s="4"/>
      <c r="P45" s="4"/>
      <c r="Q45" s="4" t="n">
        <v>163</v>
      </c>
      <c r="R45" s="4" t="n">
        <v>60</v>
      </c>
      <c r="S45" s="4" t="n">
        <v>61</v>
      </c>
      <c r="T45" s="4" t="n">
        <v>65</v>
      </c>
      <c r="U45" s="4"/>
      <c r="V45" s="4" t="n">
        <v>254</v>
      </c>
      <c r="W45" s="6" t="n">
        <v>137</v>
      </c>
      <c r="X45" s="2" t="s">
        <v>944</v>
      </c>
      <c r="IS45" s="1"/>
    </row>
    <row r="46" customFormat="false" ht="14.25" hidden="false" customHeight="false" outlineLevel="0" collapsed="false">
      <c r="A46" s="4" t="n">
        <v>1</v>
      </c>
      <c r="B46" s="4" t="s">
        <v>1030</v>
      </c>
      <c r="C46" s="5" t="s">
        <v>1031</v>
      </c>
      <c r="D46" s="4" t="n">
        <v>97</v>
      </c>
      <c r="E46" s="4" t="n">
        <v>114</v>
      </c>
      <c r="F46" s="4" t="n">
        <v>76</v>
      </c>
      <c r="G46" s="4" t="n">
        <v>198</v>
      </c>
      <c r="H46" s="4" t="n">
        <v>75</v>
      </c>
      <c r="I46" s="4" t="n">
        <v>45</v>
      </c>
      <c r="J46" s="4"/>
      <c r="K46" s="4"/>
      <c r="L46" s="4"/>
      <c r="M46" s="4"/>
      <c r="N46" s="4"/>
      <c r="O46" s="4"/>
      <c r="P46" s="4"/>
      <c r="Q46" s="4" t="n">
        <v>174</v>
      </c>
      <c r="R46" s="4" t="n">
        <v>41</v>
      </c>
      <c r="S46" s="4" t="n">
        <v>162</v>
      </c>
      <c r="T46" s="4" t="n">
        <v>55</v>
      </c>
      <c r="U46" s="4"/>
      <c r="V46" s="4" t="n">
        <v>248</v>
      </c>
      <c r="W46" s="6" t="n">
        <v>153</v>
      </c>
      <c r="X46" s="2" t="s">
        <v>944</v>
      </c>
      <c r="IS46" s="1"/>
    </row>
    <row r="47" customFormat="false" ht="14.25" hidden="false" customHeight="false" outlineLevel="0" collapsed="false">
      <c r="A47" s="4" t="n">
        <v>3</v>
      </c>
      <c r="B47" s="4" t="s">
        <v>1032</v>
      </c>
      <c r="C47" s="5" t="s">
        <v>1033</v>
      </c>
      <c r="D47" s="4" t="n">
        <v>110</v>
      </c>
      <c r="E47" s="4" t="n">
        <v>13</v>
      </c>
      <c r="F47" s="4" t="n">
        <v>123</v>
      </c>
      <c r="G47" s="4" t="n">
        <v>8</v>
      </c>
      <c r="H47" s="4" t="n">
        <v>74</v>
      </c>
      <c r="I47" s="4" t="n">
        <v>46</v>
      </c>
      <c r="J47" s="4"/>
      <c r="K47" s="4"/>
      <c r="L47" s="4"/>
      <c r="M47" s="4"/>
      <c r="N47" s="4"/>
      <c r="O47" s="4"/>
      <c r="P47" s="4" t="n">
        <v>58</v>
      </c>
      <c r="Q47" s="4" t="n">
        <v>77</v>
      </c>
      <c r="R47" s="4" t="n">
        <v>46</v>
      </c>
      <c r="S47" s="4" t="n">
        <v>138</v>
      </c>
      <c r="T47" s="4"/>
      <c r="U47" s="4"/>
      <c r="V47" s="4" t="n">
        <v>307</v>
      </c>
      <c r="W47" s="6" t="n">
        <v>8</v>
      </c>
      <c r="X47" s="2" t="s">
        <v>944</v>
      </c>
      <c r="IS47" s="1"/>
    </row>
    <row r="48" customFormat="false" ht="14.25" hidden="false" customHeight="false" outlineLevel="0" collapsed="false">
      <c r="A48" s="4" t="n">
        <v>4</v>
      </c>
      <c r="B48" s="4" t="s">
        <v>1034</v>
      </c>
      <c r="C48" s="5" t="s">
        <v>1035</v>
      </c>
      <c r="D48" s="4" t="n">
        <v>103</v>
      </c>
      <c r="E48" s="4" t="n">
        <v>51</v>
      </c>
      <c r="F48" s="4" t="n">
        <v>109</v>
      </c>
      <c r="G48" s="4" t="n">
        <v>49</v>
      </c>
      <c r="H48" s="4" t="n">
        <v>74</v>
      </c>
      <c r="I48" s="4" t="n">
        <v>47</v>
      </c>
      <c r="J48" s="4"/>
      <c r="K48" s="4"/>
      <c r="L48" s="4"/>
      <c r="M48" s="4"/>
      <c r="N48" s="4"/>
      <c r="O48" s="4"/>
      <c r="P48" s="4" t="n">
        <v>74</v>
      </c>
      <c r="Q48" s="4" t="n">
        <v>26</v>
      </c>
      <c r="R48" s="4" t="n">
        <v>49</v>
      </c>
      <c r="S48" s="4" t="n">
        <v>119</v>
      </c>
      <c r="T48" s="4"/>
      <c r="U48" s="4"/>
      <c r="V48" s="4" t="n">
        <v>286</v>
      </c>
      <c r="W48" s="6" t="n">
        <v>26</v>
      </c>
      <c r="X48" s="2" t="s">
        <v>944</v>
      </c>
      <c r="IS48" s="1"/>
    </row>
    <row r="49" customFormat="false" ht="14.25" hidden="false" customHeight="false" outlineLevel="0" collapsed="false">
      <c r="A49" s="4" t="n">
        <v>4</v>
      </c>
      <c r="B49" s="4" t="s">
        <v>1036</v>
      </c>
      <c r="C49" s="5" t="s">
        <v>1037</v>
      </c>
      <c r="D49" s="4" t="n">
        <v>103</v>
      </c>
      <c r="E49" s="4" t="n">
        <v>53</v>
      </c>
      <c r="F49" s="4" t="n">
        <v>106</v>
      </c>
      <c r="G49" s="4" t="n">
        <v>68</v>
      </c>
      <c r="H49" s="4" t="n">
        <v>74</v>
      </c>
      <c r="I49" s="4" t="n">
        <v>48</v>
      </c>
      <c r="J49" s="4"/>
      <c r="K49" s="4"/>
      <c r="L49" s="4"/>
      <c r="M49" s="4"/>
      <c r="N49" s="4"/>
      <c r="O49" s="4"/>
      <c r="P49" s="4" t="n">
        <v>82</v>
      </c>
      <c r="Q49" s="4" t="n">
        <v>7</v>
      </c>
      <c r="R49" s="4" t="n">
        <v>66</v>
      </c>
      <c r="S49" s="4" t="n">
        <v>32</v>
      </c>
      <c r="T49" s="4"/>
      <c r="U49" s="4"/>
      <c r="V49" s="4" t="n">
        <v>283</v>
      </c>
      <c r="W49" s="6" t="n">
        <v>36</v>
      </c>
      <c r="X49" s="2" t="s">
        <v>944</v>
      </c>
      <c r="IS49" s="1"/>
    </row>
    <row r="50" customFormat="false" ht="14.25" hidden="false" customHeight="false" outlineLevel="0" collapsed="false">
      <c r="A50" s="4" t="n">
        <v>4</v>
      </c>
      <c r="B50" s="4" t="s">
        <v>1038</v>
      </c>
      <c r="C50" s="5" t="s">
        <v>1039</v>
      </c>
      <c r="D50" s="4" t="n">
        <v>89</v>
      </c>
      <c r="E50" s="4" t="n">
        <v>197</v>
      </c>
      <c r="F50" s="4" t="n">
        <v>106</v>
      </c>
      <c r="G50" s="4" t="n">
        <v>71</v>
      </c>
      <c r="H50" s="4" t="n">
        <v>74</v>
      </c>
      <c r="I50" s="4" t="n">
        <v>49</v>
      </c>
      <c r="J50" s="4"/>
      <c r="K50" s="4"/>
      <c r="L50" s="4"/>
      <c r="M50" s="4"/>
      <c r="N50" s="4"/>
      <c r="O50" s="4"/>
      <c r="P50" s="4" t="n">
        <v>84</v>
      </c>
      <c r="Q50" s="4" t="n">
        <v>5</v>
      </c>
      <c r="R50" s="4" t="n">
        <v>58</v>
      </c>
      <c r="S50" s="4" t="n">
        <v>69</v>
      </c>
      <c r="T50" s="4"/>
      <c r="U50" s="4"/>
      <c r="V50" s="4" t="n">
        <v>269</v>
      </c>
      <c r="W50" s="6" t="n">
        <v>79</v>
      </c>
      <c r="X50" s="2" t="s">
        <v>944</v>
      </c>
      <c r="IS50" s="1"/>
    </row>
    <row r="51" customFormat="false" ht="14.25" hidden="false" customHeight="false" outlineLevel="0" collapsed="false">
      <c r="A51" s="4" t="n">
        <v>4</v>
      </c>
      <c r="B51" s="4" t="s">
        <v>1040</v>
      </c>
      <c r="C51" s="5" t="s">
        <v>1041</v>
      </c>
      <c r="D51" s="4" t="n">
        <v>97</v>
      </c>
      <c r="E51" s="4" t="n">
        <v>113</v>
      </c>
      <c r="F51" s="4" t="n">
        <v>92</v>
      </c>
      <c r="G51" s="4" t="n">
        <v>144</v>
      </c>
      <c r="H51" s="4" t="n">
        <v>74</v>
      </c>
      <c r="I51" s="4" t="n">
        <v>50</v>
      </c>
      <c r="J51" s="4"/>
      <c r="K51" s="4"/>
      <c r="L51" s="4"/>
      <c r="M51" s="4"/>
      <c r="N51" s="4"/>
      <c r="O51" s="4"/>
      <c r="P51" s="4" t="n">
        <v>74</v>
      </c>
      <c r="Q51" s="4" t="n">
        <v>27</v>
      </c>
      <c r="R51" s="4" t="n">
        <v>64</v>
      </c>
      <c r="S51" s="4" t="n">
        <v>42</v>
      </c>
      <c r="T51" s="4"/>
      <c r="U51" s="4"/>
      <c r="V51" s="4" t="n">
        <v>263</v>
      </c>
      <c r="W51" s="6" t="n">
        <v>107</v>
      </c>
      <c r="X51" s="2" t="s">
        <v>944</v>
      </c>
      <c r="IS51" s="1"/>
    </row>
    <row r="52" customFormat="false" ht="14.25" hidden="false" customHeight="false" outlineLevel="0" collapsed="false">
      <c r="A52" s="4" t="n">
        <v>3</v>
      </c>
      <c r="B52" s="4" t="s">
        <v>1042</v>
      </c>
      <c r="C52" s="5" t="s">
        <v>1043</v>
      </c>
      <c r="D52" s="4" t="n">
        <v>101</v>
      </c>
      <c r="E52" s="4" t="n">
        <v>77</v>
      </c>
      <c r="F52" s="4" t="n">
        <v>86</v>
      </c>
      <c r="G52" s="4" t="n">
        <v>167</v>
      </c>
      <c r="H52" s="4" t="n">
        <v>74</v>
      </c>
      <c r="I52" s="4" t="n">
        <v>51</v>
      </c>
      <c r="J52" s="4"/>
      <c r="K52" s="4"/>
      <c r="L52" s="4"/>
      <c r="M52" s="4"/>
      <c r="N52" s="4"/>
      <c r="O52" s="4"/>
      <c r="P52" s="4" t="n">
        <v>69</v>
      </c>
      <c r="Q52" s="4" t="n">
        <v>40</v>
      </c>
      <c r="R52" s="4" t="n">
        <v>66</v>
      </c>
      <c r="S52" s="4" t="n">
        <v>35</v>
      </c>
      <c r="T52" s="4"/>
      <c r="U52" s="4"/>
      <c r="V52" s="4" t="n">
        <v>261</v>
      </c>
      <c r="W52" s="6" t="n">
        <v>116</v>
      </c>
      <c r="X52" s="2" t="s">
        <v>944</v>
      </c>
      <c r="IS52" s="1"/>
    </row>
    <row r="53" customFormat="false" ht="14.25" hidden="false" customHeight="false" outlineLevel="0" collapsed="false">
      <c r="A53" s="4" t="n">
        <v>3</v>
      </c>
      <c r="B53" s="4" t="s">
        <v>1044</v>
      </c>
      <c r="C53" s="5" t="s">
        <v>1045</v>
      </c>
      <c r="D53" s="4" t="n">
        <v>82</v>
      </c>
      <c r="E53" s="4" t="n">
        <v>222</v>
      </c>
      <c r="F53" s="4" t="n">
        <v>95</v>
      </c>
      <c r="G53" s="4" t="n">
        <v>130</v>
      </c>
      <c r="H53" s="4" t="n">
        <v>74</v>
      </c>
      <c r="I53" s="4" t="n">
        <v>52</v>
      </c>
      <c r="J53" s="4"/>
      <c r="K53" s="4"/>
      <c r="L53" s="4"/>
      <c r="M53" s="4"/>
      <c r="N53" s="4"/>
      <c r="O53" s="4"/>
      <c r="P53" s="4" t="n">
        <v>43</v>
      </c>
      <c r="Q53" s="4" t="n">
        <v>101</v>
      </c>
      <c r="R53" s="4" t="n">
        <v>64</v>
      </c>
      <c r="S53" s="4" t="n">
        <v>43</v>
      </c>
      <c r="T53" s="4"/>
      <c r="U53" s="4"/>
      <c r="V53" s="4" t="n">
        <v>251</v>
      </c>
      <c r="W53" s="6" t="n">
        <v>143</v>
      </c>
      <c r="X53" s="2" t="s">
        <v>944</v>
      </c>
      <c r="IS53" s="1"/>
    </row>
    <row r="54" customFormat="false" ht="14.25" hidden="false" customHeight="false" outlineLevel="0" collapsed="false">
      <c r="A54" s="4" t="n">
        <v>3</v>
      </c>
      <c r="B54" s="4" t="s">
        <v>1046</v>
      </c>
      <c r="C54" s="5" t="s">
        <v>1047</v>
      </c>
      <c r="D54" s="4" t="n">
        <v>87</v>
      </c>
      <c r="E54" s="4" t="n">
        <v>208</v>
      </c>
      <c r="F54" s="4" t="n">
        <v>85</v>
      </c>
      <c r="G54" s="4" t="n">
        <v>172</v>
      </c>
      <c r="H54" s="4" t="n">
        <v>74</v>
      </c>
      <c r="I54" s="4" t="n">
        <v>53</v>
      </c>
      <c r="J54" s="4"/>
      <c r="K54" s="4"/>
      <c r="L54" s="4"/>
      <c r="M54" s="4"/>
      <c r="N54" s="4"/>
      <c r="O54" s="4"/>
      <c r="P54" s="4" t="n">
        <v>55</v>
      </c>
      <c r="Q54" s="4" t="n">
        <v>85</v>
      </c>
      <c r="R54" s="4" t="n">
        <v>63</v>
      </c>
      <c r="S54" s="4" t="n">
        <v>45</v>
      </c>
      <c r="T54" s="4"/>
      <c r="U54" s="4"/>
      <c r="V54" s="4" t="n">
        <v>246</v>
      </c>
      <c r="W54" s="6" t="n">
        <v>161</v>
      </c>
      <c r="X54" s="2" t="s">
        <v>944</v>
      </c>
      <c r="IS54" s="1"/>
    </row>
    <row r="55" customFormat="false" ht="14.25" hidden="false" customHeight="false" outlineLevel="0" collapsed="false">
      <c r="A55" s="4" t="n">
        <v>1</v>
      </c>
      <c r="B55" s="4" t="s">
        <v>1048</v>
      </c>
      <c r="C55" s="5" t="s">
        <v>1049</v>
      </c>
      <c r="D55" s="4" t="n">
        <v>85</v>
      </c>
      <c r="E55" s="4" t="n">
        <v>215</v>
      </c>
      <c r="F55" s="4" t="n">
        <v>71</v>
      </c>
      <c r="G55" s="4" t="n">
        <v>213</v>
      </c>
      <c r="H55" s="4" t="n">
        <v>74</v>
      </c>
      <c r="I55" s="4" t="n">
        <v>54</v>
      </c>
      <c r="J55" s="4"/>
      <c r="K55" s="4"/>
      <c r="L55" s="4"/>
      <c r="M55" s="4"/>
      <c r="N55" s="4"/>
      <c r="O55" s="4"/>
      <c r="P55" s="4"/>
      <c r="Q55" s="4" t="n">
        <v>205</v>
      </c>
      <c r="R55" s="4" t="n">
        <v>48</v>
      </c>
      <c r="S55" s="4" t="n">
        <v>131</v>
      </c>
      <c r="T55" s="4" t="n">
        <v>63</v>
      </c>
      <c r="U55" s="4"/>
      <c r="V55" s="4" t="n">
        <v>230</v>
      </c>
      <c r="W55" s="6" t="n">
        <v>201</v>
      </c>
      <c r="X55" s="2" t="s">
        <v>944</v>
      </c>
      <c r="IS55" s="1"/>
    </row>
    <row r="56" customFormat="false" ht="14.25" hidden="false" customHeight="false" outlineLevel="0" collapsed="false">
      <c r="A56" s="4" t="n">
        <v>3</v>
      </c>
      <c r="B56" s="4" t="s">
        <v>1050</v>
      </c>
      <c r="C56" s="5" t="s">
        <v>1051</v>
      </c>
      <c r="D56" s="4" t="n">
        <v>110</v>
      </c>
      <c r="E56" s="4" t="n">
        <v>14</v>
      </c>
      <c r="F56" s="4" t="n">
        <v>121</v>
      </c>
      <c r="G56" s="4" t="n">
        <v>11</v>
      </c>
      <c r="H56" s="4" t="n">
        <v>73</v>
      </c>
      <c r="I56" s="4" t="n">
        <v>55</v>
      </c>
      <c r="J56" s="4"/>
      <c r="K56" s="4"/>
      <c r="L56" s="4"/>
      <c r="M56" s="4"/>
      <c r="N56" s="4"/>
      <c r="O56" s="4"/>
      <c r="P56" s="4" t="n">
        <v>74</v>
      </c>
      <c r="Q56" s="4" t="n">
        <v>25</v>
      </c>
      <c r="R56" s="4" t="n">
        <v>77</v>
      </c>
      <c r="S56" s="4" t="n">
        <v>8</v>
      </c>
      <c r="T56" s="4"/>
      <c r="U56" s="4"/>
      <c r="V56" s="4" t="n">
        <v>304</v>
      </c>
      <c r="W56" s="6" t="n">
        <v>9</v>
      </c>
      <c r="X56" s="2" t="s">
        <v>944</v>
      </c>
      <c r="IS56" s="1"/>
    </row>
    <row r="57" customFormat="false" ht="14.25" hidden="false" customHeight="false" outlineLevel="0" collapsed="false">
      <c r="A57" s="4" t="n">
        <v>3</v>
      </c>
      <c r="B57" s="4" t="s">
        <v>1052</v>
      </c>
      <c r="C57" s="5" t="s">
        <v>1053</v>
      </c>
      <c r="D57" s="4" t="n">
        <v>100</v>
      </c>
      <c r="E57" s="4" t="n">
        <v>83</v>
      </c>
      <c r="F57" s="4" t="n">
        <v>106</v>
      </c>
      <c r="G57" s="4" t="n">
        <v>69</v>
      </c>
      <c r="H57" s="4" t="n">
        <v>73</v>
      </c>
      <c r="I57" s="4" t="n">
        <v>56</v>
      </c>
      <c r="J57" s="4"/>
      <c r="K57" s="4"/>
      <c r="L57" s="4"/>
      <c r="M57" s="4"/>
      <c r="N57" s="4"/>
      <c r="O57" s="4"/>
      <c r="P57" s="4" t="n">
        <v>61</v>
      </c>
      <c r="Q57" s="4" t="n">
        <v>66</v>
      </c>
      <c r="R57" s="4" t="n">
        <v>47</v>
      </c>
      <c r="S57" s="4" t="n">
        <v>133</v>
      </c>
      <c r="T57" s="4"/>
      <c r="U57" s="4"/>
      <c r="V57" s="4" t="n">
        <v>279</v>
      </c>
      <c r="W57" s="6" t="n">
        <v>46</v>
      </c>
      <c r="X57" s="2" t="s">
        <v>944</v>
      </c>
      <c r="IS57" s="1"/>
    </row>
    <row r="58" customFormat="false" ht="14.25" hidden="false" customHeight="false" outlineLevel="0" collapsed="false">
      <c r="A58" s="4" t="n">
        <v>2</v>
      </c>
      <c r="B58" s="4" t="s">
        <v>1054</v>
      </c>
      <c r="C58" s="5" t="s">
        <v>845</v>
      </c>
      <c r="D58" s="4" t="n">
        <v>95</v>
      </c>
      <c r="E58" s="4" t="n">
        <v>139</v>
      </c>
      <c r="F58" s="4" t="n">
        <v>90</v>
      </c>
      <c r="G58" s="4" t="n">
        <v>152</v>
      </c>
      <c r="H58" s="4" t="n">
        <v>73</v>
      </c>
      <c r="I58" s="4" t="n">
        <v>57</v>
      </c>
      <c r="J58" s="4"/>
      <c r="K58" s="4"/>
      <c r="L58" s="4"/>
      <c r="M58" s="4"/>
      <c r="N58" s="4"/>
      <c r="O58" s="4"/>
      <c r="P58" s="4"/>
      <c r="Q58" s="4" t="n">
        <v>155</v>
      </c>
      <c r="R58" s="4" t="n">
        <v>62</v>
      </c>
      <c r="S58" s="4" t="n">
        <v>54</v>
      </c>
      <c r="T58" s="4" t="n">
        <v>59</v>
      </c>
      <c r="U58" s="4"/>
      <c r="V58" s="4" t="n">
        <v>258</v>
      </c>
      <c r="W58" s="6" t="n">
        <v>126</v>
      </c>
      <c r="X58" s="2" t="s">
        <v>944</v>
      </c>
      <c r="IS58" s="1"/>
    </row>
    <row r="59" customFormat="false" ht="14.25" hidden="false" customHeight="false" outlineLevel="0" collapsed="false">
      <c r="A59" s="4" t="n">
        <v>1</v>
      </c>
      <c r="B59" s="4" t="s">
        <v>1055</v>
      </c>
      <c r="C59" s="5" t="s">
        <v>1056</v>
      </c>
      <c r="D59" s="4" t="n">
        <v>100</v>
      </c>
      <c r="E59" s="4" t="n">
        <v>85</v>
      </c>
      <c r="F59" s="4" t="n">
        <v>81</v>
      </c>
      <c r="G59" s="4" t="n">
        <v>184</v>
      </c>
      <c r="H59" s="4" t="n">
        <v>73</v>
      </c>
      <c r="I59" s="4" t="n">
        <v>58</v>
      </c>
      <c r="J59" s="4"/>
      <c r="K59" s="4"/>
      <c r="L59" s="4"/>
      <c r="M59" s="4"/>
      <c r="N59" s="4"/>
      <c r="O59" s="4"/>
      <c r="P59" s="4"/>
      <c r="Q59" s="4" t="n">
        <v>162</v>
      </c>
      <c r="R59" s="4" t="n">
        <v>55</v>
      </c>
      <c r="S59" s="4" t="n">
        <v>92</v>
      </c>
      <c r="T59" s="4" t="n">
        <v>84</v>
      </c>
      <c r="U59" s="4"/>
      <c r="V59" s="4" t="n">
        <v>254</v>
      </c>
      <c r="W59" s="6" t="n">
        <v>136</v>
      </c>
      <c r="X59" s="2" t="s">
        <v>944</v>
      </c>
      <c r="IS59" s="1"/>
    </row>
    <row r="60" customFormat="false" ht="14.25" hidden="false" customHeight="false" outlineLevel="0" collapsed="false">
      <c r="A60" s="4" t="n">
        <v>4</v>
      </c>
      <c r="B60" s="4" t="s">
        <v>1057</v>
      </c>
      <c r="C60" s="5" t="s">
        <v>1058</v>
      </c>
      <c r="D60" s="4" t="n">
        <v>86</v>
      </c>
      <c r="E60" s="4" t="n">
        <v>212</v>
      </c>
      <c r="F60" s="4" t="n">
        <v>85</v>
      </c>
      <c r="G60" s="4" t="n">
        <v>173</v>
      </c>
      <c r="H60" s="4" t="n">
        <v>73</v>
      </c>
      <c r="I60" s="4" t="n">
        <v>59</v>
      </c>
      <c r="J60" s="4"/>
      <c r="K60" s="4"/>
      <c r="L60" s="4"/>
      <c r="M60" s="4"/>
      <c r="N60" s="4"/>
      <c r="O60" s="4"/>
      <c r="P60" s="4" t="n">
        <v>65</v>
      </c>
      <c r="Q60" s="4" t="n">
        <v>56</v>
      </c>
      <c r="R60" s="4" t="n">
        <v>48</v>
      </c>
      <c r="S60" s="4" t="n">
        <v>128</v>
      </c>
      <c r="T60" s="4"/>
      <c r="U60" s="4"/>
      <c r="V60" s="4" t="n">
        <v>244</v>
      </c>
      <c r="W60" s="6" t="n">
        <v>165</v>
      </c>
      <c r="X60" s="2" t="s">
        <v>944</v>
      </c>
      <c r="IS60" s="1"/>
    </row>
    <row r="61" customFormat="false" ht="14.25" hidden="false" customHeight="false" outlineLevel="0" collapsed="false">
      <c r="A61" s="4" t="n">
        <v>2</v>
      </c>
      <c r="B61" s="4" t="s">
        <v>1059</v>
      </c>
      <c r="C61" s="5" t="s">
        <v>1060</v>
      </c>
      <c r="D61" s="4" t="n">
        <v>91</v>
      </c>
      <c r="E61" s="4" t="n">
        <v>176</v>
      </c>
      <c r="F61" s="4" t="n">
        <v>130</v>
      </c>
      <c r="G61" s="4" t="n">
        <v>4</v>
      </c>
      <c r="H61" s="4" t="n">
        <v>72</v>
      </c>
      <c r="I61" s="4" t="n">
        <v>60</v>
      </c>
      <c r="J61" s="4"/>
      <c r="K61" s="4"/>
      <c r="L61" s="4"/>
      <c r="M61" s="4"/>
      <c r="N61" s="4"/>
      <c r="O61" s="4"/>
      <c r="P61" s="4"/>
      <c r="Q61" s="4" t="n">
        <v>110</v>
      </c>
      <c r="R61" s="4" t="n">
        <v>56</v>
      </c>
      <c r="S61" s="4" t="n">
        <v>78</v>
      </c>
      <c r="T61" s="4" t="n">
        <v>70</v>
      </c>
      <c r="U61" s="4"/>
      <c r="V61" s="4" t="n">
        <v>293</v>
      </c>
      <c r="W61" s="6" t="n">
        <v>15</v>
      </c>
      <c r="X61" s="2" t="s">
        <v>944</v>
      </c>
      <c r="IS61" s="1"/>
    </row>
    <row r="62" customFormat="false" ht="14.25" hidden="false" customHeight="false" outlineLevel="0" collapsed="false">
      <c r="A62" s="4" t="n">
        <v>1</v>
      </c>
      <c r="B62" s="4" t="s">
        <v>1061</v>
      </c>
      <c r="C62" s="5" t="s">
        <v>1062</v>
      </c>
      <c r="D62" s="4" t="n">
        <v>117</v>
      </c>
      <c r="E62" s="4" t="n">
        <v>1</v>
      </c>
      <c r="F62" s="4" t="n">
        <v>97</v>
      </c>
      <c r="G62" s="4" t="n">
        <v>122</v>
      </c>
      <c r="H62" s="4" t="n">
        <v>72</v>
      </c>
      <c r="I62" s="4" t="n">
        <v>61</v>
      </c>
      <c r="J62" s="4"/>
      <c r="K62" s="4"/>
      <c r="L62" s="4"/>
      <c r="M62" s="4"/>
      <c r="N62" s="4"/>
      <c r="O62" s="4"/>
      <c r="P62" s="4"/>
      <c r="Q62" s="4" t="n">
        <v>113</v>
      </c>
      <c r="R62" s="4" t="n">
        <v>61</v>
      </c>
      <c r="S62" s="4" t="n">
        <v>55</v>
      </c>
      <c r="T62" s="4" t="n">
        <v>78</v>
      </c>
      <c r="U62" s="4"/>
      <c r="V62" s="4" t="n">
        <v>286</v>
      </c>
      <c r="W62" s="6" t="n">
        <v>27</v>
      </c>
      <c r="X62" s="2" t="s">
        <v>944</v>
      </c>
      <c r="IS62" s="1"/>
    </row>
    <row r="63" customFormat="false" ht="14.25" hidden="false" customHeight="false" outlineLevel="0" collapsed="false">
      <c r="A63" s="4" t="n">
        <v>3</v>
      </c>
      <c r="B63" s="4" t="s">
        <v>1063</v>
      </c>
      <c r="C63" s="5" t="s">
        <v>1064</v>
      </c>
      <c r="D63" s="4" t="n">
        <v>109</v>
      </c>
      <c r="E63" s="4" t="n">
        <v>26</v>
      </c>
      <c r="F63" s="4" t="n">
        <v>88</v>
      </c>
      <c r="G63" s="4" t="n">
        <v>160</v>
      </c>
      <c r="H63" s="4" t="n">
        <v>72</v>
      </c>
      <c r="I63" s="4" t="n">
        <v>62</v>
      </c>
      <c r="J63" s="4"/>
      <c r="K63" s="4"/>
      <c r="L63" s="4"/>
      <c r="M63" s="4"/>
      <c r="N63" s="4"/>
      <c r="O63" s="4"/>
      <c r="P63" s="4" t="n">
        <v>61</v>
      </c>
      <c r="Q63" s="4" t="n">
        <v>68</v>
      </c>
      <c r="R63" s="4" t="n">
        <v>77</v>
      </c>
      <c r="S63" s="4" t="n">
        <v>9</v>
      </c>
      <c r="T63" s="4"/>
      <c r="U63" s="4"/>
      <c r="V63" s="4" t="n">
        <v>269</v>
      </c>
      <c r="W63" s="6" t="n">
        <v>84</v>
      </c>
      <c r="X63" s="2" t="s">
        <v>944</v>
      </c>
      <c r="IS63" s="1"/>
    </row>
    <row r="64" customFormat="false" ht="14.25" hidden="false" customHeight="false" outlineLevel="0" collapsed="false">
      <c r="A64" s="4" t="n">
        <v>3</v>
      </c>
      <c r="B64" s="4" t="s">
        <v>1065</v>
      </c>
      <c r="C64" s="5" t="s">
        <v>1066</v>
      </c>
      <c r="D64" s="4" t="n">
        <v>90</v>
      </c>
      <c r="E64" s="4" t="n">
        <v>187</v>
      </c>
      <c r="F64" s="4" t="n">
        <v>102</v>
      </c>
      <c r="G64" s="4" t="n">
        <v>97</v>
      </c>
      <c r="H64" s="4" t="n">
        <v>72</v>
      </c>
      <c r="I64" s="4" t="n">
        <v>63</v>
      </c>
      <c r="J64" s="4"/>
      <c r="K64" s="4"/>
      <c r="L64" s="4"/>
      <c r="M64" s="4"/>
      <c r="N64" s="4"/>
      <c r="O64" s="4"/>
      <c r="P64" s="4" t="n">
        <v>49</v>
      </c>
      <c r="Q64" s="4" t="n">
        <v>93</v>
      </c>
      <c r="R64" s="4" t="n">
        <v>56</v>
      </c>
      <c r="S64" s="4" t="n">
        <v>82</v>
      </c>
      <c r="T64" s="4"/>
      <c r="U64" s="4"/>
      <c r="V64" s="4" t="n">
        <v>264</v>
      </c>
      <c r="W64" s="6" t="n">
        <v>101</v>
      </c>
      <c r="X64" s="2" t="s">
        <v>944</v>
      </c>
      <c r="IS64" s="1"/>
    </row>
    <row r="65" customFormat="false" ht="14.25" hidden="false" customHeight="false" outlineLevel="0" collapsed="false">
      <c r="A65" s="4" t="n">
        <v>2</v>
      </c>
      <c r="B65" s="4" t="s">
        <v>1067</v>
      </c>
      <c r="C65" s="5" t="s">
        <v>1068</v>
      </c>
      <c r="D65" s="4" t="n">
        <v>112</v>
      </c>
      <c r="E65" s="4" t="n">
        <v>10</v>
      </c>
      <c r="F65" s="4" t="n">
        <v>78</v>
      </c>
      <c r="G65" s="4" t="n">
        <v>195</v>
      </c>
      <c r="H65" s="4" t="n">
        <v>72</v>
      </c>
      <c r="I65" s="4" t="n">
        <v>64</v>
      </c>
      <c r="J65" s="4"/>
      <c r="K65" s="4"/>
      <c r="L65" s="4"/>
      <c r="M65" s="4"/>
      <c r="N65" s="4"/>
      <c r="O65" s="4"/>
      <c r="P65" s="4"/>
      <c r="Q65" s="4" t="n">
        <v>149</v>
      </c>
      <c r="R65" s="4" t="n">
        <v>39</v>
      </c>
      <c r="S65" s="4" t="n">
        <v>170</v>
      </c>
      <c r="T65" s="4" t="n">
        <v>63</v>
      </c>
      <c r="U65" s="4"/>
      <c r="V65" s="4" t="n">
        <v>262</v>
      </c>
      <c r="W65" s="6" t="n">
        <v>113</v>
      </c>
      <c r="X65" s="2" t="s">
        <v>944</v>
      </c>
      <c r="IS65" s="1"/>
    </row>
    <row r="66" customFormat="false" ht="14.25" hidden="false" customHeight="false" outlineLevel="0" collapsed="false">
      <c r="A66" s="4" t="n">
        <v>15</v>
      </c>
      <c r="B66" s="4" t="s">
        <v>1069</v>
      </c>
      <c r="C66" s="5" t="s">
        <v>1070</v>
      </c>
      <c r="D66" s="4" t="n">
        <v>95</v>
      </c>
      <c r="E66" s="4" t="n">
        <v>141</v>
      </c>
      <c r="F66" s="4" t="n">
        <v>68</v>
      </c>
      <c r="G66" s="4" t="n">
        <v>216</v>
      </c>
      <c r="H66" s="4" t="n">
        <v>72</v>
      </c>
      <c r="I66" s="4" t="n">
        <v>65</v>
      </c>
      <c r="J66" s="4"/>
      <c r="K66" s="4"/>
      <c r="L66" s="4"/>
      <c r="M66" s="4"/>
      <c r="N66" s="4"/>
      <c r="O66" s="4"/>
      <c r="P66" s="4"/>
      <c r="Q66" s="4" t="n">
        <v>195</v>
      </c>
      <c r="R66" s="4"/>
      <c r="S66" s="4" t="n">
        <v>205</v>
      </c>
      <c r="T66" s="4"/>
      <c r="U66" s="4"/>
      <c r="V66" s="4" t="n">
        <v>235</v>
      </c>
      <c r="W66" s="6" t="n">
        <v>187</v>
      </c>
      <c r="X66" s="2" t="s">
        <v>944</v>
      </c>
      <c r="IS66" s="1"/>
    </row>
    <row r="67" customFormat="false" ht="14.25" hidden="false" customHeight="false" outlineLevel="0" collapsed="false">
      <c r="A67" s="4" t="n">
        <v>2</v>
      </c>
      <c r="B67" s="4" t="s">
        <v>1071</v>
      </c>
      <c r="C67" s="5" t="s">
        <v>1072</v>
      </c>
      <c r="D67" s="4" t="n">
        <v>116</v>
      </c>
      <c r="E67" s="4" t="n">
        <v>2</v>
      </c>
      <c r="F67" s="4" t="n">
        <v>107</v>
      </c>
      <c r="G67" s="4" t="n">
        <v>61</v>
      </c>
      <c r="H67" s="4" t="n">
        <v>71</v>
      </c>
      <c r="I67" s="4" t="n">
        <v>66</v>
      </c>
      <c r="J67" s="4"/>
      <c r="K67" s="4"/>
      <c r="L67" s="4"/>
      <c r="M67" s="4"/>
      <c r="N67" s="4"/>
      <c r="O67" s="4"/>
      <c r="P67" s="4"/>
      <c r="Q67" s="4" t="n">
        <v>109</v>
      </c>
      <c r="R67" s="4" t="n">
        <v>64</v>
      </c>
      <c r="S67" s="4" t="n">
        <v>40</v>
      </c>
      <c r="T67" s="4" t="n">
        <v>63</v>
      </c>
      <c r="U67" s="4"/>
      <c r="V67" s="4" t="n">
        <v>294</v>
      </c>
      <c r="W67" s="6" t="n">
        <v>14</v>
      </c>
      <c r="X67" s="2" t="s">
        <v>944</v>
      </c>
      <c r="IS67" s="1"/>
    </row>
    <row r="68" customFormat="false" ht="14.25" hidden="false" customHeight="false" outlineLevel="0" collapsed="false">
      <c r="A68" s="4" t="n">
        <v>3</v>
      </c>
      <c r="B68" s="4" t="s">
        <v>1073</v>
      </c>
      <c r="C68" s="5" t="s">
        <v>1074</v>
      </c>
      <c r="D68" s="4" t="n">
        <v>104</v>
      </c>
      <c r="E68" s="4" t="n">
        <v>43</v>
      </c>
      <c r="F68" s="4" t="n">
        <v>113</v>
      </c>
      <c r="G68" s="4" t="n">
        <v>34</v>
      </c>
      <c r="H68" s="4" t="n">
        <v>71</v>
      </c>
      <c r="I68" s="4" t="n">
        <v>67</v>
      </c>
      <c r="J68" s="4"/>
      <c r="K68" s="4"/>
      <c r="L68" s="4"/>
      <c r="M68" s="4"/>
      <c r="N68" s="4"/>
      <c r="O68" s="4"/>
      <c r="P68" s="4" t="n">
        <v>76</v>
      </c>
      <c r="Q68" s="4" t="n">
        <v>19</v>
      </c>
      <c r="R68" s="4" t="n">
        <v>58</v>
      </c>
      <c r="S68" s="4" t="n">
        <v>66</v>
      </c>
      <c r="T68" s="4"/>
      <c r="U68" s="4"/>
      <c r="V68" s="4" t="n">
        <v>288</v>
      </c>
      <c r="W68" s="6" t="n">
        <v>22</v>
      </c>
      <c r="X68" s="2" t="s">
        <v>944</v>
      </c>
      <c r="IS68" s="1"/>
    </row>
    <row r="69" customFormat="false" ht="14.25" hidden="false" customHeight="false" outlineLevel="0" collapsed="false">
      <c r="A69" s="4" t="n">
        <v>4</v>
      </c>
      <c r="B69" s="4" t="s">
        <v>1075</v>
      </c>
      <c r="C69" s="5" t="s">
        <v>1076</v>
      </c>
      <c r="D69" s="4" t="n">
        <v>104</v>
      </c>
      <c r="E69" s="4" t="n">
        <v>44</v>
      </c>
      <c r="F69" s="4" t="n">
        <v>113</v>
      </c>
      <c r="G69" s="4" t="n">
        <v>35</v>
      </c>
      <c r="H69" s="4" t="n">
        <v>71</v>
      </c>
      <c r="I69" s="4" t="n">
        <v>68</v>
      </c>
      <c r="J69" s="4"/>
      <c r="K69" s="4"/>
      <c r="L69" s="4"/>
      <c r="M69" s="4"/>
      <c r="N69" s="4"/>
      <c r="O69" s="4"/>
      <c r="P69" s="4" t="n">
        <v>62</v>
      </c>
      <c r="Q69" s="4" t="n">
        <v>64</v>
      </c>
      <c r="R69" s="4" t="n">
        <v>57</v>
      </c>
      <c r="S69" s="4" t="n">
        <v>72</v>
      </c>
      <c r="T69" s="4"/>
      <c r="U69" s="4"/>
      <c r="V69" s="4" t="n">
        <v>288</v>
      </c>
      <c r="W69" s="6" t="n">
        <v>23</v>
      </c>
      <c r="X69" s="2" t="s">
        <v>944</v>
      </c>
      <c r="IS69" s="1"/>
    </row>
    <row r="70" customFormat="false" ht="14.25" hidden="false" customHeight="false" outlineLevel="0" collapsed="false">
      <c r="A70" s="4" t="n">
        <v>4</v>
      </c>
      <c r="B70" s="4" t="s">
        <v>1077</v>
      </c>
      <c r="C70" s="5" t="s">
        <v>1078</v>
      </c>
      <c r="D70" s="4" t="n">
        <v>104</v>
      </c>
      <c r="E70" s="4" t="n">
        <v>45</v>
      </c>
      <c r="F70" s="4" t="n">
        <v>110</v>
      </c>
      <c r="G70" s="4" t="n">
        <v>46</v>
      </c>
      <c r="H70" s="4" t="n">
        <v>71</v>
      </c>
      <c r="I70" s="4" t="n">
        <v>69</v>
      </c>
      <c r="J70" s="4"/>
      <c r="K70" s="4"/>
      <c r="L70" s="4"/>
      <c r="M70" s="4"/>
      <c r="N70" s="4"/>
      <c r="O70" s="4"/>
      <c r="P70" s="4" t="n">
        <v>75</v>
      </c>
      <c r="Q70" s="4" t="n">
        <v>22</v>
      </c>
      <c r="R70" s="4" t="n">
        <v>49</v>
      </c>
      <c r="S70" s="4" t="n">
        <v>120</v>
      </c>
      <c r="T70" s="4"/>
      <c r="U70" s="4"/>
      <c r="V70" s="4" t="n">
        <v>285</v>
      </c>
      <c r="W70" s="6" t="n">
        <v>29</v>
      </c>
      <c r="X70" s="2" t="s">
        <v>944</v>
      </c>
      <c r="IS70" s="1"/>
    </row>
    <row r="71" customFormat="false" ht="14.25" hidden="false" customHeight="false" outlineLevel="0" collapsed="false">
      <c r="A71" s="4" t="n">
        <v>1</v>
      </c>
      <c r="B71" s="4" t="s">
        <v>1079</v>
      </c>
      <c r="C71" s="5" t="s">
        <v>1080</v>
      </c>
      <c r="D71" s="4" t="n">
        <v>103</v>
      </c>
      <c r="E71" s="4" t="n">
        <v>54</v>
      </c>
      <c r="F71" s="4" t="n">
        <v>104</v>
      </c>
      <c r="G71" s="4" t="n">
        <v>80</v>
      </c>
      <c r="H71" s="4" t="n">
        <v>71</v>
      </c>
      <c r="I71" s="4" t="n">
        <v>70</v>
      </c>
      <c r="J71" s="4"/>
      <c r="K71" s="4"/>
      <c r="L71" s="4"/>
      <c r="M71" s="4"/>
      <c r="N71" s="4"/>
      <c r="O71" s="4"/>
      <c r="P71" s="4"/>
      <c r="Q71" s="4" t="n">
        <v>121</v>
      </c>
      <c r="R71" s="4" t="n">
        <v>51</v>
      </c>
      <c r="S71" s="4" t="n">
        <v>107</v>
      </c>
      <c r="T71" s="4" t="n">
        <v>54</v>
      </c>
      <c r="U71" s="4"/>
      <c r="V71" s="4" t="n">
        <v>278</v>
      </c>
      <c r="W71" s="6" t="n">
        <v>49</v>
      </c>
      <c r="X71" s="2" t="s">
        <v>944</v>
      </c>
      <c r="IS71" s="1"/>
    </row>
    <row r="72" customFormat="false" ht="14.25" hidden="false" customHeight="false" outlineLevel="0" collapsed="false">
      <c r="A72" s="4" t="n">
        <v>3</v>
      </c>
      <c r="B72" s="4" t="s">
        <v>1081</v>
      </c>
      <c r="C72" s="5" t="s">
        <v>1082</v>
      </c>
      <c r="D72" s="4" t="n">
        <v>97</v>
      </c>
      <c r="E72" s="4" t="n">
        <v>112</v>
      </c>
      <c r="F72" s="4" t="n">
        <v>104</v>
      </c>
      <c r="G72" s="4" t="n">
        <v>82</v>
      </c>
      <c r="H72" s="4" t="n">
        <v>71</v>
      </c>
      <c r="I72" s="4" t="n">
        <v>71</v>
      </c>
      <c r="J72" s="4"/>
      <c r="K72" s="4"/>
      <c r="L72" s="4"/>
      <c r="M72" s="4"/>
      <c r="N72" s="4"/>
      <c r="O72" s="4"/>
      <c r="P72" s="4" t="n">
        <v>85</v>
      </c>
      <c r="Q72" s="4" t="n">
        <v>4</v>
      </c>
      <c r="R72" s="4" t="n">
        <v>64</v>
      </c>
      <c r="S72" s="4" t="n">
        <v>41</v>
      </c>
      <c r="T72" s="4"/>
      <c r="U72" s="4"/>
      <c r="V72" s="4" t="n">
        <v>272</v>
      </c>
      <c r="W72" s="6" t="n">
        <v>66</v>
      </c>
      <c r="X72" s="2" t="s">
        <v>944</v>
      </c>
      <c r="IS72" s="1"/>
    </row>
    <row r="73" customFormat="false" ht="14.25" hidden="false" customHeight="false" outlineLevel="0" collapsed="false">
      <c r="A73" s="4" t="n">
        <v>2</v>
      </c>
      <c r="B73" s="4" t="s">
        <v>1083</v>
      </c>
      <c r="C73" s="5" t="s">
        <v>1084</v>
      </c>
      <c r="D73" s="4" t="n">
        <v>91</v>
      </c>
      <c r="E73" s="4" t="n">
        <v>178</v>
      </c>
      <c r="F73" s="4" t="n">
        <v>108</v>
      </c>
      <c r="G73" s="4" t="n">
        <v>57</v>
      </c>
      <c r="H73" s="4" t="n">
        <v>71</v>
      </c>
      <c r="I73" s="4" t="n">
        <v>72</v>
      </c>
      <c r="J73" s="4"/>
      <c r="K73" s="4"/>
      <c r="L73" s="4"/>
      <c r="M73" s="4"/>
      <c r="N73" s="4"/>
      <c r="O73" s="4"/>
      <c r="P73" s="4"/>
      <c r="Q73" s="4" t="n">
        <v>132</v>
      </c>
      <c r="R73" s="4" t="n">
        <v>66</v>
      </c>
      <c r="S73" s="4" t="n">
        <v>33</v>
      </c>
      <c r="T73" s="4" t="n">
        <v>64</v>
      </c>
      <c r="U73" s="4"/>
      <c r="V73" s="4" t="n">
        <v>270</v>
      </c>
      <c r="W73" s="6" t="n">
        <v>73</v>
      </c>
      <c r="X73" s="2" t="s">
        <v>944</v>
      </c>
      <c r="IS73" s="1"/>
    </row>
    <row r="74" customFormat="false" ht="14.25" hidden="false" customHeight="false" outlineLevel="0" collapsed="false">
      <c r="A74" s="4" t="n">
        <v>3</v>
      </c>
      <c r="B74" s="4" t="s">
        <v>1085</v>
      </c>
      <c r="C74" s="5" t="s">
        <v>1086</v>
      </c>
      <c r="D74" s="4" t="n">
        <v>99</v>
      </c>
      <c r="E74" s="4" t="n">
        <v>95</v>
      </c>
      <c r="F74" s="4" t="n">
        <v>99</v>
      </c>
      <c r="G74" s="4" t="n">
        <v>110</v>
      </c>
      <c r="H74" s="4" t="n">
        <v>71</v>
      </c>
      <c r="I74" s="4" t="n">
        <v>73</v>
      </c>
      <c r="J74" s="4"/>
      <c r="K74" s="4"/>
      <c r="L74" s="4"/>
      <c r="M74" s="4"/>
      <c r="N74" s="4"/>
      <c r="O74" s="4"/>
      <c r="P74" s="4" t="n">
        <v>66</v>
      </c>
      <c r="Q74" s="4" t="n">
        <v>51</v>
      </c>
      <c r="R74" s="4" t="n">
        <v>66</v>
      </c>
      <c r="S74" s="4" t="n">
        <v>34</v>
      </c>
      <c r="T74" s="4"/>
      <c r="U74" s="4"/>
      <c r="V74" s="4" t="n">
        <v>269</v>
      </c>
      <c r="W74" s="6" t="n">
        <v>83</v>
      </c>
      <c r="X74" s="2" t="s">
        <v>944</v>
      </c>
      <c r="IS74" s="1"/>
    </row>
    <row r="75" customFormat="false" ht="14.25" hidden="false" customHeight="false" outlineLevel="0" collapsed="false">
      <c r="A75" s="4" t="n">
        <v>15</v>
      </c>
      <c r="B75" s="4" t="s">
        <v>1087</v>
      </c>
      <c r="C75" s="5" t="s">
        <v>1088</v>
      </c>
      <c r="D75" s="4" t="n">
        <v>87</v>
      </c>
      <c r="E75" s="4" t="n">
        <v>211</v>
      </c>
      <c r="F75" s="4" t="n">
        <v>74</v>
      </c>
      <c r="G75" s="4" t="n">
        <v>203</v>
      </c>
      <c r="H75" s="4" t="n">
        <v>71</v>
      </c>
      <c r="I75" s="4" t="n">
        <v>74</v>
      </c>
      <c r="J75" s="4"/>
      <c r="K75" s="4"/>
      <c r="L75" s="4"/>
      <c r="M75" s="4"/>
      <c r="N75" s="4"/>
      <c r="O75" s="4"/>
      <c r="P75" s="4"/>
      <c r="Q75" s="4" t="n">
        <v>202</v>
      </c>
      <c r="R75" s="4"/>
      <c r="S75" s="4" t="n">
        <v>210</v>
      </c>
      <c r="T75" s="4"/>
      <c r="U75" s="4"/>
      <c r="V75" s="4" t="n">
        <v>232</v>
      </c>
      <c r="W75" s="6" t="n">
        <v>198</v>
      </c>
      <c r="X75" s="2" t="s">
        <v>944</v>
      </c>
      <c r="IS75" s="1"/>
    </row>
    <row r="76" customFormat="false" ht="14.25" hidden="false" customHeight="false" outlineLevel="0" collapsed="false">
      <c r="A76" s="4" t="n">
        <v>4</v>
      </c>
      <c r="B76" s="4" t="s">
        <v>1089</v>
      </c>
      <c r="C76" s="5" t="s">
        <v>1090</v>
      </c>
      <c r="D76" s="4" t="n">
        <v>109</v>
      </c>
      <c r="E76" s="4" t="n">
        <v>22</v>
      </c>
      <c r="F76" s="4" t="n">
        <v>98</v>
      </c>
      <c r="G76" s="4" t="n">
        <v>115</v>
      </c>
      <c r="H76" s="4" t="n">
        <v>70</v>
      </c>
      <c r="I76" s="4" t="n">
        <v>75</v>
      </c>
      <c r="J76" s="4"/>
      <c r="K76" s="4"/>
      <c r="L76" s="4"/>
      <c r="M76" s="4"/>
      <c r="N76" s="4"/>
      <c r="O76" s="4"/>
      <c r="P76" s="4" t="n">
        <v>85</v>
      </c>
      <c r="Q76" s="4" t="n">
        <v>3</v>
      </c>
      <c r="R76" s="4" t="n">
        <v>41</v>
      </c>
      <c r="S76" s="4" t="n">
        <v>159</v>
      </c>
      <c r="T76" s="4"/>
      <c r="U76" s="4"/>
      <c r="V76" s="4" t="n">
        <v>277</v>
      </c>
      <c r="W76" s="6" t="n">
        <v>53</v>
      </c>
      <c r="X76" s="2" t="s">
        <v>944</v>
      </c>
      <c r="IS76" s="1"/>
    </row>
    <row r="77" customFormat="false" ht="14.25" hidden="false" customHeight="false" outlineLevel="0" collapsed="false">
      <c r="A77" s="4" t="n">
        <v>3</v>
      </c>
      <c r="B77" s="4" t="s">
        <v>1091</v>
      </c>
      <c r="C77" s="5" t="s">
        <v>1092</v>
      </c>
      <c r="D77" s="4" t="n">
        <v>103</v>
      </c>
      <c r="E77" s="4" t="n">
        <v>55</v>
      </c>
      <c r="F77" s="4" t="n">
        <v>98</v>
      </c>
      <c r="G77" s="4" t="n">
        <v>116</v>
      </c>
      <c r="H77" s="4" t="n">
        <v>70</v>
      </c>
      <c r="I77" s="4" t="n">
        <v>76</v>
      </c>
      <c r="J77" s="4"/>
      <c r="K77" s="4"/>
      <c r="L77" s="4"/>
      <c r="M77" s="4"/>
      <c r="N77" s="4"/>
      <c r="O77" s="4"/>
      <c r="P77" s="4" t="n">
        <v>70</v>
      </c>
      <c r="Q77" s="4" t="n">
        <v>35</v>
      </c>
      <c r="R77" s="4" t="n">
        <v>80</v>
      </c>
      <c r="S77" s="4" t="n">
        <v>5</v>
      </c>
      <c r="T77" s="4"/>
      <c r="U77" s="4"/>
      <c r="V77" s="4" t="n">
        <v>271</v>
      </c>
      <c r="W77" s="6" t="n">
        <v>70</v>
      </c>
      <c r="X77" s="2" t="s">
        <v>944</v>
      </c>
      <c r="IS77" s="1"/>
    </row>
    <row r="78" customFormat="false" ht="14.25" hidden="false" customHeight="false" outlineLevel="0" collapsed="false">
      <c r="A78" s="4" t="n">
        <v>4</v>
      </c>
      <c r="B78" s="4" t="s">
        <v>1093</v>
      </c>
      <c r="C78" s="5" t="s">
        <v>1094</v>
      </c>
      <c r="D78" s="4" t="n">
        <v>95</v>
      </c>
      <c r="E78" s="4" t="n">
        <v>137</v>
      </c>
      <c r="F78" s="4" t="n">
        <v>105</v>
      </c>
      <c r="G78" s="4" t="n">
        <v>72</v>
      </c>
      <c r="H78" s="4" t="n">
        <v>70</v>
      </c>
      <c r="I78" s="4" t="n">
        <v>77</v>
      </c>
      <c r="J78" s="4"/>
      <c r="K78" s="4"/>
      <c r="L78" s="4"/>
      <c r="M78" s="4"/>
      <c r="N78" s="4"/>
      <c r="O78" s="4"/>
      <c r="P78" s="4" t="n">
        <v>59</v>
      </c>
      <c r="Q78" s="4" t="n">
        <v>75</v>
      </c>
      <c r="R78" s="4" t="n">
        <v>50</v>
      </c>
      <c r="S78" s="4" t="n">
        <v>112</v>
      </c>
      <c r="T78" s="4"/>
      <c r="U78" s="4"/>
      <c r="V78" s="4" t="n">
        <v>270</v>
      </c>
      <c r="W78" s="6" t="n">
        <v>74</v>
      </c>
      <c r="X78" s="2" t="s">
        <v>944</v>
      </c>
      <c r="IS78" s="1"/>
    </row>
    <row r="79" customFormat="false" ht="14.25" hidden="false" customHeight="false" outlineLevel="0" collapsed="false">
      <c r="A79" s="4" t="n">
        <v>15</v>
      </c>
      <c r="B79" s="4" t="s">
        <v>1095</v>
      </c>
      <c r="C79" s="5" t="s">
        <v>1096</v>
      </c>
      <c r="D79" s="4" t="n">
        <v>96</v>
      </c>
      <c r="E79" s="4" t="n">
        <v>124</v>
      </c>
      <c r="F79" s="4" t="n">
        <v>103</v>
      </c>
      <c r="G79" s="4" t="n">
        <v>92</v>
      </c>
      <c r="H79" s="4" t="n">
        <v>70</v>
      </c>
      <c r="I79" s="4" t="n">
        <v>78</v>
      </c>
      <c r="J79" s="4"/>
      <c r="K79" s="4"/>
      <c r="L79" s="4"/>
      <c r="M79" s="4"/>
      <c r="N79" s="4"/>
      <c r="O79" s="4"/>
      <c r="P79" s="4"/>
      <c r="Q79" s="4" t="n">
        <v>136</v>
      </c>
      <c r="R79" s="4"/>
      <c r="S79" s="4" t="n">
        <v>190</v>
      </c>
      <c r="T79" s="4"/>
      <c r="U79" s="4"/>
      <c r="V79" s="4" t="n">
        <v>269</v>
      </c>
      <c r="W79" s="6" t="n">
        <v>81</v>
      </c>
      <c r="X79" s="2" t="s">
        <v>944</v>
      </c>
      <c r="IS79" s="1"/>
    </row>
    <row r="80" customFormat="false" ht="14.25" hidden="false" customHeight="false" outlineLevel="0" collapsed="false">
      <c r="A80" s="4" t="n">
        <v>4</v>
      </c>
      <c r="B80" s="4" t="s">
        <v>1097</v>
      </c>
      <c r="C80" s="5" t="s">
        <v>1098</v>
      </c>
      <c r="D80" s="4" t="n">
        <v>93</v>
      </c>
      <c r="E80" s="4" t="n">
        <v>154</v>
      </c>
      <c r="F80" s="4" t="n">
        <v>104</v>
      </c>
      <c r="G80" s="4" t="n">
        <v>85</v>
      </c>
      <c r="H80" s="4" t="n">
        <v>70</v>
      </c>
      <c r="I80" s="4" t="n">
        <v>79</v>
      </c>
      <c r="J80" s="4"/>
      <c r="K80" s="4"/>
      <c r="L80" s="4"/>
      <c r="M80" s="4"/>
      <c r="N80" s="4"/>
      <c r="O80" s="4"/>
      <c r="P80" s="4" t="n">
        <v>65</v>
      </c>
      <c r="Q80" s="4" t="n">
        <v>53</v>
      </c>
      <c r="R80" s="4" t="n">
        <v>57</v>
      </c>
      <c r="S80" s="4" t="n">
        <v>74</v>
      </c>
      <c r="T80" s="4"/>
      <c r="U80" s="4"/>
      <c r="V80" s="4" t="n">
        <v>267</v>
      </c>
      <c r="W80" s="6" t="n">
        <v>91</v>
      </c>
      <c r="X80" s="2" t="s">
        <v>944</v>
      </c>
      <c r="IS80" s="1"/>
    </row>
    <row r="81" customFormat="false" ht="14.25" hidden="false" customHeight="false" outlineLevel="0" collapsed="false">
      <c r="A81" s="4" t="n">
        <v>2</v>
      </c>
      <c r="B81" s="4" t="s">
        <v>1099</v>
      </c>
      <c r="C81" s="5" t="s">
        <v>1100</v>
      </c>
      <c r="D81" s="4" t="n">
        <v>83</v>
      </c>
      <c r="E81" s="4" t="n">
        <v>219</v>
      </c>
      <c r="F81" s="4" t="n">
        <v>98</v>
      </c>
      <c r="G81" s="4" t="n">
        <v>120</v>
      </c>
      <c r="H81" s="4" t="n">
        <v>70</v>
      </c>
      <c r="I81" s="4" t="n">
        <v>80</v>
      </c>
      <c r="J81" s="4"/>
      <c r="K81" s="4"/>
      <c r="L81" s="4"/>
      <c r="M81" s="4"/>
      <c r="N81" s="4"/>
      <c r="O81" s="4"/>
      <c r="P81" s="4"/>
      <c r="Q81" s="4" t="n">
        <v>168</v>
      </c>
      <c r="R81" s="4" t="n">
        <v>51</v>
      </c>
      <c r="S81" s="4" t="n">
        <v>109</v>
      </c>
      <c r="T81" s="4" t="n">
        <v>67</v>
      </c>
      <c r="U81" s="4"/>
      <c r="V81" s="4" t="n">
        <v>251</v>
      </c>
      <c r="W81" s="6" t="n">
        <v>142</v>
      </c>
      <c r="X81" s="2" t="s">
        <v>944</v>
      </c>
      <c r="IS81" s="1"/>
    </row>
    <row r="82" customFormat="false" ht="14.25" hidden="false" customHeight="false" outlineLevel="0" collapsed="false">
      <c r="A82" s="4" t="n">
        <v>2</v>
      </c>
      <c r="B82" s="4" t="s">
        <v>1101</v>
      </c>
      <c r="C82" s="5" t="s">
        <v>1102</v>
      </c>
      <c r="D82" s="4" t="n">
        <v>81</v>
      </c>
      <c r="E82" s="4" t="n">
        <v>224</v>
      </c>
      <c r="F82" s="4" t="n">
        <v>89</v>
      </c>
      <c r="G82" s="4" t="n">
        <v>158</v>
      </c>
      <c r="H82" s="4" t="n">
        <v>70</v>
      </c>
      <c r="I82" s="4" t="n">
        <v>81</v>
      </c>
      <c r="J82" s="4"/>
      <c r="K82" s="4"/>
      <c r="L82" s="4"/>
      <c r="M82" s="4"/>
      <c r="N82" s="4"/>
      <c r="O82" s="4"/>
      <c r="P82" s="4"/>
      <c r="Q82" s="4" t="n">
        <v>189</v>
      </c>
      <c r="R82" s="4" t="n">
        <v>69</v>
      </c>
      <c r="S82" s="4" t="n">
        <v>24</v>
      </c>
      <c r="T82" s="4" t="n">
        <v>75</v>
      </c>
      <c r="U82" s="4"/>
      <c r="V82" s="4" t="n">
        <v>240</v>
      </c>
      <c r="W82" s="6" t="n">
        <v>177</v>
      </c>
      <c r="X82" s="2" t="s">
        <v>944</v>
      </c>
      <c r="IS82" s="1"/>
    </row>
    <row r="83" customFormat="false" ht="14.25" hidden="false" customHeight="false" outlineLevel="0" collapsed="false">
      <c r="A83" s="4" t="n">
        <v>2</v>
      </c>
      <c r="B83" s="4" t="s">
        <v>1103</v>
      </c>
      <c r="C83" s="5" t="s">
        <v>1104</v>
      </c>
      <c r="D83" s="4" t="n">
        <v>92</v>
      </c>
      <c r="E83" s="4" t="n">
        <v>164</v>
      </c>
      <c r="F83" s="4" t="n">
        <v>124</v>
      </c>
      <c r="G83" s="4" t="n">
        <v>7</v>
      </c>
      <c r="H83" s="4" t="n">
        <v>69</v>
      </c>
      <c r="I83" s="4" t="n">
        <v>82</v>
      </c>
      <c r="J83" s="4"/>
      <c r="K83" s="4"/>
      <c r="L83" s="4"/>
      <c r="M83" s="4"/>
      <c r="N83" s="4"/>
      <c r="O83" s="4"/>
      <c r="P83" s="4"/>
      <c r="Q83" s="4" t="n">
        <v>114</v>
      </c>
      <c r="R83" s="4" t="n">
        <v>54</v>
      </c>
      <c r="S83" s="4" t="n">
        <v>93</v>
      </c>
      <c r="T83" s="4" t="n">
        <v>56</v>
      </c>
      <c r="U83" s="4"/>
      <c r="V83" s="4" t="n">
        <v>285</v>
      </c>
      <c r="W83" s="6" t="n">
        <v>28</v>
      </c>
      <c r="X83" s="2" t="s">
        <v>944</v>
      </c>
      <c r="IS83" s="1"/>
    </row>
    <row r="84" customFormat="false" ht="14.25" hidden="false" customHeight="false" outlineLevel="0" collapsed="false">
      <c r="A84" s="4" t="n">
        <v>1</v>
      </c>
      <c r="B84" s="4" t="s">
        <v>1105</v>
      </c>
      <c r="C84" s="5" t="s">
        <v>1106</v>
      </c>
      <c r="D84" s="4" t="n">
        <v>102</v>
      </c>
      <c r="E84" s="4" t="n">
        <v>65</v>
      </c>
      <c r="F84" s="4" t="n">
        <v>106</v>
      </c>
      <c r="G84" s="4" t="n">
        <v>70</v>
      </c>
      <c r="H84" s="4" t="n">
        <v>69</v>
      </c>
      <c r="I84" s="4" t="n">
        <v>83</v>
      </c>
      <c r="J84" s="4"/>
      <c r="K84" s="4"/>
      <c r="L84" s="4"/>
      <c r="M84" s="4"/>
      <c r="N84" s="4"/>
      <c r="O84" s="4"/>
      <c r="P84" s="4"/>
      <c r="Q84" s="4" t="n">
        <v>123</v>
      </c>
      <c r="R84" s="4" t="n">
        <v>35</v>
      </c>
      <c r="S84" s="4" t="n">
        <v>180</v>
      </c>
      <c r="T84" s="4" t="n">
        <v>54</v>
      </c>
      <c r="U84" s="4"/>
      <c r="V84" s="4" t="n">
        <v>277</v>
      </c>
      <c r="W84" s="6" t="n">
        <v>52</v>
      </c>
      <c r="X84" s="2" t="s">
        <v>944</v>
      </c>
      <c r="IS84" s="1"/>
    </row>
    <row r="85" customFormat="false" ht="14.25" hidden="false" customHeight="false" outlineLevel="0" collapsed="false">
      <c r="A85" s="4" t="n">
        <v>3</v>
      </c>
      <c r="B85" s="4" t="s">
        <v>1107</v>
      </c>
      <c r="C85" s="5" t="s">
        <v>1108</v>
      </c>
      <c r="D85" s="4" t="n">
        <v>98</v>
      </c>
      <c r="E85" s="4" t="n">
        <v>106</v>
      </c>
      <c r="F85" s="4" t="n">
        <v>82</v>
      </c>
      <c r="G85" s="4" t="n">
        <v>178</v>
      </c>
      <c r="H85" s="4" t="n">
        <v>69</v>
      </c>
      <c r="I85" s="4" t="n">
        <v>84</v>
      </c>
      <c r="J85" s="4"/>
      <c r="K85" s="4"/>
      <c r="L85" s="4"/>
      <c r="M85" s="4"/>
      <c r="N85" s="4"/>
      <c r="O85" s="4"/>
      <c r="P85" s="4" t="n">
        <v>63</v>
      </c>
      <c r="Q85" s="4" t="n">
        <v>60</v>
      </c>
      <c r="R85" s="4" t="n">
        <v>48</v>
      </c>
      <c r="S85" s="4" t="n">
        <v>127</v>
      </c>
      <c r="T85" s="4"/>
      <c r="U85" s="4"/>
      <c r="V85" s="4" t="n">
        <v>249</v>
      </c>
      <c r="W85" s="6" t="n">
        <v>147</v>
      </c>
      <c r="X85" s="2" t="s">
        <v>944</v>
      </c>
      <c r="IS85" s="1"/>
    </row>
    <row r="86" customFormat="false" ht="14.25" hidden="false" customHeight="false" outlineLevel="0" collapsed="false">
      <c r="A86" s="4" t="n">
        <v>1</v>
      </c>
      <c r="B86" s="4" t="s">
        <v>1109</v>
      </c>
      <c r="C86" s="5" t="s">
        <v>1110</v>
      </c>
      <c r="D86" s="4" t="n">
        <v>93</v>
      </c>
      <c r="E86" s="4" t="n">
        <v>161</v>
      </c>
      <c r="F86" s="4" t="n">
        <v>72</v>
      </c>
      <c r="G86" s="4" t="n">
        <v>208</v>
      </c>
      <c r="H86" s="4" t="n">
        <v>69</v>
      </c>
      <c r="I86" s="4" t="n">
        <v>85</v>
      </c>
      <c r="J86" s="4"/>
      <c r="K86" s="4"/>
      <c r="L86" s="4"/>
      <c r="M86" s="4"/>
      <c r="N86" s="4"/>
      <c r="O86" s="4"/>
      <c r="P86" s="4"/>
      <c r="Q86" s="4" t="n">
        <v>197</v>
      </c>
      <c r="R86" s="4" t="n">
        <v>48</v>
      </c>
      <c r="S86" s="4" t="n">
        <v>130</v>
      </c>
      <c r="T86" s="4" t="n">
        <v>55</v>
      </c>
      <c r="U86" s="4"/>
      <c r="V86" s="4" t="n">
        <v>234</v>
      </c>
      <c r="W86" s="6" t="n">
        <v>192</v>
      </c>
      <c r="X86" s="2" t="s">
        <v>944</v>
      </c>
      <c r="IS86" s="1"/>
    </row>
    <row r="87" customFormat="false" ht="14.25" hidden="false" customHeight="false" outlineLevel="0" collapsed="false">
      <c r="A87" s="4" t="n">
        <v>2</v>
      </c>
      <c r="B87" s="4" t="s">
        <v>1111</v>
      </c>
      <c r="C87" s="5" t="s">
        <v>1112</v>
      </c>
      <c r="D87" s="4" t="n">
        <v>109</v>
      </c>
      <c r="E87" s="4" t="n">
        <v>20</v>
      </c>
      <c r="F87" s="4" t="n">
        <v>131</v>
      </c>
      <c r="G87" s="4" t="n">
        <v>2</v>
      </c>
      <c r="H87" s="4" t="n">
        <v>68</v>
      </c>
      <c r="I87" s="4" t="n">
        <v>86</v>
      </c>
      <c r="J87" s="4"/>
      <c r="K87" s="4"/>
      <c r="L87" s="4"/>
      <c r="M87" s="4"/>
      <c r="N87" s="4"/>
      <c r="O87" s="4"/>
      <c r="P87" s="4"/>
      <c r="Q87" s="4" t="n">
        <v>104</v>
      </c>
      <c r="R87" s="4" t="n">
        <v>52</v>
      </c>
      <c r="S87" s="4" t="n">
        <v>99</v>
      </c>
      <c r="T87" s="4" t="n">
        <v>76</v>
      </c>
      <c r="U87" s="4"/>
      <c r="V87" s="4" t="n">
        <v>308</v>
      </c>
      <c r="W87" s="6" t="n">
        <v>6</v>
      </c>
      <c r="X87" s="2" t="s">
        <v>944</v>
      </c>
      <c r="IS87" s="1"/>
    </row>
    <row r="88" customFormat="false" ht="14.25" hidden="false" customHeight="false" outlineLevel="0" collapsed="false">
      <c r="A88" s="4" t="n">
        <v>2</v>
      </c>
      <c r="B88" s="4" t="s">
        <v>1113</v>
      </c>
      <c r="C88" s="5" t="s">
        <v>1114</v>
      </c>
      <c r="D88" s="4" t="n">
        <v>95</v>
      </c>
      <c r="E88" s="4" t="n">
        <v>136</v>
      </c>
      <c r="F88" s="4" t="n">
        <v>112</v>
      </c>
      <c r="G88" s="4" t="n">
        <v>41</v>
      </c>
      <c r="H88" s="4" t="n">
        <v>68</v>
      </c>
      <c r="I88" s="4" t="n">
        <v>87</v>
      </c>
      <c r="J88" s="4"/>
      <c r="K88" s="4"/>
      <c r="L88" s="4"/>
      <c r="M88" s="4"/>
      <c r="N88" s="4"/>
      <c r="O88" s="4"/>
      <c r="P88" s="4"/>
      <c r="Q88" s="4" t="n">
        <v>125</v>
      </c>
      <c r="R88" s="4" t="n">
        <v>41</v>
      </c>
      <c r="S88" s="4" t="n">
        <v>160</v>
      </c>
      <c r="T88" s="4" t="n">
        <v>61</v>
      </c>
      <c r="U88" s="4"/>
      <c r="V88" s="4" t="n">
        <v>275</v>
      </c>
      <c r="W88" s="6" t="n">
        <v>56</v>
      </c>
      <c r="X88" s="2" t="s">
        <v>944</v>
      </c>
      <c r="IS88" s="1"/>
    </row>
    <row r="89" customFormat="false" ht="14.25" hidden="false" customHeight="false" outlineLevel="0" collapsed="false">
      <c r="A89" s="4" t="n">
        <v>3</v>
      </c>
      <c r="B89" s="4" t="s">
        <v>1115</v>
      </c>
      <c r="C89" s="5" t="s">
        <v>1116</v>
      </c>
      <c r="D89" s="4" t="n">
        <v>102</v>
      </c>
      <c r="E89" s="4" t="n">
        <v>67</v>
      </c>
      <c r="F89" s="4" t="n">
        <v>99</v>
      </c>
      <c r="G89" s="4" t="n">
        <v>109</v>
      </c>
      <c r="H89" s="4" t="n">
        <v>68</v>
      </c>
      <c r="I89" s="4" t="n">
        <v>88</v>
      </c>
      <c r="J89" s="4"/>
      <c r="K89" s="4"/>
      <c r="L89" s="4"/>
      <c r="M89" s="4"/>
      <c r="N89" s="4"/>
      <c r="O89" s="4"/>
      <c r="P89" s="4" t="n">
        <v>73</v>
      </c>
      <c r="Q89" s="4" t="n">
        <v>30</v>
      </c>
      <c r="R89" s="4" t="n">
        <v>44</v>
      </c>
      <c r="S89" s="4" t="n">
        <v>150</v>
      </c>
      <c r="T89" s="4"/>
      <c r="U89" s="4"/>
      <c r="V89" s="4" t="n">
        <v>269</v>
      </c>
      <c r="W89" s="6" t="n">
        <v>82</v>
      </c>
      <c r="X89" s="2" t="s">
        <v>944</v>
      </c>
      <c r="IS89" s="1"/>
    </row>
    <row r="90" customFormat="false" ht="14.25" hidden="false" customHeight="false" outlineLevel="0" collapsed="false">
      <c r="A90" s="4" t="n">
        <v>3</v>
      </c>
      <c r="B90" s="4" t="s">
        <v>1117</v>
      </c>
      <c r="C90" s="5" t="s">
        <v>1118</v>
      </c>
      <c r="D90" s="4" t="n">
        <v>96</v>
      </c>
      <c r="E90" s="4" t="n">
        <v>126</v>
      </c>
      <c r="F90" s="4" t="n">
        <v>102</v>
      </c>
      <c r="G90" s="4" t="n">
        <v>96</v>
      </c>
      <c r="H90" s="4" t="n">
        <v>68</v>
      </c>
      <c r="I90" s="4" t="n">
        <v>89</v>
      </c>
      <c r="J90" s="4"/>
      <c r="K90" s="4"/>
      <c r="L90" s="4"/>
      <c r="M90" s="4"/>
      <c r="N90" s="4"/>
      <c r="O90" s="4"/>
      <c r="P90" s="4" t="n">
        <v>53</v>
      </c>
      <c r="Q90" s="4" t="n">
        <v>88</v>
      </c>
      <c r="R90" s="4" t="n">
        <v>62</v>
      </c>
      <c r="S90" s="4" t="n">
        <v>51</v>
      </c>
      <c r="T90" s="4"/>
      <c r="U90" s="4"/>
      <c r="V90" s="4" t="n">
        <v>266</v>
      </c>
      <c r="W90" s="6" t="n">
        <v>97</v>
      </c>
      <c r="X90" s="2" t="s">
        <v>944</v>
      </c>
      <c r="IS90" s="1"/>
    </row>
    <row r="91" customFormat="false" ht="14.25" hidden="false" customHeight="false" outlineLevel="0" collapsed="false">
      <c r="A91" s="4" t="n">
        <v>1</v>
      </c>
      <c r="B91" s="4" t="s">
        <v>1119</v>
      </c>
      <c r="C91" s="5" t="s">
        <v>1120</v>
      </c>
      <c r="D91" s="4" t="n">
        <v>110</v>
      </c>
      <c r="E91" s="4" t="n">
        <v>18</v>
      </c>
      <c r="F91" s="4" t="n">
        <v>81</v>
      </c>
      <c r="G91" s="4" t="n">
        <v>182</v>
      </c>
      <c r="H91" s="4" t="n">
        <v>68</v>
      </c>
      <c r="I91" s="4" t="n">
        <v>90</v>
      </c>
      <c r="J91" s="4"/>
      <c r="K91" s="4"/>
      <c r="L91" s="4"/>
      <c r="M91" s="4"/>
      <c r="N91" s="4"/>
      <c r="O91" s="4"/>
      <c r="P91" s="4"/>
      <c r="Q91" s="4" t="n">
        <v>153</v>
      </c>
      <c r="R91" s="4" t="n">
        <v>54</v>
      </c>
      <c r="S91" s="4" t="n">
        <v>95</v>
      </c>
      <c r="T91" s="4" t="n">
        <v>57</v>
      </c>
      <c r="U91" s="4"/>
      <c r="V91" s="4" t="n">
        <v>259</v>
      </c>
      <c r="W91" s="6" t="n">
        <v>123</v>
      </c>
      <c r="X91" s="2" t="s">
        <v>944</v>
      </c>
      <c r="IS91" s="1"/>
    </row>
    <row r="92" customFormat="false" ht="14.25" hidden="false" customHeight="false" outlineLevel="0" collapsed="false">
      <c r="A92" s="4" t="n">
        <v>15</v>
      </c>
      <c r="B92" s="4" t="s">
        <v>1121</v>
      </c>
      <c r="C92" s="5" t="s">
        <v>1122</v>
      </c>
      <c r="D92" s="4" t="n">
        <v>101</v>
      </c>
      <c r="E92" s="4" t="n">
        <v>79</v>
      </c>
      <c r="F92" s="4" t="n">
        <v>84</v>
      </c>
      <c r="G92" s="4" t="n">
        <v>177</v>
      </c>
      <c r="H92" s="4" t="n">
        <v>68</v>
      </c>
      <c r="I92" s="4" t="n">
        <v>91</v>
      </c>
      <c r="J92" s="4"/>
      <c r="K92" s="4"/>
      <c r="L92" s="4"/>
      <c r="M92" s="4"/>
      <c r="N92" s="4"/>
      <c r="O92" s="4"/>
      <c r="P92" s="4"/>
      <c r="Q92" s="4" t="n">
        <v>164</v>
      </c>
      <c r="R92" s="4"/>
      <c r="S92" s="4" t="n">
        <v>195</v>
      </c>
      <c r="T92" s="4"/>
      <c r="U92" s="4"/>
      <c r="V92" s="4" t="n">
        <v>253</v>
      </c>
      <c r="W92" s="6" t="n">
        <v>138</v>
      </c>
      <c r="X92" s="2" t="s">
        <v>944</v>
      </c>
      <c r="IS92" s="1"/>
    </row>
    <row r="93" customFormat="false" ht="14.25" hidden="false" customHeight="false" outlineLevel="0" collapsed="false">
      <c r="A93" s="4" t="n">
        <v>3</v>
      </c>
      <c r="B93" s="4" t="s">
        <v>1123</v>
      </c>
      <c r="C93" s="5" t="s">
        <v>1124</v>
      </c>
      <c r="D93" s="4" t="n">
        <v>92</v>
      </c>
      <c r="E93" s="4" t="n">
        <v>172</v>
      </c>
      <c r="F93" s="4" t="n">
        <v>90</v>
      </c>
      <c r="G93" s="4" t="n">
        <v>153</v>
      </c>
      <c r="H93" s="4" t="n">
        <v>68</v>
      </c>
      <c r="I93" s="4" t="n">
        <v>92</v>
      </c>
      <c r="J93" s="4"/>
      <c r="K93" s="4"/>
      <c r="L93" s="4"/>
      <c r="M93" s="4"/>
      <c r="N93" s="4"/>
      <c r="O93" s="4"/>
      <c r="P93" s="4" t="n">
        <v>48</v>
      </c>
      <c r="Q93" s="4" t="n">
        <v>97</v>
      </c>
      <c r="R93" s="4" t="n">
        <v>46</v>
      </c>
      <c r="S93" s="4" t="n">
        <v>142</v>
      </c>
      <c r="T93" s="4"/>
      <c r="U93" s="4"/>
      <c r="V93" s="4" t="n">
        <v>250</v>
      </c>
      <c r="W93" s="6" t="n">
        <v>145</v>
      </c>
      <c r="X93" s="2" t="s">
        <v>944</v>
      </c>
      <c r="IS93" s="1"/>
    </row>
    <row r="94" customFormat="false" ht="14.25" hidden="false" customHeight="false" outlineLevel="0" collapsed="false">
      <c r="A94" s="4" t="n">
        <v>3</v>
      </c>
      <c r="B94" s="4" t="s">
        <v>1125</v>
      </c>
      <c r="C94" s="5" t="s">
        <v>1126</v>
      </c>
      <c r="D94" s="4" t="n">
        <v>89</v>
      </c>
      <c r="E94" s="4" t="n">
        <v>201</v>
      </c>
      <c r="F94" s="4" t="n">
        <v>81</v>
      </c>
      <c r="G94" s="4" t="n">
        <v>185</v>
      </c>
      <c r="H94" s="4" t="n">
        <v>68</v>
      </c>
      <c r="I94" s="4" t="n">
        <v>93</v>
      </c>
      <c r="J94" s="4"/>
      <c r="K94" s="4"/>
      <c r="L94" s="4"/>
      <c r="M94" s="4"/>
      <c r="N94" s="4"/>
      <c r="O94" s="4"/>
      <c r="P94" s="4" t="n">
        <v>57</v>
      </c>
      <c r="Q94" s="4" t="n">
        <v>83</v>
      </c>
      <c r="R94" s="4" t="n">
        <v>65</v>
      </c>
      <c r="S94" s="4" t="n">
        <v>39</v>
      </c>
      <c r="T94" s="4"/>
      <c r="U94" s="4"/>
      <c r="V94" s="4" t="n">
        <v>238</v>
      </c>
      <c r="W94" s="6" t="n">
        <v>180</v>
      </c>
      <c r="X94" s="2" t="s">
        <v>944</v>
      </c>
      <c r="IS94" s="1"/>
    </row>
    <row r="95" customFormat="false" ht="14.25" hidden="false" customHeight="false" outlineLevel="0" collapsed="false">
      <c r="A95" s="4" t="n">
        <v>1</v>
      </c>
      <c r="B95" s="4" t="s">
        <v>1127</v>
      </c>
      <c r="C95" s="5" t="s">
        <v>1128</v>
      </c>
      <c r="D95" s="4" t="n">
        <v>96</v>
      </c>
      <c r="E95" s="4" t="n">
        <v>132</v>
      </c>
      <c r="F95" s="4" t="n">
        <v>74</v>
      </c>
      <c r="G95" s="4" t="n">
        <v>202</v>
      </c>
      <c r="H95" s="4" t="n">
        <v>68</v>
      </c>
      <c r="I95" s="4" t="n">
        <v>94</v>
      </c>
      <c r="J95" s="4"/>
      <c r="K95" s="4"/>
      <c r="L95" s="4"/>
      <c r="M95" s="4"/>
      <c r="N95" s="4"/>
      <c r="O95" s="4"/>
      <c r="P95" s="4"/>
      <c r="Q95" s="4" t="n">
        <v>192</v>
      </c>
      <c r="R95" s="4" t="n">
        <v>81</v>
      </c>
      <c r="S95" s="4" t="n">
        <v>4</v>
      </c>
      <c r="T95" s="4" t="n">
        <v>82</v>
      </c>
      <c r="U95" s="4"/>
      <c r="V95" s="4" t="n">
        <v>238</v>
      </c>
      <c r="W95" s="6" t="n">
        <v>182</v>
      </c>
      <c r="X95" s="2" t="s">
        <v>944</v>
      </c>
      <c r="IS95" s="1"/>
    </row>
    <row r="96" customFormat="false" ht="14.25" hidden="false" customHeight="false" outlineLevel="0" collapsed="false">
      <c r="A96" s="4" t="n">
        <v>3</v>
      </c>
      <c r="B96" s="4" t="s">
        <v>1129</v>
      </c>
      <c r="C96" s="5" t="s">
        <v>1130</v>
      </c>
      <c r="D96" s="4" t="n">
        <v>104</v>
      </c>
      <c r="E96" s="4" t="n">
        <v>49</v>
      </c>
      <c r="F96" s="4" t="n">
        <v>96</v>
      </c>
      <c r="G96" s="4" t="n">
        <v>127</v>
      </c>
      <c r="H96" s="4" t="n">
        <v>67</v>
      </c>
      <c r="I96" s="4" t="n">
        <v>95</v>
      </c>
      <c r="J96" s="4"/>
      <c r="K96" s="4"/>
      <c r="L96" s="4"/>
      <c r="M96" s="4"/>
      <c r="N96" s="4"/>
      <c r="O96" s="4"/>
      <c r="P96" s="4" t="n">
        <v>72</v>
      </c>
      <c r="Q96" s="4" t="n">
        <v>33</v>
      </c>
      <c r="R96" s="4" t="n">
        <v>65</v>
      </c>
      <c r="S96" s="4" t="n">
        <v>37</v>
      </c>
      <c r="T96" s="4"/>
      <c r="U96" s="4"/>
      <c r="V96" s="4" t="n">
        <v>267</v>
      </c>
      <c r="W96" s="6" t="n">
        <v>92</v>
      </c>
      <c r="X96" s="2" t="s">
        <v>944</v>
      </c>
      <c r="IS96" s="1"/>
    </row>
    <row r="97" customFormat="false" ht="14.25" hidden="false" customHeight="false" outlineLevel="0" collapsed="false">
      <c r="A97" s="4" t="n">
        <v>15</v>
      </c>
      <c r="B97" s="4" t="s">
        <v>1131</v>
      </c>
      <c r="C97" s="5" t="s">
        <v>1132</v>
      </c>
      <c r="D97" s="4" t="n">
        <v>103</v>
      </c>
      <c r="E97" s="4" t="n">
        <v>58</v>
      </c>
      <c r="F97" s="4" t="n">
        <v>93</v>
      </c>
      <c r="G97" s="4" t="n">
        <v>138</v>
      </c>
      <c r="H97" s="4" t="n">
        <v>67</v>
      </c>
      <c r="I97" s="4" t="n">
        <v>96</v>
      </c>
      <c r="J97" s="4"/>
      <c r="K97" s="4"/>
      <c r="L97" s="4"/>
      <c r="M97" s="4"/>
      <c r="N97" s="4"/>
      <c r="O97" s="4"/>
      <c r="P97" s="4"/>
      <c r="Q97" s="4" t="n">
        <v>145</v>
      </c>
      <c r="R97" s="4"/>
      <c r="S97" s="4" t="n">
        <v>193</v>
      </c>
      <c r="T97" s="4"/>
      <c r="U97" s="4"/>
      <c r="V97" s="4" t="n">
        <v>263</v>
      </c>
      <c r="W97" s="6" t="n">
        <v>106</v>
      </c>
      <c r="X97" s="2" t="s">
        <v>944</v>
      </c>
      <c r="IS97" s="1"/>
    </row>
    <row r="98" customFormat="false" ht="14.25" hidden="false" customHeight="false" outlineLevel="0" collapsed="false">
      <c r="A98" s="4" t="n">
        <v>3</v>
      </c>
      <c r="B98" s="4" t="s">
        <v>1133</v>
      </c>
      <c r="C98" s="5" t="s">
        <v>1134</v>
      </c>
      <c r="D98" s="4" t="n">
        <v>92</v>
      </c>
      <c r="E98" s="4" t="n">
        <v>170</v>
      </c>
      <c r="F98" s="4" t="n">
        <v>98</v>
      </c>
      <c r="G98" s="4" t="n">
        <v>118</v>
      </c>
      <c r="H98" s="4" t="n">
        <v>67</v>
      </c>
      <c r="I98" s="4" t="n">
        <v>97</v>
      </c>
      <c r="J98" s="4"/>
      <c r="K98" s="4"/>
      <c r="L98" s="4"/>
      <c r="M98" s="4"/>
      <c r="N98" s="4"/>
      <c r="O98" s="4"/>
      <c r="P98" s="4" t="n">
        <v>75</v>
      </c>
      <c r="Q98" s="4" t="n">
        <v>24</v>
      </c>
      <c r="R98" s="4" t="n">
        <v>51</v>
      </c>
      <c r="S98" s="4" t="n">
        <v>108</v>
      </c>
      <c r="T98" s="4"/>
      <c r="U98" s="4"/>
      <c r="V98" s="4" t="n">
        <v>257</v>
      </c>
      <c r="W98" s="6" t="n">
        <v>129</v>
      </c>
      <c r="X98" s="2" t="s">
        <v>944</v>
      </c>
      <c r="IS98" s="1"/>
    </row>
    <row r="99" customFormat="false" ht="14.25" hidden="false" customHeight="false" outlineLevel="0" collapsed="false">
      <c r="A99" s="4" t="n">
        <v>1</v>
      </c>
      <c r="B99" s="4" t="s">
        <v>1135</v>
      </c>
      <c r="C99" s="5" t="s">
        <v>1136</v>
      </c>
      <c r="D99" s="4" t="n">
        <v>99</v>
      </c>
      <c r="E99" s="4" t="n">
        <v>99</v>
      </c>
      <c r="F99" s="4" t="n">
        <v>88</v>
      </c>
      <c r="G99" s="4" t="n">
        <v>161</v>
      </c>
      <c r="H99" s="4" t="n">
        <v>67</v>
      </c>
      <c r="I99" s="4" t="n">
        <v>98</v>
      </c>
      <c r="J99" s="4"/>
      <c r="K99" s="4"/>
      <c r="L99" s="4"/>
      <c r="M99" s="4"/>
      <c r="N99" s="4"/>
      <c r="O99" s="4"/>
      <c r="P99" s="4"/>
      <c r="Q99" s="4" t="n">
        <v>161</v>
      </c>
      <c r="R99" s="4" t="n">
        <v>38</v>
      </c>
      <c r="S99" s="4" t="n">
        <v>174</v>
      </c>
      <c r="T99" s="4" t="n">
        <v>55</v>
      </c>
      <c r="U99" s="4"/>
      <c r="V99" s="4" t="n">
        <v>254</v>
      </c>
      <c r="W99" s="6" t="n">
        <v>135</v>
      </c>
      <c r="X99" s="2" t="s">
        <v>944</v>
      </c>
      <c r="IS99" s="1"/>
    </row>
    <row r="100" customFormat="false" ht="14.25" hidden="false" customHeight="false" outlineLevel="0" collapsed="false">
      <c r="A100" s="4" t="n">
        <v>2</v>
      </c>
      <c r="B100" s="4" t="s">
        <v>1137</v>
      </c>
      <c r="C100" s="5" t="s">
        <v>1138</v>
      </c>
      <c r="D100" s="4" t="n">
        <v>92</v>
      </c>
      <c r="E100" s="4" t="n">
        <v>173</v>
      </c>
      <c r="F100" s="4" t="n">
        <v>89</v>
      </c>
      <c r="G100" s="4" t="n">
        <v>157</v>
      </c>
      <c r="H100" s="4" t="n">
        <v>67</v>
      </c>
      <c r="I100" s="4" t="n">
        <v>99</v>
      </c>
      <c r="J100" s="4"/>
      <c r="K100" s="4"/>
      <c r="L100" s="4"/>
      <c r="M100" s="4"/>
      <c r="N100" s="4"/>
      <c r="O100" s="4"/>
      <c r="P100" s="4"/>
      <c r="Q100" s="4" t="n">
        <v>173</v>
      </c>
      <c r="R100" s="4" t="n">
        <v>46</v>
      </c>
      <c r="S100" s="4" t="n">
        <v>143</v>
      </c>
      <c r="T100" s="4" t="n">
        <v>72</v>
      </c>
      <c r="U100" s="4"/>
      <c r="V100" s="4" t="n">
        <v>248</v>
      </c>
      <c r="W100" s="6" t="n">
        <v>152</v>
      </c>
      <c r="X100" s="2" t="s">
        <v>944</v>
      </c>
      <c r="IS100" s="1"/>
    </row>
    <row r="101" customFormat="false" ht="14.25" hidden="false" customHeight="false" outlineLevel="0" collapsed="false">
      <c r="A101" s="4" t="n">
        <v>15</v>
      </c>
      <c r="B101" s="4" t="s">
        <v>1139</v>
      </c>
      <c r="C101" s="5" t="s">
        <v>1140</v>
      </c>
      <c r="D101" s="4" t="n">
        <v>103</v>
      </c>
      <c r="E101" s="4" t="n">
        <v>62</v>
      </c>
      <c r="F101" s="4" t="n">
        <v>64</v>
      </c>
      <c r="G101" s="4" t="n">
        <v>221</v>
      </c>
      <c r="H101" s="4" t="n">
        <v>67</v>
      </c>
      <c r="I101" s="4" t="n">
        <v>100</v>
      </c>
      <c r="J101" s="4"/>
      <c r="K101" s="4"/>
      <c r="L101" s="4"/>
      <c r="M101" s="4"/>
      <c r="N101" s="4"/>
      <c r="O101" s="4"/>
      <c r="P101" s="4"/>
      <c r="Q101" s="4" t="n">
        <v>200</v>
      </c>
      <c r="R101" s="4"/>
      <c r="S101" s="4" t="n">
        <v>208</v>
      </c>
      <c r="T101" s="4"/>
      <c r="U101" s="4"/>
      <c r="V101" s="4" t="n">
        <v>234</v>
      </c>
      <c r="W101" s="6" t="n">
        <v>195</v>
      </c>
      <c r="X101" s="2" t="s">
        <v>944</v>
      </c>
      <c r="IS101" s="1"/>
    </row>
    <row r="102" customFormat="false" ht="14.25" hidden="false" customHeight="false" outlineLevel="0" collapsed="false">
      <c r="A102" s="4" t="n">
        <v>4</v>
      </c>
      <c r="B102" s="4" t="s">
        <v>1141</v>
      </c>
      <c r="C102" s="5" t="s">
        <v>1142</v>
      </c>
      <c r="D102" s="4" t="n">
        <v>72</v>
      </c>
      <c r="E102" s="4" t="n">
        <v>229</v>
      </c>
      <c r="F102" s="4" t="n">
        <v>82</v>
      </c>
      <c r="G102" s="4" t="n">
        <v>181</v>
      </c>
      <c r="H102" s="4" t="n">
        <v>67</v>
      </c>
      <c r="I102" s="4" t="n">
        <v>101</v>
      </c>
      <c r="J102" s="4"/>
      <c r="K102" s="4"/>
      <c r="L102" s="4"/>
      <c r="M102" s="4"/>
      <c r="N102" s="4"/>
      <c r="O102" s="4"/>
      <c r="P102" s="4" t="n">
        <v>79</v>
      </c>
      <c r="Q102" s="4" t="n">
        <v>14</v>
      </c>
      <c r="R102" s="4" t="n">
        <v>49</v>
      </c>
      <c r="S102" s="4" t="n">
        <v>125</v>
      </c>
      <c r="T102" s="4"/>
      <c r="U102" s="4"/>
      <c r="V102" s="4" t="n">
        <v>221</v>
      </c>
      <c r="W102" s="6" t="n">
        <v>213</v>
      </c>
      <c r="X102" s="2" t="s">
        <v>944</v>
      </c>
      <c r="IS102" s="1"/>
    </row>
    <row r="103" customFormat="false" ht="14.25" hidden="false" customHeight="false" outlineLevel="0" collapsed="false">
      <c r="A103" s="4" t="n">
        <v>2</v>
      </c>
      <c r="B103" s="4" t="s">
        <v>1143</v>
      </c>
      <c r="C103" s="5" t="s">
        <v>1144</v>
      </c>
      <c r="D103" s="4" t="n">
        <v>106</v>
      </c>
      <c r="E103" s="4" t="n">
        <v>32</v>
      </c>
      <c r="F103" s="4" t="n">
        <v>108</v>
      </c>
      <c r="G103" s="4" t="n">
        <v>54</v>
      </c>
      <c r="H103" s="4" t="n">
        <v>66</v>
      </c>
      <c r="I103" s="4" t="n">
        <v>102</v>
      </c>
      <c r="J103" s="4"/>
      <c r="K103" s="4"/>
      <c r="L103" s="4"/>
      <c r="M103" s="4"/>
      <c r="N103" s="4"/>
      <c r="O103" s="4"/>
      <c r="P103" s="4"/>
      <c r="Q103" s="4" t="n">
        <v>119</v>
      </c>
      <c r="R103" s="4" t="n">
        <v>58</v>
      </c>
      <c r="S103" s="4" t="n">
        <v>68</v>
      </c>
      <c r="T103" s="4" t="n">
        <v>60</v>
      </c>
      <c r="U103" s="4"/>
      <c r="V103" s="4" t="n">
        <v>280</v>
      </c>
      <c r="W103" s="6" t="n">
        <v>44</v>
      </c>
      <c r="X103" s="2" t="s">
        <v>944</v>
      </c>
      <c r="IS103" s="1"/>
    </row>
    <row r="104" customFormat="false" ht="14.25" hidden="false" customHeight="false" outlineLevel="0" collapsed="false">
      <c r="A104" s="4" t="n">
        <v>4</v>
      </c>
      <c r="B104" s="4" t="s">
        <v>1145</v>
      </c>
      <c r="C104" s="5" t="s">
        <v>1146</v>
      </c>
      <c r="D104" s="4" t="n">
        <v>105</v>
      </c>
      <c r="E104" s="4" t="n">
        <v>39</v>
      </c>
      <c r="F104" s="4" t="n">
        <v>103</v>
      </c>
      <c r="G104" s="4" t="n">
        <v>90</v>
      </c>
      <c r="H104" s="4" t="n">
        <v>66</v>
      </c>
      <c r="I104" s="4" t="n">
        <v>103</v>
      </c>
      <c r="J104" s="4"/>
      <c r="K104" s="4"/>
      <c r="L104" s="4"/>
      <c r="M104" s="4"/>
      <c r="N104" s="4"/>
      <c r="O104" s="4"/>
      <c r="P104" s="4" t="n">
        <v>68</v>
      </c>
      <c r="Q104" s="4" t="n">
        <v>42</v>
      </c>
      <c r="R104" s="4" t="n">
        <v>48</v>
      </c>
      <c r="S104" s="4" t="n">
        <v>126</v>
      </c>
      <c r="T104" s="4"/>
      <c r="U104" s="4"/>
      <c r="V104" s="4" t="n">
        <v>274</v>
      </c>
      <c r="W104" s="6" t="n">
        <v>58</v>
      </c>
      <c r="X104" s="2" t="s">
        <v>944</v>
      </c>
      <c r="IS104" s="1"/>
    </row>
    <row r="105" customFormat="false" ht="14.25" hidden="false" customHeight="false" outlineLevel="0" collapsed="false">
      <c r="A105" s="4" t="n">
        <v>4</v>
      </c>
      <c r="B105" s="4" t="s">
        <v>1147</v>
      </c>
      <c r="C105" s="5" t="s">
        <v>1148</v>
      </c>
      <c r="D105" s="4" t="n">
        <v>93</v>
      </c>
      <c r="E105" s="4" t="n">
        <v>153</v>
      </c>
      <c r="F105" s="4" t="n">
        <v>113</v>
      </c>
      <c r="G105" s="4" t="n">
        <v>38</v>
      </c>
      <c r="H105" s="4" t="n">
        <v>66</v>
      </c>
      <c r="I105" s="4" t="n">
        <v>104</v>
      </c>
      <c r="J105" s="4"/>
      <c r="K105" s="4"/>
      <c r="L105" s="4"/>
      <c r="M105" s="4"/>
      <c r="N105" s="4"/>
      <c r="O105" s="4"/>
      <c r="P105" s="4" t="n">
        <v>59</v>
      </c>
      <c r="Q105" s="4" t="n">
        <v>74</v>
      </c>
      <c r="R105" s="4" t="n">
        <v>56</v>
      </c>
      <c r="S105" s="4" t="n">
        <v>80</v>
      </c>
      <c r="T105" s="4"/>
      <c r="U105" s="4"/>
      <c r="V105" s="4" t="n">
        <v>272</v>
      </c>
      <c r="W105" s="6" t="n">
        <v>63</v>
      </c>
      <c r="X105" s="2" t="s">
        <v>944</v>
      </c>
      <c r="IS105" s="1"/>
    </row>
    <row r="106" customFormat="false" ht="14.25" hidden="false" customHeight="false" outlineLevel="0" collapsed="false">
      <c r="A106" s="4" t="n">
        <v>15</v>
      </c>
      <c r="B106" s="4" t="s">
        <v>1149</v>
      </c>
      <c r="C106" s="5" t="s">
        <v>1150</v>
      </c>
      <c r="D106" s="4" t="n">
        <v>113</v>
      </c>
      <c r="E106" s="4" t="n">
        <v>7</v>
      </c>
      <c r="F106" s="4" t="n">
        <v>85</v>
      </c>
      <c r="G106" s="4" t="n">
        <v>171</v>
      </c>
      <c r="H106" s="4" t="n">
        <v>66</v>
      </c>
      <c r="I106" s="4" t="n">
        <v>105</v>
      </c>
      <c r="J106" s="4"/>
      <c r="K106" s="4"/>
      <c r="L106" s="4"/>
      <c r="M106" s="4"/>
      <c r="N106" s="4"/>
      <c r="O106" s="4"/>
      <c r="P106" s="4"/>
      <c r="Q106" s="4" t="n">
        <v>143</v>
      </c>
      <c r="R106" s="4"/>
      <c r="S106" s="4" t="n">
        <v>192</v>
      </c>
      <c r="T106" s="4"/>
      <c r="U106" s="4"/>
      <c r="V106" s="4" t="n">
        <v>264</v>
      </c>
      <c r="W106" s="6" t="n">
        <v>103</v>
      </c>
      <c r="X106" s="2" t="s">
        <v>944</v>
      </c>
      <c r="IS106" s="1"/>
    </row>
    <row r="107" customFormat="false" ht="14.25" hidden="false" customHeight="false" outlineLevel="0" collapsed="false">
      <c r="A107" s="4" t="n">
        <v>1</v>
      </c>
      <c r="B107" s="4" t="s">
        <v>1151</v>
      </c>
      <c r="C107" s="5" t="s">
        <v>1152</v>
      </c>
      <c r="D107" s="4" t="n">
        <v>102</v>
      </c>
      <c r="E107" s="4" t="n">
        <v>69</v>
      </c>
      <c r="F107" s="4" t="n">
        <v>91</v>
      </c>
      <c r="G107" s="4" t="n">
        <v>150</v>
      </c>
      <c r="H107" s="4" t="n">
        <v>66</v>
      </c>
      <c r="I107" s="4" t="n">
        <v>106</v>
      </c>
      <c r="J107" s="4"/>
      <c r="K107" s="4"/>
      <c r="L107" s="4"/>
      <c r="M107" s="4"/>
      <c r="N107" s="4"/>
      <c r="O107" s="4"/>
      <c r="P107" s="4"/>
      <c r="Q107" s="4" t="n">
        <v>151</v>
      </c>
      <c r="R107" s="4" t="n">
        <v>55</v>
      </c>
      <c r="S107" s="4" t="n">
        <v>91</v>
      </c>
      <c r="T107" s="4" t="n">
        <v>57</v>
      </c>
      <c r="U107" s="4"/>
      <c r="V107" s="4" t="n">
        <v>259</v>
      </c>
      <c r="W107" s="6" t="n">
        <v>121</v>
      </c>
      <c r="X107" s="2" t="s">
        <v>944</v>
      </c>
      <c r="IS107" s="1"/>
    </row>
    <row r="108" customFormat="false" ht="14.25" hidden="false" customHeight="false" outlineLevel="0" collapsed="false">
      <c r="A108" s="4" t="n">
        <v>15</v>
      </c>
      <c r="B108" s="4" t="s">
        <v>1153</v>
      </c>
      <c r="C108" s="5" t="s">
        <v>1154</v>
      </c>
      <c r="D108" s="4" t="n">
        <v>90</v>
      </c>
      <c r="E108" s="4" t="n">
        <v>189</v>
      </c>
      <c r="F108" s="4" t="n">
        <v>101</v>
      </c>
      <c r="G108" s="4" t="n">
        <v>101</v>
      </c>
      <c r="H108" s="4" t="n">
        <v>66</v>
      </c>
      <c r="I108" s="4" t="n">
        <v>107</v>
      </c>
      <c r="J108" s="4"/>
      <c r="K108" s="4"/>
      <c r="L108" s="4"/>
      <c r="M108" s="4"/>
      <c r="N108" s="4"/>
      <c r="O108" s="4"/>
      <c r="P108" s="4"/>
      <c r="Q108" s="4" t="n">
        <v>156</v>
      </c>
      <c r="R108" s="4"/>
      <c r="S108" s="4" t="n">
        <v>194</v>
      </c>
      <c r="T108" s="4"/>
      <c r="U108" s="4"/>
      <c r="V108" s="4" t="n">
        <v>257</v>
      </c>
      <c r="W108" s="6" t="n">
        <v>128</v>
      </c>
      <c r="X108" s="2" t="s">
        <v>944</v>
      </c>
      <c r="IS108" s="1"/>
    </row>
    <row r="109" customFormat="false" ht="14.25" hidden="false" customHeight="false" outlineLevel="0" collapsed="false">
      <c r="A109" s="4" t="n">
        <v>1</v>
      </c>
      <c r="B109" s="4" t="s">
        <v>1155</v>
      </c>
      <c r="C109" s="5" t="s">
        <v>1156</v>
      </c>
      <c r="D109" s="4" t="n">
        <v>96</v>
      </c>
      <c r="E109" s="4" t="n">
        <v>129</v>
      </c>
      <c r="F109" s="4" t="n">
        <v>94</v>
      </c>
      <c r="G109" s="4" t="n">
        <v>134</v>
      </c>
      <c r="H109" s="4" t="n">
        <v>66</v>
      </c>
      <c r="I109" s="4" t="n">
        <v>108</v>
      </c>
      <c r="J109" s="4"/>
      <c r="K109" s="4"/>
      <c r="L109" s="4"/>
      <c r="M109" s="4"/>
      <c r="N109" s="4"/>
      <c r="O109" s="4"/>
      <c r="P109" s="4"/>
      <c r="Q109" s="4" t="n">
        <v>157</v>
      </c>
      <c r="R109" s="4" t="n">
        <v>50</v>
      </c>
      <c r="S109" s="4" t="n">
        <v>114</v>
      </c>
      <c r="T109" s="4" t="n">
        <v>64</v>
      </c>
      <c r="U109" s="4"/>
      <c r="V109" s="4" t="n">
        <v>256</v>
      </c>
      <c r="W109" s="6" t="n">
        <v>130</v>
      </c>
      <c r="X109" s="2" t="s">
        <v>944</v>
      </c>
      <c r="IS109" s="1"/>
    </row>
    <row r="110" customFormat="false" ht="14.25" hidden="false" customHeight="false" outlineLevel="0" collapsed="false">
      <c r="A110" s="4" t="n">
        <v>4</v>
      </c>
      <c r="B110" s="4" t="s">
        <v>1157</v>
      </c>
      <c r="C110" s="5" t="s">
        <v>1158</v>
      </c>
      <c r="D110" s="4" t="n">
        <v>100</v>
      </c>
      <c r="E110" s="4" t="n">
        <v>87</v>
      </c>
      <c r="F110" s="4" t="n">
        <v>79</v>
      </c>
      <c r="G110" s="4" t="n">
        <v>192</v>
      </c>
      <c r="H110" s="4" t="n">
        <v>66</v>
      </c>
      <c r="I110" s="4" t="n">
        <v>109</v>
      </c>
      <c r="J110" s="4"/>
      <c r="K110" s="4"/>
      <c r="L110" s="4"/>
      <c r="M110" s="4"/>
      <c r="N110" s="4"/>
      <c r="O110" s="4"/>
      <c r="P110" s="4" t="n">
        <v>63</v>
      </c>
      <c r="Q110" s="4" t="n">
        <v>62</v>
      </c>
      <c r="R110" s="4" t="n">
        <v>39</v>
      </c>
      <c r="S110" s="4" t="n">
        <v>172</v>
      </c>
      <c r="T110" s="4"/>
      <c r="U110" s="4"/>
      <c r="V110" s="4" t="n">
        <v>245</v>
      </c>
      <c r="W110" s="6" t="n">
        <v>164</v>
      </c>
      <c r="X110" s="2" t="s">
        <v>944</v>
      </c>
      <c r="IS110" s="1"/>
    </row>
    <row r="111" customFormat="false" ht="14.25" hidden="false" customHeight="false" outlineLevel="0" collapsed="false">
      <c r="A111" s="4" t="n">
        <v>2</v>
      </c>
      <c r="B111" s="4" t="s">
        <v>1159</v>
      </c>
      <c r="C111" s="5" t="s">
        <v>1160</v>
      </c>
      <c r="D111" s="4" t="n">
        <v>90</v>
      </c>
      <c r="E111" s="4" t="n">
        <v>192</v>
      </c>
      <c r="F111" s="4" t="n">
        <v>87</v>
      </c>
      <c r="G111" s="4" t="n">
        <v>164</v>
      </c>
      <c r="H111" s="4" t="n">
        <v>66</v>
      </c>
      <c r="I111" s="4" t="n">
        <v>110</v>
      </c>
      <c r="J111" s="4"/>
      <c r="K111" s="4"/>
      <c r="L111" s="4"/>
      <c r="M111" s="4"/>
      <c r="N111" s="4"/>
      <c r="O111" s="4"/>
      <c r="P111" s="4"/>
      <c r="Q111" s="4" t="n">
        <v>185</v>
      </c>
      <c r="R111" s="4" t="n">
        <v>52</v>
      </c>
      <c r="S111" s="4" t="n">
        <v>105</v>
      </c>
      <c r="T111" s="4" t="n">
        <v>63</v>
      </c>
      <c r="U111" s="4"/>
      <c r="V111" s="4" t="n">
        <v>243</v>
      </c>
      <c r="W111" s="6" t="n">
        <v>171</v>
      </c>
      <c r="X111" s="2" t="s">
        <v>944</v>
      </c>
      <c r="IS111" s="1"/>
    </row>
    <row r="112" customFormat="false" ht="14.25" hidden="false" customHeight="false" outlineLevel="0" collapsed="false">
      <c r="A112" s="4" t="n">
        <v>4</v>
      </c>
      <c r="B112" s="4" t="s">
        <v>1161</v>
      </c>
      <c r="C112" s="5" t="s">
        <v>1162</v>
      </c>
      <c r="D112" s="4" t="n">
        <v>94</v>
      </c>
      <c r="E112" s="4" t="n">
        <v>148</v>
      </c>
      <c r="F112" s="4" t="n">
        <v>82</v>
      </c>
      <c r="G112" s="4" t="n">
        <v>179</v>
      </c>
      <c r="H112" s="4" t="n">
        <v>66</v>
      </c>
      <c r="I112" s="4" t="n">
        <v>111</v>
      </c>
      <c r="J112" s="4"/>
      <c r="K112" s="4"/>
      <c r="L112" s="4"/>
      <c r="M112" s="4"/>
      <c r="N112" s="4"/>
      <c r="O112" s="4"/>
      <c r="P112" s="4" t="n">
        <v>79</v>
      </c>
      <c r="Q112" s="4" t="n">
        <v>13</v>
      </c>
      <c r="R112" s="4" t="n">
        <v>56</v>
      </c>
      <c r="S112" s="4" t="n">
        <v>85</v>
      </c>
      <c r="T112" s="4"/>
      <c r="U112" s="4"/>
      <c r="V112" s="4" t="n">
        <v>242</v>
      </c>
      <c r="W112" s="6" t="n">
        <v>173</v>
      </c>
      <c r="X112" s="2" t="s">
        <v>944</v>
      </c>
      <c r="IS112" s="1"/>
    </row>
    <row r="113" customFormat="false" ht="14.25" hidden="false" customHeight="false" outlineLevel="0" collapsed="false">
      <c r="A113" s="4" t="n">
        <v>15</v>
      </c>
      <c r="B113" s="4" t="s">
        <v>1163</v>
      </c>
      <c r="C113" s="5" t="s">
        <v>1164</v>
      </c>
      <c r="D113" s="4" t="n">
        <v>100</v>
      </c>
      <c r="E113" s="4" t="n">
        <v>90</v>
      </c>
      <c r="F113" s="4" t="n">
        <v>68</v>
      </c>
      <c r="G113" s="4" t="n">
        <v>217</v>
      </c>
      <c r="H113" s="4" t="n">
        <v>66</v>
      </c>
      <c r="I113" s="4" t="n">
        <v>112</v>
      </c>
      <c r="J113" s="4"/>
      <c r="K113" s="4"/>
      <c r="L113" s="4"/>
      <c r="M113" s="4"/>
      <c r="N113" s="4"/>
      <c r="O113" s="4"/>
      <c r="P113" s="4"/>
      <c r="Q113" s="4" t="n">
        <v>199</v>
      </c>
      <c r="R113" s="4"/>
      <c r="S113" s="4" t="n">
        <v>207</v>
      </c>
      <c r="T113" s="4"/>
      <c r="U113" s="4"/>
      <c r="V113" s="4" t="n">
        <v>234</v>
      </c>
      <c r="W113" s="6" t="n">
        <v>194</v>
      </c>
      <c r="X113" s="2" t="s">
        <v>944</v>
      </c>
      <c r="IS113" s="1"/>
    </row>
    <row r="114" customFormat="false" ht="14.25" hidden="false" customHeight="false" outlineLevel="0" collapsed="false">
      <c r="A114" s="4" t="n">
        <v>2</v>
      </c>
      <c r="B114" s="4" t="s">
        <v>1165</v>
      </c>
      <c r="C114" s="5" t="s">
        <v>1166</v>
      </c>
      <c r="D114" s="4" t="n">
        <v>100</v>
      </c>
      <c r="E114" s="4" t="n">
        <v>82</v>
      </c>
      <c r="F114" s="4" t="n">
        <v>116</v>
      </c>
      <c r="G114" s="4" t="n">
        <v>23</v>
      </c>
      <c r="H114" s="4" t="n">
        <v>65</v>
      </c>
      <c r="I114" s="4" t="n">
        <v>113</v>
      </c>
      <c r="J114" s="4"/>
      <c r="K114" s="4"/>
      <c r="L114" s="4"/>
      <c r="M114" s="4"/>
      <c r="N114" s="4"/>
      <c r="O114" s="4"/>
      <c r="P114" s="4"/>
      <c r="Q114" s="4" t="n">
        <v>118</v>
      </c>
      <c r="R114" s="4" t="n">
        <v>57</v>
      </c>
      <c r="S114" s="4" t="n">
        <v>73</v>
      </c>
      <c r="T114" s="4" t="n">
        <v>74</v>
      </c>
      <c r="U114" s="4"/>
      <c r="V114" s="4" t="n">
        <v>281</v>
      </c>
      <c r="W114" s="6" t="n">
        <v>42</v>
      </c>
      <c r="X114" s="2" t="s">
        <v>944</v>
      </c>
      <c r="IS114" s="1"/>
    </row>
    <row r="115" customFormat="false" ht="14.25" hidden="false" customHeight="false" outlineLevel="0" collapsed="false">
      <c r="A115" s="4" t="n">
        <v>1</v>
      </c>
      <c r="B115" s="4" t="s">
        <v>1167</v>
      </c>
      <c r="C115" s="5" t="s">
        <v>1168</v>
      </c>
      <c r="D115" s="4" t="n">
        <v>92</v>
      </c>
      <c r="E115" s="4" t="n">
        <v>165</v>
      </c>
      <c r="F115" s="4" t="n">
        <v>120</v>
      </c>
      <c r="G115" s="4" t="n">
        <v>16</v>
      </c>
      <c r="H115" s="4" t="n">
        <v>65</v>
      </c>
      <c r="I115" s="4" t="n">
        <v>114</v>
      </c>
      <c r="J115" s="4"/>
      <c r="K115" s="4"/>
      <c r="L115" s="4"/>
      <c r="M115" s="4"/>
      <c r="N115" s="4"/>
      <c r="O115" s="4"/>
      <c r="P115" s="4"/>
      <c r="Q115" s="4" t="n">
        <v>122</v>
      </c>
      <c r="R115" s="4" t="n">
        <v>42</v>
      </c>
      <c r="S115" s="4" t="n">
        <v>157</v>
      </c>
      <c r="T115" s="4" t="n">
        <v>47</v>
      </c>
      <c r="U115" s="4"/>
      <c r="V115" s="4" t="n">
        <v>277</v>
      </c>
      <c r="W115" s="6" t="n">
        <v>50</v>
      </c>
      <c r="X115" s="2" t="s">
        <v>944</v>
      </c>
      <c r="IS115" s="1"/>
    </row>
    <row r="116" customFormat="false" ht="14.25" hidden="false" customHeight="false" outlineLevel="0" collapsed="false">
      <c r="A116" s="4" t="n">
        <v>3</v>
      </c>
      <c r="B116" s="4" t="s">
        <v>1169</v>
      </c>
      <c r="C116" s="5" t="s">
        <v>1170</v>
      </c>
      <c r="D116" s="4" t="n">
        <v>96</v>
      </c>
      <c r="E116" s="4" t="n">
        <v>122</v>
      </c>
      <c r="F116" s="4" t="n">
        <v>114</v>
      </c>
      <c r="G116" s="4" t="n">
        <v>29</v>
      </c>
      <c r="H116" s="4" t="n">
        <v>65</v>
      </c>
      <c r="I116" s="4" t="n">
        <v>115</v>
      </c>
      <c r="J116" s="4"/>
      <c r="K116" s="4"/>
      <c r="L116" s="4"/>
      <c r="M116" s="4"/>
      <c r="N116" s="4"/>
      <c r="O116" s="4"/>
      <c r="P116" s="4" t="n">
        <v>58</v>
      </c>
      <c r="Q116" s="4" t="n">
        <v>79</v>
      </c>
      <c r="R116" s="4" t="n">
        <v>61</v>
      </c>
      <c r="S116" s="4" t="n">
        <v>56</v>
      </c>
      <c r="T116" s="4"/>
      <c r="U116" s="4"/>
      <c r="V116" s="4" t="n">
        <v>275</v>
      </c>
      <c r="W116" s="6" t="n">
        <v>55</v>
      </c>
      <c r="X116" s="2" t="s">
        <v>944</v>
      </c>
      <c r="IS116" s="1"/>
    </row>
    <row r="117" customFormat="false" ht="14.25" hidden="false" customHeight="false" outlineLevel="0" collapsed="false">
      <c r="A117" s="4" t="n">
        <v>1</v>
      </c>
      <c r="B117" s="4" t="s">
        <v>1171</v>
      </c>
      <c r="C117" s="5" t="s">
        <v>1172</v>
      </c>
      <c r="D117" s="4" t="n">
        <v>93</v>
      </c>
      <c r="E117" s="4" t="n">
        <v>152</v>
      </c>
      <c r="F117" s="4" t="n">
        <v>114</v>
      </c>
      <c r="G117" s="4" t="n">
        <v>31</v>
      </c>
      <c r="H117" s="4" t="n">
        <v>65</v>
      </c>
      <c r="I117" s="4" t="n">
        <v>116</v>
      </c>
      <c r="J117" s="4"/>
      <c r="K117" s="4"/>
      <c r="L117" s="4"/>
      <c r="M117" s="4"/>
      <c r="N117" s="4"/>
      <c r="O117" s="4"/>
      <c r="P117" s="4"/>
      <c r="Q117" s="4" t="n">
        <v>128</v>
      </c>
      <c r="R117" s="4" t="n">
        <v>35</v>
      </c>
      <c r="S117" s="4" t="n">
        <v>181</v>
      </c>
      <c r="T117" s="4" t="n">
        <v>44</v>
      </c>
      <c r="U117" s="4"/>
      <c r="V117" s="4" t="n">
        <v>272</v>
      </c>
      <c r="W117" s="6" t="n">
        <v>62</v>
      </c>
      <c r="X117" s="2" t="s">
        <v>944</v>
      </c>
      <c r="IS117" s="1"/>
    </row>
    <row r="118" customFormat="false" ht="14.25" hidden="false" customHeight="false" outlineLevel="0" collapsed="false">
      <c r="A118" s="4" t="n">
        <v>4</v>
      </c>
      <c r="B118" s="4" t="s">
        <v>1173</v>
      </c>
      <c r="C118" s="5" t="s">
        <v>1174</v>
      </c>
      <c r="D118" s="4" t="n">
        <v>110</v>
      </c>
      <c r="E118" s="4" t="n">
        <v>17</v>
      </c>
      <c r="F118" s="4" t="n">
        <v>86</v>
      </c>
      <c r="G118" s="4" t="n">
        <v>166</v>
      </c>
      <c r="H118" s="4" t="n">
        <v>65</v>
      </c>
      <c r="I118" s="4" t="n">
        <v>117</v>
      </c>
      <c r="J118" s="4"/>
      <c r="K118" s="4"/>
      <c r="L118" s="4"/>
      <c r="M118" s="4"/>
      <c r="N118" s="4"/>
      <c r="O118" s="4"/>
      <c r="P118" s="4" t="n">
        <v>81</v>
      </c>
      <c r="Q118" s="4" t="n">
        <v>9</v>
      </c>
      <c r="R118" s="4" t="n">
        <v>35</v>
      </c>
      <c r="S118" s="4" t="n">
        <v>182</v>
      </c>
      <c r="T118" s="4"/>
      <c r="U118" s="4"/>
      <c r="V118" s="4" t="n">
        <v>261</v>
      </c>
      <c r="W118" s="6" t="n">
        <v>115</v>
      </c>
      <c r="X118" s="2" t="s">
        <v>944</v>
      </c>
      <c r="IS118" s="1"/>
    </row>
    <row r="119" customFormat="false" ht="14.25" hidden="false" customHeight="false" outlineLevel="0" collapsed="false">
      <c r="A119" s="4" t="n">
        <v>2</v>
      </c>
      <c r="B119" s="4" t="s">
        <v>1175</v>
      </c>
      <c r="C119" s="5" t="s">
        <v>1176</v>
      </c>
      <c r="D119" s="4" t="n">
        <v>108</v>
      </c>
      <c r="E119" s="4" t="n">
        <v>28</v>
      </c>
      <c r="F119" s="4" t="n">
        <v>86</v>
      </c>
      <c r="G119" s="4" t="n">
        <v>168</v>
      </c>
      <c r="H119" s="4" t="n">
        <v>65</v>
      </c>
      <c r="I119" s="4" t="n">
        <v>118</v>
      </c>
      <c r="J119" s="4"/>
      <c r="K119" s="4"/>
      <c r="L119" s="4"/>
      <c r="M119" s="4"/>
      <c r="N119" s="4"/>
      <c r="O119" s="4"/>
      <c r="P119" s="4"/>
      <c r="Q119" s="4" t="n">
        <v>152</v>
      </c>
      <c r="R119" s="4" t="n">
        <v>31</v>
      </c>
      <c r="S119" s="4" t="n">
        <v>183</v>
      </c>
      <c r="T119" s="4" t="n">
        <v>43</v>
      </c>
      <c r="U119" s="4"/>
      <c r="V119" s="4" t="n">
        <v>259</v>
      </c>
      <c r="W119" s="6" t="n">
        <v>122</v>
      </c>
      <c r="X119" s="2" t="s">
        <v>944</v>
      </c>
      <c r="IS119" s="1"/>
    </row>
    <row r="120" customFormat="false" ht="14.25" hidden="false" customHeight="false" outlineLevel="0" collapsed="false">
      <c r="A120" s="4" t="n">
        <v>3</v>
      </c>
      <c r="B120" s="4" t="s">
        <v>1177</v>
      </c>
      <c r="C120" s="5" t="s">
        <v>1178</v>
      </c>
      <c r="D120" s="4" t="n">
        <v>97</v>
      </c>
      <c r="E120" s="4" t="n">
        <v>111</v>
      </c>
      <c r="F120" s="4" t="n">
        <v>120</v>
      </c>
      <c r="G120" s="4" t="n">
        <v>14</v>
      </c>
      <c r="H120" s="4" t="n">
        <v>64</v>
      </c>
      <c r="I120" s="4" t="n">
        <v>119</v>
      </c>
      <c r="J120" s="4"/>
      <c r="K120" s="4"/>
      <c r="L120" s="4"/>
      <c r="M120" s="4"/>
      <c r="N120" s="4"/>
      <c r="O120" s="4"/>
      <c r="P120" s="4" t="n">
        <v>63</v>
      </c>
      <c r="Q120" s="4" t="n">
        <v>59</v>
      </c>
      <c r="R120" s="4" t="n">
        <v>68</v>
      </c>
      <c r="S120" s="4" t="n">
        <v>26</v>
      </c>
      <c r="T120" s="4"/>
      <c r="U120" s="4"/>
      <c r="V120" s="4" t="n">
        <v>281</v>
      </c>
      <c r="W120" s="6" t="n">
        <v>41</v>
      </c>
      <c r="X120" s="2" t="s">
        <v>944</v>
      </c>
      <c r="IS120" s="1"/>
    </row>
    <row r="121" customFormat="false" ht="14.25" hidden="false" customHeight="false" outlineLevel="0" collapsed="false">
      <c r="A121" s="4" t="n">
        <v>3</v>
      </c>
      <c r="B121" s="4" t="s">
        <v>1179</v>
      </c>
      <c r="C121" s="5" t="s">
        <v>1180</v>
      </c>
      <c r="D121" s="4" t="n">
        <v>104</v>
      </c>
      <c r="E121" s="4" t="n">
        <v>48</v>
      </c>
      <c r="F121" s="4" t="n">
        <v>104</v>
      </c>
      <c r="G121" s="4" t="n">
        <v>81</v>
      </c>
      <c r="H121" s="4" t="n">
        <v>64</v>
      </c>
      <c r="I121" s="4" t="n">
        <v>120</v>
      </c>
      <c r="J121" s="4"/>
      <c r="K121" s="4"/>
      <c r="L121" s="4"/>
      <c r="M121" s="4"/>
      <c r="N121" s="4"/>
      <c r="O121" s="4"/>
      <c r="P121" s="4" t="n">
        <v>72</v>
      </c>
      <c r="Q121" s="4" t="n">
        <v>32</v>
      </c>
      <c r="R121" s="4" t="n">
        <v>73</v>
      </c>
      <c r="S121" s="4" t="n">
        <v>12</v>
      </c>
      <c r="T121" s="4"/>
      <c r="U121" s="4"/>
      <c r="V121" s="4" t="n">
        <v>272</v>
      </c>
      <c r="W121" s="6" t="n">
        <v>65</v>
      </c>
      <c r="X121" s="2" t="s">
        <v>944</v>
      </c>
      <c r="IS121" s="1"/>
    </row>
    <row r="122" customFormat="false" ht="14.25" hidden="false" customHeight="false" outlineLevel="0" collapsed="false">
      <c r="A122" s="4" t="n">
        <v>4</v>
      </c>
      <c r="B122" s="4" t="s">
        <v>1181</v>
      </c>
      <c r="C122" s="5" t="s">
        <v>1182</v>
      </c>
      <c r="D122" s="4" t="n">
        <v>96</v>
      </c>
      <c r="E122" s="4" t="n">
        <v>123</v>
      </c>
      <c r="F122" s="4" t="n">
        <v>111</v>
      </c>
      <c r="G122" s="4" t="n">
        <v>44</v>
      </c>
      <c r="H122" s="4" t="n">
        <v>64</v>
      </c>
      <c r="I122" s="4" t="n">
        <v>121</v>
      </c>
      <c r="J122" s="4"/>
      <c r="K122" s="4"/>
      <c r="L122" s="4"/>
      <c r="M122" s="4"/>
      <c r="N122" s="4"/>
      <c r="O122" s="4"/>
      <c r="P122" s="4" t="n">
        <v>67</v>
      </c>
      <c r="Q122" s="4" t="n">
        <v>44</v>
      </c>
      <c r="R122" s="4" t="n">
        <v>67</v>
      </c>
      <c r="S122" s="4" t="n">
        <v>28</v>
      </c>
      <c r="T122" s="4"/>
      <c r="U122" s="4"/>
      <c r="V122" s="4" t="n">
        <v>271</v>
      </c>
      <c r="W122" s="6" t="n">
        <v>68</v>
      </c>
      <c r="X122" s="2" t="s">
        <v>944</v>
      </c>
      <c r="IS122" s="1"/>
    </row>
    <row r="123" customFormat="false" ht="14.25" hidden="false" customHeight="false" outlineLevel="0" collapsed="false">
      <c r="A123" s="4" t="n">
        <v>4</v>
      </c>
      <c r="B123" s="4" t="s">
        <v>1183</v>
      </c>
      <c r="C123" s="5" t="s">
        <v>1184</v>
      </c>
      <c r="D123" s="4" t="n">
        <v>110</v>
      </c>
      <c r="E123" s="4" t="n">
        <v>16</v>
      </c>
      <c r="F123" s="4" t="n">
        <v>93</v>
      </c>
      <c r="G123" s="4" t="n">
        <v>137</v>
      </c>
      <c r="H123" s="4" t="n">
        <v>64</v>
      </c>
      <c r="I123" s="4" t="n">
        <v>122</v>
      </c>
      <c r="J123" s="4"/>
      <c r="K123" s="4"/>
      <c r="L123" s="4"/>
      <c r="M123" s="4"/>
      <c r="N123" s="4"/>
      <c r="O123" s="4"/>
      <c r="P123" s="4" t="n">
        <v>59</v>
      </c>
      <c r="Q123" s="4" t="n">
        <v>76</v>
      </c>
      <c r="R123" s="4" t="n">
        <v>50</v>
      </c>
      <c r="S123" s="4" t="n">
        <v>113</v>
      </c>
      <c r="T123" s="4"/>
      <c r="U123" s="4"/>
      <c r="V123" s="4" t="n">
        <v>267</v>
      </c>
      <c r="W123" s="6" t="n">
        <v>94</v>
      </c>
      <c r="X123" s="2" t="s">
        <v>944</v>
      </c>
      <c r="IS123" s="1"/>
    </row>
    <row r="124" customFormat="false" ht="14.25" hidden="false" customHeight="false" outlineLevel="0" collapsed="false">
      <c r="A124" s="4" t="n">
        <v>2</v>
      </c>
      <c r="B124" s="4" t="s">
        <v>1185</v>
      </c>
      <c r="C124" s="5" t="s">
        <v>1186</v>
      </c>
      <c r="D124" s="4" t="n">
        <v>90</v>
      </c>
      <c r="E124" s="4" t="n">
        <v>188</v>
      </c>
      <c r="F124" s="4" t="n">
        <v>105</v>
      </c>
      <c r="G124" s="4" t="n">
        <v>77</v>
      </c>
      <c r="H124" s="4" t="n">
        <v>64</v>
      </c>
      <c r="I124" s="4" t="n">
        <v>123</v>
      </c>
      <c r="J124" s="4"/>
      <c r="K124" s="4"/>
      <c r="L124" s="4"/>
      <c r="M124" s="4"/>
      <c r="N124" s="4"/>
      <c r="O124" s="4"/>
      <c r="P124" s="4"/>
      <c r="Q124" s="4" t="n">
        <v>150</v>
      </c>
      <c r="R124" s="4" t="n">
        <v>39</v>
      </c>
      <c r="S124" s="4" t="n">
        <v>171</v>
      </c>
      <c r="T124" s="4" t="n">
        <v>59</v>
      </c>
      <c r="U124" s="4"/>
      <c r="V124" s="4" t="n">
        <v>259</v>
      </c>
      <c r="W124" s="6" t="n">
        <v>120</v>
      </c>
      <c r="X124" s="2" t="s">
        <v>944</v>
      </c>
      <c r="IS124" s="1"/>
    </row>
    <row r="125" customFormat="false" ht="14.25" hidden="false" customHeight="false" outlineLevel="0" collapsed="false">
      <c r="A125" s="4" t="n">
        <v>3</v>
      </c>
      <c r="B125" s="4" t="s">
        <v>1187</v>
      </c>
      <c r="C125" s="5" t="s">
        <v>1188</v>
      </c>
      <c r="D125" s="4" t="n">
        <v>92</v>
      </c>
      <c r="E125" s="4" t="n">
        <v>169</v>
      </c>
      <c r="F125" s="4" t="n">
        <v>101</v>
      </c>
      <c r="G125" s="4" t="n">
        <v>100</v>
      </c>
      <c r="H125" s="4" t="n">
        <v>64</v>
      </c>
      <c r="I125" s="4" t="n">
        <v>124</v>
      </c>
      <c r="J125" s="4"/>
      <c r="K125" s="4"/>
      <c r="L125" s="4"/>
      <c r="M125" s="4"/>
      <c r="N125" s="4"/>
      <c r="O125" s="4"/>
      <c r="P125" s="4" t="n">
        <v>60</v>
      </c>
      <c r="Q125" s="4" t="n">
        <v>71</v>
      </c>
      <c r="R125" s="4" t="n">
        <v>69</v>
      </c>
      <c r="S125" s="4" t="n">
        <v>23</v>
      </c>
      <c r="T125" s="4"/>
      <c r="U125" s="4"/>
      <c r="V125" s="4" t="n">
        <v>257</v>
      </c>
      <c r="W125" s="6" t="n">
        <v>127</v>
      </c>
      <c r="X125" s="2" t="s">
        <v>944</v>
      </c>
      <c r="IS125" s="1"/>
    </row>
    <row r="126" customFormat="false" ht="14.25" hidden="false" customHeight="false" outlineLevel="0" collapsed="false">
      <c r="A126" s="4" t="n">
        <v>2</v>
      </c>
      <c r="B126" s="4" t="s">
        <v>1189</v>
      </c>
      <c r="C126" s="5" t="s">
        <v>1190</v>
      </c>
      <c r="D126" s="4" t="n">
        <v>98</v>
      </c>
      <c r="E126" s="4" t="n">
        <v>105</v>
      </c>
      <c r="F126" s="4" t="n">
        <v>92</v>
      </c>
      <c r="G126" s="4" t="n">
        <v>146</v>
      </c>
      <c r="H126" s="4" t="n">
        <v>64</v>
      </c>
      <c r="I126" s="4" t="n">
        <v>125</v>
      </c>
      <c r="J126" s="4"/>
      <c r="K126" s="4"/>
      <c r="L126" s="4"/>
      <c r="M126" s="4"/>
      <c r="N126" s="4"/>
      <c r="O126" s="4"/>
      <c r="P126" s="4"/>
      <c r="Q126" s="4" t="n">
        <v>160</v>
      </c>
      <c r="R126" s="4" t="n">
        <v>52</v>
      </c>
      <c r="S126" s="4" t="n">
        <v>103</v>
      </c>
      <c r="T126" s="4" t="n">
        <v>71</v>
      </c>
      <c r="U126" s="4"/>
      <c r="V126" s="4" t="n">
        <v>254</v>
      </c>
      <c r="W126" s="6" t="n">
        <v>134</v>
      </c>
      <c r="X126" s="2" t="s">
        <v>944</v>
      </c>
      <c r="IS126" s="1"/>
    </row>
    <row r="127" customFormat="false" ht="14.25" hidden="false" customHeight="false" outlineLevel="0" collapsed="false">
      <c r="A127" s="4" t="n">
        <v>4</v>
      </c>
      <c r="B127" s="4" t="s">
        <v>1191</v>
      </c>
      <c r="C127" s="5" t="s">
        <v>1192</v>
      </c>
      <c r="D127" s="4" t="n">
        <v>95</v>
      </c>
      <c r="E127" s="4" t="n">
        <v>135</v>
      </c>
      <c r="F127" s="4" t="n">
        <v>120</v>
      </c>
      <c r="G127" s="4" t="n">
        <v>15</v>
      </c>
      <c r="H127" s="4" t="n">
        <v>63</v>
      </c>
      <c r="I127" s="4" t="n">
        <v>126</v>
      </c>
      <c r="J127" s="4"/>
      <c r="K127" s="4"/>
      <c r="L127" s="4"/>
      <c r="M127" s="4"/>
      <c r="N127" s="4"/>
      <c r="O127" s="4"/>
      <c r="P127" s="4" t="n">
        <v>72</v>
      </c>
      <c r="Q127" s="4" t="n">
        <v>31</v>
      </c>
      <c r="R127" s="4" t="n">
        <v>62</v>
      </c>
      <c r="S127" s="4" t="n">
        <v>49</v>
      </c>
      <c r="T127" s="4"/>
      <c r="U127" s="4"/>
      <c r="V127" s="4" t="n">
        <v>278</v>
      </c>
      <c r="W127" s="6" t="n">
        <v>47</v>
      </c>
      <c r="X127" s="2" t="s">
        <v>944</v>
      </c>
      <c r="IS127" s="1"/>
    </row>
    <row r="128" customFormat="false" ht="14.25" hidden="false" customHeight="false" outlineLevel="0" collapsed="false">
      <c r="A128" s="4" t="n">
        <v>3</v>
      </c>
      <c r="B128" s="4" t="s">
        <v>1193</v>
      </c>
      <c r="C128" s="5" t="s">
        <v>1194</v>
      </c>
      <c r="D128" s="4" t="n">
        <v>99</v>
      </c>
      <c r="E128" s="4" t="n">
        <v>94</v>
      </c>
      <c r="F128" s="4" t="n">
        <v>108</v>
      </c>
      <c r="G128" s="4" t="n">
        <v>56</v>
      </c>
      <c r="H128" s="4" t="n">
        <v>63</v>
      </c>
      <c r="I128" s="4" t="n">
        <v>127</v>
      </c>
      <c r="J128" s="4"/>
      <c r="K128" s="4"/>
      <c r="L128" s="4"/>
      <c r="M128" s="4"/>
      <c r="N128" s="4"/>
      <c r="O128" s="4"/>
      <c r="P128" s="4" t="n">
        <v>57</v>
      </c>
      <c r="Q128" s="4" t="n">
        <v>82</v>
      </c>
      <c r="R128" s="4" t="n">
        <v>60</v>
      </c>
      <c r="S128" s="4" t="n">
        <v>60</v>
      </c>
      <c r="T128" s="4"/>
      <c r="U128" s="4"/>
      <c r="V128" s="4" t="n">
        <v>270</v>
      </c>
      <c r="W128" s="6" t="n">
        <v>72</v>
      </c>
      <c r="X128" s="2" t="s">
        <v>944</v>
      </c>
      <c r="IS128" s="1"/>
    </row>
    <row r="129" customFormat="false" ht="14.25" hidden="false" customHeight="false" outlineLevel="0" collapsed="false">
      <c r="A129" s="4" t="n">
        <v>2</v>
      </c>
      <c r="B129" s="4" t="s">
        <v>1195</v>
      </c>
      <c r="C129" s="5" t="s">
        <v>1196</v>
      </c>
      <c r="D129" s="4" t="n">
        <v>98</v>
      </c>
      <c r="E129" s="4" t="n">
        <v>103</v>
      </c>
      <c r="F129" s="4" t="n">
        <v>108</v>
      </c>
      <c r="G129" s="4" t="n">
        <v>58</v>
      </c>
      <c r="H129" s="4" t="n">
        <v>63</v>
      </c>
      <c r="I129" s="4" t="n">
        <v>128</v>
      </c>
      <c r="J129" s="4"/>
      <c r="K129" s="4"/>
      <c r="L129" s="4"/>
      <c r="M129" s="4"/>
      <c r="N129" s="4"/>
      <c r="O129" s="4"/>
      <c r="P129" s="4"/>
      <c r="Q129" s="4" t="n">
        <v>134</v>
      </c>
      <c r="R129" s="4" t="n">
        <v>59</v>
      </c>
      <c r="S129" s="4" t="n">
        <v>64</v>
      </c>
      <c r="T129" s="4" t="n">
        <v>59</v>
      </c>
      <c r="U129" s="4"/>
      <c r="V129" s="4" t="n">
        <v>269</v>
      </c>
      <c r="W129" s="6" t="n">
        <v>78</v>
      </c>
      <c r="X129" s="2" t="s">
        <v>944</v>
      </c>
      <c r="IS129" s="1"/>
    </row>
    <row r="130" customFormat="false" ht="14.25" hidden="false" customHeight="false" outlineLevel="0" collapsed="false">
      <c r="A130" s="4" t="n">
        <v>1</v>
      </c>
      <c r="B130" s="4" t="s">
        <v>1197</v>
      </c>
      <c r="C130" s="5" t="s">
        <v>1198</v>
      </c>
      <c r="D130" s="4" t="n">
        <v>103</v>
      </c>
      <c r="E130" s="4" t="n">
        <v>57</v>
      </c>
      <c r="F130" s="4" t="n">
        <v>103</v>
      </c>
      <c r="G130" s="4" t="n">
        <v>91</v>
      </c>
      <c r="H130" s="4" t="n">
        <v>63</v>
      </c>
      <c r="I130" s="4" t="n">
        <v>129</v>
      </c>
      <c r="J130" s="4"/>
      <c r="K130" s="4"/>
      <c r="L130" s="4"/>
      <c r="M130" s="4"/>
      <c r="N130" s="4"/>
      <c r="O130" s="4"/>
      <c r="P130" s="4"/>
      <c r="Q130" s="4" t="n">
        <v>135</v>
      </c>
      <c r="R130" s="4" t="n">
        <v>41</v>
      </c>
      <c r="S130" s="4" t="n">
        <v>161</v>
      </c>
      <c r="T130" s="4" t="n">
        <v>48</v>
      </c>
      <c r="U130" s="4"/>
      <c r="V130" s="4" t="n">
        <v>269</v>
      </c>
      <c r="W130" s="6" t="n">
        <v>80</v>
      </c>
      <c r="X130" s="2" t="s">
        <v>944</v>
      </c>
      <c r="IS130" s="1"/>
    </row>
    <row r="131" customFormat="false" ht="14.25" hidden="false" customHeight="false" outlineLevel="0" collapsed="false">
      <c r="A131" s="4" t="n">
        <v>1</v>
      </c>
      <c r="B131" s="4" t="s">
        <v>1199</v>
      </c>
      <c r="C131" s="5" t="s">
        <v>1200</v>
      </c>
      <c r="D131" s="4" t="n">
        <v>101</v>
      </c>
      <c r="E131" s="4" t="n">
        <v>76</v>
      </c>
      <c r="F131" s="4" t="n">
        <v>98</v>
      </c>
      <c r="G131" s="4" t="n">
        <v>117</v>
      </c>
      <c r="H131" s="4" t="n">
        <v>63</v>
      </c>
      <c r="I131" s="4" t="n">
        <v>130</v>
      </c>
      <c r="J131" s="4"/>
      <c r="K131" s="4"/>
      <c r="L131" s="4"/>
      <c r="M131" s="4"/>
      <c r="N131" s="4"/>
      <c r="O131" s="4"/>
      <c r="P131" s="4"/>
      <c r="Q131" s="4" t="n">
        <v>147</v>
      </c>
      <c r="R131" s="4" t="n">
        <v>44</v>
      </c>
      <c r="S131" s="4" t="n">
        <v>152</v>
      </c>
      <c r="T131" s="4" t="n">
        <v>55</v>
      </c>
      <c r="U131" s="4"/>
      <c r="V131" s="4" t="n">
        <v>262</v>
      </c>
      <c r="W131" s="6" t="n">
        <v>111</v>
      </c>
      <c r="X131" s="2" t="s">
        <v>944</v>
      </c>
      <c r="IS131" s="1"/>
    </row>
    <row r="132" customFormat="false" ht="14.25" hidden="false" customHeight="false" outlineLevel="0" collapsed="false">
      <c r="A132" s="4" t="n">
        <v>2</v>
      </c>
      <c r="B132" s="4" t="s">
        <v>1201</v>
      </c>
      <c r="C132" s="5" t="s">
        <v>1202</v>
      </c>
      <c r="D132" s="4" t="n">
        <v>102</v>
      </c>
      <c r="E132" s="4" t="n">
        <v>70</v>
      </c>
      <c r="F132" s="4" t="n">
        <v>79</v>
      </c>
      <c r="G132" s="4" t="n">
        <v>193</v>
      </c>
      <c r="H132" s="4" t="n">
        <v>63</v>
      </c>
      <c r="I132" s="4" t="n">
        <v>131</v>
      </c>
      <c r="J132" s="4"/>
      <c r="K132" s="4"/>
      <c r="L132" s="4"/>
      <c r="M132" s="4"/>
      <c r="N132" s="4"/>
      <c r="O132" s="4"/>
      <c r="P132" s="4"/>
      <c r="Q132" s="4" t="n">
        <v>181</v>
      </c>
      <c r="R132" s="4" t="n">
        <v>41</v>
      </c>
      <c r="S132" s="4" t="n">
        <v>163</v>
      </c>
      <c r="T132" s="4" t="n">
        <v>50</v>
      </c>
      <c r="U132" s="4"/>
      <c r="V132" s="4" t="n">
        <v>244</v>
      </c>
      <c r="W132" s="6" t="n">
        <v>166</v>
      </c>
      <c r="X132" s="2" t="s">
        <v>944</v>
      </c>
      <c r="IS132" s="1"/>
    </row>
    <row r="133" customFormat="false" ht="14.25" hidden="false" customHeight="false" outlineLevel="0" collapsed="false">
      <c r="A133" s="4" t="n">
        <v>3</v>
      </c>
      <c r="B133" s="4" t="s">
        <v>1203</v>
      </c>
      <c r="C133" s="5" t="s">
        <v>1204</v>
      </c>
      <c r="D133" s="4" t="n">
        <v>90</v>
      </c>
      <c r="E133" s="4" t="n">
        <v>193</v>
      </c>
      <c r="F133" s="4" t="n">
        <v>85</v>
      </c>
      <c r="G133" s="4" t="n">
        <v>174</v>
      </c>
      <c r="H133" s="4" t="n">
        <v>63</v>
      </c>
      <c r="I133" s="4" t="n">
        <v>132</v>
      </c>
      <c r="J133" s="4"/>
      <c r="K133" s="4"/>
      <c r="L133" s="4"/>
      <c r="M133" s="4"/>
      <c r="N133" s="4"/>
      <c r="O133" s="4"/>
      <c r="P133" s="4" t="n">
        <v>51</v>
      </c>
      <c r="Q133" s="4" t="n">
        <v>89</v>
      </c>
      <c r="R133" s="4" t="n">
        <v>60</v>
      </c>
      <c r="S133" s="4" t="n">
        <v>62</v>
      </c>
      <c r="T133" s="4"/>
      <c r="U133" s="4"/>
      <c r="V133" s="4" t="n">
        <v>238</v>
      </c>
      <c r="W133" s="6" t="n">
        <v>179</v>
      </c>
      <c r="X133" s="2" t="s">
        <v>944</v>
      </c>
      <c r="IS133" s="1"/>
    </row>
    <row r="134" customFormat="false" ht="14.25" hidden="false" customHeight="false" outlineLevel="0" collapsed="false">
      <c r="A134" s="4" t="n">
        <v>15</v>
      </c>
      <c r="B134" s="4" t="s">
        <v>1205</v>
      </c>
      <c r="C134" s="5" t="s">
        <v>1206</v>
      </c>
      <c r="D134" s="4" t="n">
        <v>97</v>
      </c>
      <c r="E134" s="4" t="n">
        <v>117</v>
      </c>
      <c r="F134" s="4" t="n">
        <v>78</v>
      </c>
      <c r="G134" s="4" t="n">
        <v>196</v>
      </c>
      <c r="H134" s="4" t="n">
        <v>63</v>
      </c>
      <c r="I134" s="4" t="n">
        <v>133</v>
      </c>
      <c r="J134" s="4"/>
      <c r="K134" s="4"/>
      <c r="L134" s="4"/>
      <c r="M134" s="4"/>
      <c r="N134" s="4"/>
      <c r="O134" s="4"/>
      <c r="P134" s="4"/>
      <c r="Q134" s="4" t="n">
        <v>191</v>
      </c>
      <c r="R134" s="4"/>
      <c r="S134" s="4" t="n">
        <v>203</v>
      </c>
      <c r="T134" s="4"/>
      <c r="U134" s="4"/>
      <c r="V134" s="4" t="n">
        <v>238</v>
      </c>
      <c r="W134" s="6" t="n">
        <v>181</v>
      </c>
      <c r="X134" s="2" t="s">
        <v>944</v>
      </c>
      <c r="IS134" s="1"/>
    </row>
    <row r="135" customFormat="false" ht="14.25" hidden="false" customHeight="false" outlineLevel="0" collapsed="false">
      <c r="A135" s="4" t="n">
        <v>2</v>
      </c>
      <c r="B135" s="4" t="s">
        <v>1207</v>
      </c>
      <c r="C135" s="5" t="s">
        <v>1208</v>
      </c>
      <c r="D135" s="4" t="n">
        <v>100</v>
      </c>
      <c r="E135" s="4" t="n">
        <v>89</v>
      </c>
      <c r="F135" s="4" t="n">
        <v>71</v>
      </c>
      <c r="G135" s="4" t="n">
        <v>212</v>
      </c>
      <c r="H135" s="4" t="n">
        <v>63</v>
      </c>
      <c r="I135" s="4" t="n">
        <v>134</v>
      </c>
      <c r="J135" s="4"/>
      <c r="K135" s="4"/>
      <c r="L135" s="4"/>
      <c r="M135" s="4"/>
      <c r="N135" s="4"/>
      <c r="O135" s="4"/>
      <c r="P135" s="4"/>
      <c r="Q135" s="4" t="n">
        <v>198</v>
      </c>
      <c r="R135" s="4" t="n">
        <v>61</v>
      </c>
      <c r="S135" s="4" t="n">
        <v>58</v>
      </c>
      <c r="T135" s="4" t="n">
        <v>68</v>
      </c>
      <c r="U135" s="4"/>
      <c r="V135" s="4" t="n">
        <v>234</v>
      </c>
      <c r="W135" s="6" t="n">
        <v>193</v>
      </c>
      <c r="X135" s="2" t="s">
        <v>944</v>
      </c>
      <c r="IS135" s="1"/>
    </row>
    <row r="136" customFormat="false" ht="14.25" hidden="false" customHeight="false" outlineLevel="0" collapsed="false">
      <c r="A136" s="4" t="n">
        <v>15</v>
      </c>
      <c r="B136" s="4" t="s">
        <v>1209</v>
      </c>
      <c r="C136" s="5" t="s">
        <v>1210</v>
      </c>
      <c r="D136" s="4" t="n">
        <v>92</v>
      </c>
      <c r="E136" s="4" t="n">
        <v>174</v>
      </c>
      <c r="F136" s="4" t="n">
        <v>68</v>
      </c>
      <c r="G136" s="4" t="n">
        <v>218</v>
      </c>
      <c r="H136" s="4" t="n">
        <v>63</v>
      </c>
      <c r="I136" s="4" t="n">
        <v>135</v>
      </c>
      <c r="J136" s="4"/>
      <c r="K136" s="4"/>
      <c r="L136" s="4"/>
      <c r="M136" s="4"/>
      <c r="N136" s="4"/>
      <c r="O136" s="4"/>
      <c r="P136" s="4"/>
      <c r="Q136" s="4" t="n">
        <v>215</v>
      </c>
      <c r="R136" s="4"/>
      <c r="S136" s="4" t="n">
        <v>216</v>
      </c>
      <c r="T136" s="4"/>
      <c r="U136" s="4"/>
      <c r="V136" s="4" t="n">
        <v>223</v>
      </c>
      <c r="W136" s="6" t="n">
        <v>211</v>
      </c>
      <c r="X136" s="2" t="s">
        <v>944</v>
      </c>
      <c r="IS136" s="1"/>
    </row>
    <row r="137" customFormat="false" ht="14.25" hidden="false" customHeight="false" outlineLevel="0" collapsed="false">
      <c r="A137" s="4" t="n">
        <v>15</v>
      </c>
      <c r="B137" s="4" t="s">
        <v>1211</v>
      </c>
      <c r="C137" s="5" t="s">
        <v>1212</v>
      </c>
      <c r="D137" s="4" t="n">
        <v>99</v>
      </c>
      <c r="E137" s="4" t="n">
        <v>91</v>
      </c>
      <c r="F137" s="4" t="n">
        <v>136</v>
      </c>
      <c r="G137" s="4" t="n">
        <v>1</v>
      </c>
      <c r="H137" s="4" t="n">
        <v>62</v>
      </c>
      <c r="I137" s="4" t="n">
        <v>136</v>
      </c>
      <c r="J137" s="4"/>
      <c r="K137" s="4"/>
      <c r="L137" s="4"/>
      <c r="M137" s="4"/>
      <c r="N137" s="4"/>
      <c r="O137" s="4"/>
      <c r="P137" s="4"/>
      <c r="Q137" s="4" t="n">
        <v>106</v>
      </c>
      <c r="R137" s="4"/>
      <c r="S137" s="4" t="n">
        <v>186</v>
      </c>
      <c r="T137" s="4"/>
      <c r="U137" s="4"/>
      <c r="V137" s="4" t="n">
        <v>297</v>
      </c>
      <c r="W137" s="6" t="n">
        <v>11</v>
      </c>
      <c r="X137" s="2" t="s">
        <v>944</v>
      </c>
      <c r="IS137" s="1"/>
    </row>
    <row r="138" customFormat="false" ht="14.25" hidden="false" customHeight="false" outlineLevel="0" collapsed="false">
      <c r="A138" s="4" t="n">
        <v>4</v>
      </c>
      <c r="B138" s="4" t="s">
        <v>1213</v>
      </c>
      <c r="C138" s="5" t="s">
        <v>1214</v>
      </c>
      <c r="D138" s="4" t="n">
        <v>105</v>
      </c>
      <c r="E138" s="4" t="n">
        <v>37</v>
      </c>
      <c r="F138" s="4" t="n">
        <v>120</v>
      </c>
      <c r="G138" s="4" t="n">
        <v>13</v>
      </c>
      <c r="H138" s="4" t="n">
        <v>62</v>
      </c>
      <c r="I138" s="4" t="n">
        <v>137</v>
      </c>
      <c r="J138" s="4"/>
      <c r="K138" s="4"/>
      <c r="L138" s="4"/>
      <c r="M138" s="4"/>
      <c r="N138" s="4"/>
      <c r="O138" s="4"/>
      <c r="P138" s="4" t="n">
        <v>53</v>
      </c>
      <c r="Q138" s="4" t="n">
        <v>87</v>
      </c>
      <c r="R138" s="4" t="n">
        <v>49</v>
      </c>
      <c r="S138" s="4" t="n">
        <v>118</v>
      </c>
      <c r="T138" s="4"/>
      <c r="U138" s="4"/>
      <c r="V138" s="4" t="n">
        <v>287</v>
      </c>
      <c r="W138" s="6" t="n">
        <v>24</v>
      </c>
      <c r="X138" s="2" t="s">
        <v>944</v>
      </c>
      <c r="IS138" s="1"/>
    </row>
    <row r="139" customFormat="false" ht="14.25" hidden="false" customHeight="false" outlineLevel="0" collapsed="false">
      <c r="A139" s="4" t="n">
        <v>15</v>
      </c>
      <c r="B139" s="4" t="s">
        <v>1215</v>
      </c>
      <c r="C139" s="5" t="s">
        <v>1216</v>
      </c>
      <c r="D139" s="4" t="n">
        <v>90</v>
      </c>
      <c r="E139" s="4" t="n">
        <v>186</v>
      </c>
      <c r="F139" s="4" t="n">
        <v>119</v>
      </c>
      <c r="G139" s="4" t="n">
        <v>19</v>
      </c>
      <c r="H139" s="4" t="n">
        <v>62</v>
      </c>
      <c r="I139" s="4" t="n">
        <v>138</v>
      </c>
      <c r="J139" s="4"/>
      <c r="K139" s="4"/>
      <c r="L139" s="4"/>
      <c r="M139" s="4"/>
      <c r="N139" s="4"/>
      <c r="O139" s="4"/>
      <c r="P139" s="4"/>
      <c r="Q139" s="4" t="n">
        <v>130</v>
      </c>
      <c r="R139" s="4"/>
      <c r="S139" s="4" t="n">
        <v>189</v>
      </c>
      <c r="T139" s="4"/>
      <c r="U139" s="4"/>
      <c r="V139" s="4" t="n">
        <v>271</v>
      </c>
      <c r="W139" s="6" t="n">
        <v>67</v>
      </c>
      <c r="X139" s="2" t="s">
        <v>944</v>
      </c>
      <c r="IS139" s="1"/>
    </row>
    <row r="140" customFormat="false" ht="14.25" hidden="false" customHeight="false" outlineLevel="0" collapsed="false">
      <c r="A140" s="4" t="n">
        <v>3</v>
      </c>
      <c r="B140" s="4" t="s">
        <v>1217</v>
      </c>
      <c r="C140" s="5" t="s">
        <v>1218</v>
      </c>
      <c r="D140" s="4" t="n">
        <v>93</v>
      </c>
      <c r="E140" s="4" t="n">
        <v>155</v>
      </c>
      <c r="F140" s="4" t="n">
        <v>110</v>
      </c>
      <c r="G140" s="4" t="n">
        <v>48</v>
      </c>
      <c r="H140" s="4" t="n">
        <v>62</v>
      </c>
      <c r="I140" s="4" t="n">
        <v>139</v>
      </c>
      <c r="J140" s="4"/>
      <c r="K140" s="4"/>
      <c r="L140" s="4"/>
      <c r="M140" s="4"/>
      <c r="N140" s="4"/>
      <c r="O140" s="4"/>
      <c r="P140" s="4" t="n">
        <v>66</v>
      </c>
      <c r="Q140" s="4" t="n">
        <v>52</v>
      </c>
      <c r="R140" s="4" t="n">
        <v>58</v>
      </c>
      <c r="S140" s="4" t="n">
        <v>70</v>
      </c>
      <c r="T140" s="4"/>
      <c r="U140" s="4"/>
      <c r="V140" s="4" t="n">
        <v>265</v>
      </c>
      <c r="W140" s="6" t="n">
        <v>99</v>
      </c>
      <c r="X140" s="2" t="s">
        <v>944</v>
      </c>
      <c r="IS140" s="1"/>
    </row>
    <row r="141" customFormat="false" ht="14.25" hidden="false" customHeight="false" outlineLevel="0" collapsed="false">
      <c r="A141" s="4" t="n">
        <v>3</v>
      </c>
      <c r="B141" s="4" t="s">
        <v>1219</v>
      </c>
      <c r="C141" s="5" t="s">
        <v>1220</v>
      </c>
      <c r="D141" s="4" t="n">
        <v>93</v>
      </c>
      <c r="E141" s="4" t="n">
        <v>156</v>
      </c>
      <c r="F141" s="4" t="n">
        <v>107</v>
      </c>
      <c r="G141" s="4" t="n">
        <v>66</v>
      </c>
      <c r="H141" s="4" t="n">
        <v>62</v>
      </c>
      <c r="I141" s="4" t="n">
        <v>140</v>
      </c>
      <c r="J141" s="4"/>
      <c r="K141" s="4"/>
      <c r="L141" s="4"/>
      <c r="M141" s="4"/>
      <c r="N141" s="4"/>
      <c r="O141" s="4"/>
      <c r="P141" s="4" t="n">
        <v>65</v>
      </c>
      <c r="Q141" s="4" t="n">
        <v>55</v>
      </c>
      <c r="R141" s="4" t="n">
        <v>55</v>
      </c>
      <c r="S141" s="4" t="n">
        <v>90</v>
      </c>
      <c r="T141" s="4"/>
      <c r="U141" s="4"/>
      <c r="V141" s="4" t="n">
        <v>262</v>
      </c>
      <c r="W141" s="6" t="n">
        <v>109</v>
      </c>
      <c r="X141" s="2" t="s">
        <v>944</v>
      </c>
      <c r="IS141" s="1"/>
    </row>
    <row r="142" customFormat="false" ht="14.25" hidden="false" customHeight="false" outlineLevel="0" collapsed="false">
      <c r="A142" s="4" t="n">
        <v>3</v>
      </c>
      <c r="B142" s="4" t="s">
        <v>1221</v>
      </c>
      <c r="C142" s="5" t="s">
        <v>1222</v>
      </c>
      <c r="D142" s="4" t="n">
        <v>94</v>
      </c>
      <c r="E142" s="4" t="n">
        <v>145</v>
      </c>
      <c r="F142" s="4" t="n">
        <v>112</v>
      </c>
      <c r="G142" s="4" t="n">
        <v>42</v>
      </c>
      <c r="H142" s="4" t="n">
        <v>61</v>
      </c>
      <c r="I142" s="4" t="n">
        <v>141</v>
      </c>
      <c r="J142" s="4"/>
      <c r="K142" s="4"/>
      <c r="L142" s="4"/>
      <c r="M142" s="4"/>
      <c r="N142" s="4"/>
      <c r="O142" s="4"/>
      <c r="P142" s="4" t="n">
        <v>61</v>
      </c>
      <c r="Q142" s="4" t="n">
        <v>69</v>
      </c>
      <c r="R142" s="4" t="n">
        <v>27</v>
      </c>
      <c r="S142" s="4" t="n">
        <v>184</v>
      </c>
      <c r="T142" s="4"/>
      <c r="U142" s="4"/>
      <c r="V142" s="4" t="n">
        <v>267</v>
      </c>
      <c r="W142" s="6" t="n">
        <v>90</v>
      </c>
      <c r="X142" s="2" t="s">
        <v>944</v>
      </c>
      <c r="IS142" s="1"/>
    </row>
    <row r="143" customFormat="false" ht="14.25" hidden="false" customHeight="false" outlineLevel="0" collapsed="false">
      <c r="A143" s="4" t="n">
        <v>2</v>
      </c>
      <c r="B143" s="4" t="s">
        <v>1223</v>
      </c>
      <c r="C143" s="5" t="s">
        <v>1224</v>
      </c>
      <c r="D143" s="4" t="n">
        <v>102</v>
      </c>
      <c r="E143" s="4" t="n">
        <v>68</v>
      </c>
      <c r="F143" s="4" t="n">
        <v>103</v>
      </c>
      <c r="G143" s="4" t="n">
        <v>93</v>
      </c>
      <c r="H143" s="4" t="n">
        <v>61</v>
      </c>
      <c r="I143" s="4" t="n">
        <v>142</v>
      </c>
      <c r="J143" s="4"/>
      <c r="K143" s="4"/>
      <c r="L143" s="4"/>
      <c r="M143" s="4"/>
      <c r="N143" s="4"/>
      <c r="O143" s="4"/>
      <c r="P143" s="4"/>
      <c r="Q143" s="4" t="n">
        <v>142</v>
      </c>
      <c r="R143" s="4" t="n">
        <v>49</v>
      </c>
      <c r="S143" s="4" t="n">
        <v>122</v>
      </c>
      <c r="T143" s="4" t="n">
        <v>68</v>
      </c>
      <c r="U143" s="4"/>
      <c r="V143" s="4" t="n">
        <v>266</v>
      </c>
      <c r="W143" s="6" t="n">
        <v>96</v>
      </c>
      <c r="X143" s="2" t="s">
        <v>944</v>
      </c>
      <c r="IS143" s="1"/>
    </row>
    <row r="144" customFormat="false" ht="14.25" hidden="false" customHeight="false" outlineLevel="0" collapsed="false">
      <c r="A144" s="4" t="n">
        <v>1</v>
      </c>
      <c r="B144" s="4" t="s">
        <v>1225</v>
      </c>
      <c r="C144" s="5" t="s">
        <v>1226</v>
      </c>
      <c r="D144" s="4" t="n">
        <v>100</v>
      </c>
      <c r="E144" s="4" t="n">
        <v>84</v>
      </c>
      <c r="F144" s="4" t="n">
        <v>102</v>
      </c>
      <c r="G144" s="4" t="n">
        <v>98</v>
      </c>
      <c r="H144" s="4" t="n">
        <v>61</v>
      </c>
      <c r="I144" s="4" t="n">
        <v>143</v>
      </c>
      <c r="J144" s="4"/>
      <c r="K144" s="4"/>
      <c r="L144" s="4"/>
      <c r="M144" s="4"/>
      <c r="N144" s="4"/>
      <c r="O144" s="4"/>
      <c r="P144" s="4"/>
      <c r="Q144" s="4" t="n">
        <v>144</v>
      </c>
      <c r="R144" s="4" t="n">
        <v>44</v>
      </c>
      <c r="S144" s="4" t="n">
        <v>151</v>
      </c>
      <c r="T144" s="4" t="n">
        <v>68</v>
      </c>
      <c r="U144" s="4"/>
      <c r="V144" s="4" t="n">
        <v>263</v>
      </c>
      <c r="W144" s="6" t="n">
        <v>105</v>
      </c>
      <c r="X144" s="2" t="s">
        <v>944</v>
      </c>
      <c r="IS144" s="1"/>
    </row>
    <row r="145" customFormat="false" ht="14.25" hidden="false" customHeight="false" outlineLevel="0" collapsed="false">
      <c r="A145" s="4" t="n">
        <v>15</v>
      </c>
      <c r="B145" s="4" t="s">
        <v>1227</v>
      </c>
      <c r="C145" s="5" t="s">
        <v>1228</v>
      </c>
      <c r="D145" s="4" t="n">
        <v>87</v>
      </c>
      <c r="E145" s="4" t="n">
        <v>207</v>
      </c>
      <c r="F145" s="4" t="n">
        <v>104</v>
      </c>
      <c r="G145" s="4" t="n">
        <v>86</v>
      </c>
      <c r="H145" s="4" t="n">
        <v>61</v>
      </c>
      <c r="I145" s="4" t="n">
        <v>144</v>
      </c>
      <c r="J145" s="4"/>
      <c r="K145" s="4"/>
      <c r="L145" s="4"/>
      <c r="M145" s="4"/>
      <c r="N145" s="4"/>
      <c r="O145" s="4"/>
      <c r="P145" s="4"/>
      <c r="Q145" s="4" t="n">
        <v>165</v>
      </c>
      <c r="R145" s="4"/>
      <c r="S145" s="4" t="n">
        <v>196</v>
      </c>
      <c r="T145" s="4"/>
      <c r="U145" s="4"/>
      <c r="V145" s="4" t="n">
        <v>252</v>
      </c>
      <c r="W145" s="6" t="n">
        <v>139</v>
      </c>
      <c r="X145" s="2" t="s">
        <v>944</v>
      </c>
      <c r="IS145" s="1"/>
    </row>
    <row r="146" customFormat="false" ht="14.25" hidden="false" customHeight="false" outlineLevel="0" collapsed="false">
      <c r="A146" s="4" t="n">
        <v>1</v>
      </c>
      <c r="B146" s="4" t="s">
        <v>1229</v>
      </c>
      <c r="C146" s="5" t="s">
        <v>1230</v>
      </c>
      <c r="D146" s="4" t="n">
        <v>93</v>
      </c>
      <c r="E146" s="4" t="n">
        <v>157</v>
      </c>
      <c r="F146" s="4" t="n">
        <v>98</v>
      </c>
      <c r="G146" s="4" t="n">
        <v>119</v>
      </c>
      <c r="H146" s="4" t="n">
        <v>61</v>
      </c>
      <c r="I146" s="4" t="n">
        <v>145</v>
      </c>
      <c r="J146" s="4"/>
      <c r="K146" s="4"/>
      <c r="L146" s="4"/>
      <c r="M146" s="4"/>
      <c r="N146" s="4"/>
      <c r="O146" s="4"/>
      <c r="P146" s="4"/>
      <c r="Q146" s="4" t="n">
        <v>166</v>
      </c>
      <c r="R146" s="4" t="n">
        <v>50</v>
      </c>
      <c r="S146" s="4" t="n">
        <v>115</v>
      </c>
      <c r="T146" s="4" t="n">
        <v>61</v>
      </c>
      <c r="U146" s="4"/>
      <c r="V146" s="4" t="n">
        <v>252</v>
      </c>
      <c r="W146" s="6" t="n">
        <v>140</v>
      </c>
      <c r="X146" s="2" t="s">
        <v>944</v>
      </c>
      <c r="IS146" s="1"/>
    </row>
    <row r="147" customFormat="false" ht="14.25" hidden="false" customHeight="false" outlineLevel="0" collapsed="false">
      <c r="A147" s="4" t="n">
        <v>4</v>
      </c>
      <c r="B147" s="4" t="s">
        <v>1231</v>
      </c>
      <c r="C147" s="5" t="s">
        <v>1232</v>
      </c>
      <c r="D147" s="4" t="n">
        <v>93</v>
      </c>
      <c r="E147" s="4" t="n">
        <v>158</v>
      </c>
      <c r="F147" s="4" t="n">
        <v>94</v>
      </c>
      <c r="G147" s="4" t="n">
        <v>135</v>
      </c>
      <c r="H147" s="4" t="n">
        <v>61</v>
      </c>
      <c r="I147" s="4" t="n">
        <v>146</v>
      </c>
      <c r="J147" s="4"/>
      <c r="K147" s="4"/>
      <c r="L147" s="4"/>
      <c r="M147" s="4"/>
      <c r="N147" s="4"/>
      <c r="O147" s="4"/>
      <c r="P147" s="4" t="n">
        <v>82</v>
      </c>
      <c r="Q147" s="4" t="n">
        <v>8</v>
      </c>
      <c r="R147" s="4" t="n">
        <v>50</v>
      </c>
      <c r="S147" s="4" t="n">
        <v>116</v>
      </c>
      <c r="T147" s="4"/>
      <c r="U147" s="4"/>
      <c r="V147" s="4" t="n">
        <v>248</v>
      </c>
      <c r="W147" s="6" t="n">
        <v>151</v>
      </c>
      <c r="X147" s="2" t="s">
        <v>944</v>
      </c>
      <c r="IS147" s="1"/>
    </row>
    <row r="148" customFormat="false" ht="14.25" hidden="false" customHeight="false" outlineLevel="0" collapsed="false">
      <c r="A148" s="4" t="n">
        <v>15</v>
      </c>
      <c r="B148" s="4" t="s">
        <v>1233</v>
      </c>
      <c r="C148" s="5" t="s">
        <v>1234</v>
      </c>
      <c r="D148" s="4" t="n">
        <v>97</v>
      </c>
      <c r="E148" s="4" t="n">
        <v>119</v>
      </c>
      <c r="F148" s="4" t="n">
        <v>78</v>
      </c>
      <c r="G148" s="4" t="n">
        <v>197</v>
      </c>
      <c r="H148" s="4" t="n">
        <v>61</v>
      </c>
      <c r="I148" s="4" t="n">
        <v>147</v>
      </c>
      <c r="J148" s="4"/>
      <c r="K148" s="4"/>
      <c r="L148" s="4"/>
      <c r="M148" s="4"/>
      <c r="N148" s="4"/>
      <c r="O148" s="4"/>
      <c r="P148" s="4"/>
      <c r="Q148" s="4" t="n">
        <v>194</v>
      </c>
      <c r="R148" s="4"/>
      <c r="S148" s="4" t="n">
        <v>204</v>
      </c>
      <c r="T148" s="4"/>
      <c r="U148" s="4"/>
      <c r="V148" s="4" t="n">
        <v>236</v>
      </c>
      <c r="W148" s="6" t="n">
        <v>186</v>
      </c>
      <c r="X148" s="2" t="s">
        <v>944</v>
      </c>
      <c r="IS148" s="1"/>
    </row>
    <row r="149" customFormat="false" ht="14.25" hidden="false" customHeight="false" outlineLevel="0" collapsed="false">
      <c r="A149" s="4" t="n">
        <v>4</v>
      </c>
      <c r="B149" s="4" t="s">
        <v>1235</v>
      </c>
      <c r="C149" s="5" t="s">
        <v>1236</v>
      </c>
      <c r="D149" s="4" t="n">
        <v>76</v>
      </c>
      <c r="E149" s="4" t="n">
        <v>227</v>
      </c>
      <c r="F149" s="4" t="n">
        <v>95</v>
      </c>
      <c r="G149" s="4" t="n">
        <v>132</v>
      </c>
      <c r="H149" s="4" t="n">
        <v>61</v>
      </c>
      <c r="I149" s="4" t="n">
        <v>148</v>
      </c>
      <c r="J149" s="4"/>
      <c r="K149" s="4"/>
      <c r="L149" s="4"/>
      <c r="M149" s="4"/>
      <c r="N149" s="4"/>
      <c r="O149" s="4"/>
      <c r="P149" s="4" t="n">
        <v>62</v>
      </c>
      <c r="Q149" s="4" t="n">
        <v>65</v>
      </c>
      <c r="R149" s="4" t="n">
        <v>49</v>
      </c>
      <c r="S149" s="4" t="n">
        <v>124</v>
      </c>
      <c r="T149" s="4"/>
      <c r="U149" s="4"/>
      <c r="V149" s="4" t="n">
        <v>232</v>
      </c>
      <c r="W149" s="6" t="n">
        <v>197</v>
      </c>
      <c r="X149" s="2" t="s">
        <v>944</v>
      </c>
      <c r="IS149" s="1"/>
    </row>
    <row r="150" customFormat="false" ht="14.25" hidden="false" customHeight="false" outlineLevel="0" collapsed="false">
      <c r="A150" s="4" t="n">
        <v>1</v>
      </c>
      <c r="B150" s="4" t="s">
        <v>1237</v>
      </c>
      <c r="C150" s="5" t="s">
        <v>1238</v>
      </c>
      <c r="D150" s="4" t="n">
        <v>99</v>
      </c>
      <c r="E150" s="4" t="n">
        <v>93</v>
      </c>
      <c r="F150" s="4" t="n">
        <v>114</v>
      </c>
      <c r="G150" s="4" t="n">
        <v>30</v>
      </c>
      <c r="H150" s="4" t="n">
        <v>60</v>
      </c>
      <c r="I150" s="4" t="n">
        <v>149</v>
      </c>
      <c r="J150" s="4"/>
      <c r="K150" s="4"/>
      <c r="L150" s="4"/>
      <c r="M150" s="4"/>
      <c r="N150" s="4"/>
      <c r="O150" s="4"/>
      <c r="P150" s="4"/>
      <c r="Q150" s="4" t="n">
        <v>126</v>
      </c>
      <c r="R150" s="4" t="n">
        <v>55</v>
      </c>
      <c r="S150" s="4" t="n">
        <v>89</v>
      </c>
      <c r="T150" s="4" t="n">
        <v>65</v>
      </c>
      <c r="U150" s="4"/>
      <c r="V150" s="4" t="n">
        <v>273</v>
      </c>
      <c r="W150" s="6" t="n">
        <v>60</v>
      </c>
      <c r="X150" s="2" t="s">
        <v>944</v>
      </c>
      <c r="IS150" s="1"/>
    </row>
    <row r="151" customFormat="false" ht="14.25" hidden="false" customHeight="false" outlineLevel="0" collapsed="false">
      <c r="A151" s="4" t="n">
        <v>2</v>
      </c>
      <c r="B151" s="4" t="s">
        <v>1239</v>
      </c>
      <c r="C151" s="5" t="s">
        <v>1240</v>
      </c>
      <c r="D151" s="4" t="n">
        <v>85</v>
      </c>
      <c r="E151" s="4" t="n">
        <v>214</v>
      </c>
      <c r="F151" s="4" t="n">
        <v>122</v>
      </c>
      <c r="G151" s="4" t="n">
        <v>10</v>
      </c>
      <c r="H151" s="4" t="n">
        <v>60</v>
      </c>
      <c r="I151" s="4" t="n">
        <v>150</v>
      </c>
      <c r="J151" s="4"/>
      <c r="K151" s="4"/>
      <c r="L151" s="4"/>
      <c r="M151" s="4"/>
      <c r="N151" s="4"/>
      <c r="O151" s="4"/>
      <c r="P151" s="4"/>
      <c r="Q151" s="4" t="n">
        <v>139</v>
      </c>
      <c r="R151" s="4" t="n">
        <v>49</v>
      </c>
      <c r="S151" s="4" t="n">
        <v>121</v>
      </c>
      <c r="T151" s="4" t="n">
        <v>58</v>
      </c>
      <c r="U151" s="4"/>
      <c r="V151" s="4" t="n">
        <v>267</v>
      </c>
      <c r="W151" s="6" t="n">
        <v>88</v>
      </c>
      <c r="X151" s="2" t="s">
        <v>944</v>
      </c>
      <c r="IS151" s="1"/>
    </row>
    <row r="152" customFormat="false" ht="14.25" hidden="false" customHeight="false" outlineLevel="0" collapsed="false">
      <c r="A152" s="4" t="n">
        <v>3</v>
      </c>
      <c r="B152" s="4" t="s">
        <v>1241</v>
      </c>
      <c r="C152" s="5" t="s">
        <v>1242</v>
      </c>
      <c r="D152" s="4" t="n">
        <v>92</v>
      </c>
      <c r="E152" s="4" t="n">
        <v>166</v>
      </c>
      <c r="F152" s="4" t="n">
        <v>115</v>
      </c>
      <c r="G152" s="4" t="n">
        <v>26</v>
      </c>
      <c r="H152" s="4" t="n">
        <v>60</v>
      </c>
      <c r="I152" s="4" t="n">
        <v>151</v>
      </c>
      <c r="J152" s="4"/>
      <c r="K152" s="4"/>
      <c r="L152" s="4"/>
      <c r="M152" s="4"/>
      <c r="N152" s="4"/>
      <c r="O152" s="4"/>
      <c r="P152" s="4" t="n">
        <v>67</v>
      </c>
      <c r="Q152" s="4" t="n">
        <v>45</v>
      </c>
      <c r="R152" s="4" t="n">
        <v>56</v>
      </c>
      <c r="S152" s="4" t="n">
        <v>81</v>
      </c>
      <c r="T152" s="4"/>
      <c r="U152" s="4"/>
      <c r="V152" s="4" t="n">
        <v>267</v>
      </c>
      <c r="W152" s="6" t="n">
        <v>89</v>
      </c>
      <c r="X152" s="2" t="s">
        <v>944</v>
      </c>
      <c r="IS152" s="1"/>
    </row>
    <row r="153" customFormat="false" ht="14.25" hidden="false" customHeight="false" outlineLevel="0" collapsed="false">
      <c r="A153" s="4" t="n">
        <v>4</v>
      </c>
      <c r="B153" s="4" t="s">
        <v>1243</v>
      </c>
      <c r="C153" s="5" t="s">
        <v>1244</v>
      </c>
      <c r="D153" s="4" t="n">
        <v>95</v>
      </c>
      <c r="E153" s="4" t="n">
        <v>138</v>
      </c>
      <c r="F153" s="4" t="n">
        <v>108</v>
      </c>
      <c r="G153" s="4" t="n">
        <v>60</v>
      </c>
      <c r="H153" s="4" t="n">
        <v>60</v>
      </c>
      <c r="I153" s="4" t="n">
        <v>152</v>
      </c>
      <c r="J153" s="4"/>
      <c r="K153" s="4"/>
      <c r="L153" s="4"/>
      <c r="M153" s="4"/>
      <c r="N153" s="4"/>
      <c r="O153" s="4"/>
      <c r="P153" s="4" t="n">
        <v>88</v>
      </c>
      <c r="Q153" s="4" t="n">
        <v>2</v>
      </c>
      <c r="R153" s="4" t="n">
        <v>56</v>
      </c>
      <c r="S153" s="4" t="n">
        <v>83</v>
      </c>
      <c r="T153" s="4"/>
      <c r="U153" s="4"/>
      <c r="V153" s="4" t="n">
        <v>263</v>
      </c>
      <c r="W153" s="6" t="n">
        <v>104</v>
      </c>
      <c r="X153" s="2" t="s">
        <v>944</v>
      </c>
      <c r="IS153" s="1"/>
    </row>
    <row r="154" customFormat="false" ht="14.25" hidden="false" customHeight="false" outlineLevel="0" collapsed="false">
      <c r="A154" s="4" t="n">
        <v>2</v>
      </c>
      <c r="B154" s="4" t="s">
        <v>1245</v>
      </c>
      <c r="C154" s="5" t="s">
        <v>1246</v>
      </c>
      <c r="D154" s="4" t="n">
        <v>102</v>
      </c>
      <c r="E154" s="4" t="n">
        <v>71</v>
      </c>
      <c r="F154" s="4" t="n">
        <v>79</v>
      </c>
      <c r="G154" s="4" t="n">
        <v>194</v>
      </c>
      <c r="H154" s="4" t="n">
        <v>60</v>
      </c>
      <c r="I154" s="4" t="n">
        <v>153</v>
      </c>
      <c r="J154" s="4"/>
      <c r="K154" s="4"/>
      <c r="L154" s="4"/>
      <c r="M154" s="4"/>
      <c r="N154" s="4"/>
      <c r="O154" s="4"/>
      <c r="P154" s="4"/>
      <c r="Q154" s="4" t="n">
        <v>186</v>
      </c>
      <c r="R154" s="4" t="n">
        <v>57</v>
      </c>
      <c r="S154" s="4" t="n">
        <v>76</v>
      </c>
      <c r="T154" s="4" t="n">
        <v>79</v>
      </c>
      <c r="U154" s="4"/>
      <c r="V154" s="4" t="n">
        <v>241</v>
      </c>
      <c r="W154" s="6" t="n">
        <v>174</v>
      </c>
      <c r="X154" s="2" t="s">
        <v>944</v>
      </c>
      <c r="IS154" s="1"/>
    </row>
    <row r="155" customFormat="false" ht="14.25" hidden="false" customHeight="false" outlineLevel="0" collapsed="false">
      <c r="A155" s="4" t="n">
        <v>4</v>
      </c>
      <c r="B155" s="4" t="s">
        <v>1247</v>
      </c>
      <c r="C155" s="5" t="s">
        <v>1248</v>
      </c>
      <c r="D155" s="4" t="n">
        <v>93</v>
      </c>
      <c r="E155" s="4" t="n">
        <v>160</v>
      </c>
      <c r="F155" s="4" t="n">
        <v>81</v>
      </c>
      <c r="G155" s="4" t="n">
        <v>186</v>
      </c>
      <c r="H155" s="4" t="n">
        <v>60</v>
      </c>
      <c r="I155" s="4" t="n">
        <v>154</v>
      </c>
      <c r="J155" s="4"/>
      <c r="K155" s="4"/>
      <c r="L155" s="4"/>
      <c r="M155" s="4"/>
      <c r="N155" s="4"/>
      <c r="O155" s="4"/>
      <c r="P155" s="4" t="n">
        <v>55</v>
      </c>
      <c r="Q155" s="4" t="n">
        <v>86</v>
      </c>
      <c r="R155" s="4" t="n">
        <v>47</v>
      </c>
      <c r="S155" s="4" t="n">
        <v>137</v>
      </c>
      <c r="T155" s="4"/>
      <c r="U155" s="4"/>
      <c r="V155" s="4" t="n">
        <v>234</v>
      </c>
      <c r="W155" s="6" t="n">
        <v>191</v>
      </c>
      <c r="X155" s="2" t="s">
        <v>944</v>
      </c>
      <c r="IS155" s="1"/>
    </row>
    <row r="156" customFormat="false" ht="14.25" hidden="false" customHeight="false" outlineLevel="0" collapsed="false">
      <c r="A156" s="4" t="n">
        <v>15</v>
      </c>
      <c r="B156" s="4" t="s">
        <v>1249</v>
      </c>
      <c r="C156" s="5" t="s">
        <v>1250</v>
      </c>
      <c r="D156" s="4" t="n">
        <v>90</v>
      </c>
      <c r="E156" s="4" t="n">
        <v>194</v>
      </c>
      <c r="F156" s="4" t="n">
        <v>74</v>
      </c>
      <c r="G156" s="4" t="n">
        <v>204</v>
      </c>
      <c r="H156" s="4" t="n">
        <v>60</v>
      </c>
      <c r="I156" s="4" t="n">
        <v>155</v>
      </c>
      <c r="J156" s="4"/>
      <c r="K156" s="4"/>
      <c r="L156" s="4"/>
      <c r="M156" s="4"/>
      <c r="N156" s="4"/>
      <c r="O156" s="4"/>
      <c r="P156" s="4"/>
      <c r="Q156" s="4" t="n">
        <v>213</v>
      </c>
      <c r="R156" s="4"/>
      <c r="S156" s="4" t="n">
        <v>214</v>
      </c>
      <c r="T156" s="4"/>
      <c r="U156" s="4"/>
      <c r="V156" s="4" t="n">
        <v>224</v>
      </c>
      <c r="W156" s="6" t="n">
        <v>209</v>
      </c>
      <c r="X156" s="2" t="s">
        <v>944</v>
      </c>
      <c r="IS156" s="1"/>
    </row>
    <row r="157" customFormat="false" ht="14.25" hidden="false" customHeight="false" outlineLevel="0" collapsed="false">
      <c r="A157" s="4" t="n">
        <v>15</v>
      </c>
      <c r="B157" s="4" t="s">
        <v>1251</v>
      </c>
      <c r="C157" s="5" t="s">
        <v>1252</v>
      </c>
      <c r="D157" s="4" t="n">
        <v>91</v>
      </c>
      <c r="E157" s="4" t="n">
        <v>184</v>
      </c>
      <c r="F157" s="4" t="n">
        <v>37</v>
      </c>
      <c r="G157" s="4" t="n">
        <v>229</v>
      </c>
      <c r="H157" s="4" t="n">
        <v>60</v>
      </c>
      <c r="I157" s="4" t="n">
        <v>156</v>
      </c>
      <c r="J157" s="4"/>
      <c r="K157" s="4"/>
      <c r="L157" s="4"/>
      <c r="M157" s="4"/>
      <c r="N157" s="4"/>
      <c r="O157" s="4"/>
      <c r="P157" s="4"/>
      <c r="Q157" s="4" t="n">
        <v>227</v>
      </c>
      <c r="R157" s="4"/>
      <c r="S157" s="4" t="n">
        <v>227</v>
      </c>
      <c r="T157" s="4"/>
      <c r="U157" s="4"/>
      <c r="V157" s="4" t="n">
        <v>188</v>
      </c>
      <c r="W157" s="6" t="n">
        <v>227</v>
      </c>
      <c r="X157" s="2" t="s">
        <v>944</v>
      </c>
      <c r="IS157" s="1"/>
    </row>
    <row r="158" customFormat="false" ht="14.25" hidden="false" customHeight="false" outlineLevel="0" collapsed="false">
      <c r="A158" s="4" t="n">
        <v>2</v>
      </c>
      <c r="B158" s="4" t="s">
        <v>1253</v>
      </c>
      <c r="C158" s="5" t="s">
        <v>1254</v>
      </c>
      <c r="D158" s="4" t="n">
        <v>103</v>
      </c>
      <c r="E158" s="4" t="n">
        <v>56</v>
      </c>
      <c r="F158" s="4" t="n">
        <v>108</v>
      </c>
      <c r="G158" s="4" t="n">
        <v>55</v>
      </c>
      <c r="H158" s="4" t="n">
        <v>59</v>
      </c>
      <c r="I158" s="4" t="n">
        <v>157</v>
      </c>
      <c r="J158" s="4"/>
      <c r="K158" s="4"/>
      <c r="L158" s="4"/>
      <c r="M158" s="4"/>
      <c r="N158" s="4"/>
      <c r="O158" s="4"/>
      <c r="P158" s="4"/>
      <c r="Q158" s="4" t="n">
        <v>131</v>
      </c>
      <c r="R158" s="4" t="n">
        <v>73</v>
      </c>
      <c r="S158" s="4" t="n">
        <v>13</v>
      </c>
      <c r="T158" s="4" t="n">
        <v>68</v>
      </c>
      <c r="U158" s="4"/>
      <c r="V158" s="4" t="n">
        <v>270</v>
      </c>
      <c r="W158" s="6" t="n">
        <v>71</v>
      </c>
      <c r="X158" s="2" t="s">
        <v>944</v>
      </c>
      <c r="IS158" s="1"/>
    </row>
    <row r="159" customFormat="false" ht="14.25" hidden="false" customHeight="false" outlineLevel="0" collapsed="false">
      <c r="A159" s="4" t="n">
        <v>4</v>
      </c>
      <c r="B159" s="4" t="s">
        <v>1255</v>
      </c>
      <c r="C159" s="5" t="s">
        <v>1256</v>
      </c>
      <c r="D159" s="4" t="n">
        <v>101</v>
      </c>
      <c r="E159" s="4" t="n">
        <v>78</v>
      </c>
      <c r="F159" s="4" t="n">
        <v>100</v>
      </c>
      <c r="G159" s="4" t="n">
        <v>104</v>
      </c>
      <c r="H159" s="4" t="n">
        <v>59</v>
      </c>
      <c r="I159" s="4" t="n">
        <v>158</v>
      </c>
      <c r="J159" s="4"/>
      <c r="K159" s="4"/>
      <c r="L159" s="4"/>
      <c r="M159" s="4"/>
      <c r="N159" s="4"/>
      <c r="O159" s="4"/>
      <c r="P159" s="4" t="n">
        <v>48</v>
      </c>
      <c r="Q159" s="4" t="n">
        <v>96</v>
      </c>
      <c r="R159" s="4" t="n">
        <v>57</v>
      </c>
      <c r="S159" s="4" t="n">
        <v>75</v>
      </c>
      <c r="T159" s="4"/>
      <c r="U159" s="4"/>
      <c r="V159" s="4" t="n">
        <v>260</v>
      </c>
      <c r="W159" s="6" t="n">
        <v>118</v>
      </c>
      <c r="X159" s="2" t="s">
        <v>944</v>
      </c>
      <c r="IS159" s="1"/>
    </row>
    <row r="160" customFormat="false" ht="14.25" hidden="false" customHeight="false" outlineLevel="0" collapsed="false">
      <c r="A160" s="4" t="n">
        <v>1</v>
      </c>
      <c r="B160" s="4" t="s">
        <v>1257</v>
      </c>
      <c r="C160" s="5" t="s">
        <v>1258</v>
      </c>
      <c r="D160" s="4" t="n">
        <v>103</v>
      </c>
      <c r="E160" s="4" t="n">
        <v>60</v>
      </c>
      <c r="F160" s="4" t="n">
        <v>93</v>
      </c>
      <c r="G160" s="4" t="n">
        <v>139</v>
      </c>
      <c r="H160" s="4" t="n">
        <v>59</v>
      </c>
      <c r="I160" s="4" t="n">
        <v>159</v>
      </c>
      <c r="J160" s="4"/>
      <c r="K160" s="4"/>
      <c r="L160" s="4"/>
      <c r="M160" s="4"/>
      <c r="N160" s="4"/>
      <c r="O160" s="4"/>
      <c r="P160" s="4"/>
      <c r="Q160" s="4" t="n">
        <v>158</v>
      </c>
      <c r="R160" s="4" t="n">
        <v>36</v>
      </c>
      <c r="S160" s="4" t="n">
        <v>177</v>
      </c>
      <c r="T160" s="4" t="n">
        <v>45</v>
      </c>
      <c r="U160" s="4"/>
      <c r="V160" s="4" t="n">
        <v>255</v>
      </c>
      <c r="W160" s="6" t="n">
        <v>131</v>
      </c>
      <c r="X160" s="2" t="s">
        <v>944</v>
      </c>
      <c r="IS160" s="1"/>
    </row>
    <row r="161" customFormat="false" ht="14.25" hidden="false" customHeight="false" outlineLevel="0" collapsed="false">
      <c r="A161" s="4" t="n">
        <v>2</v>
      </c>
      <c r="B161" s="4" t="s">
        <v>1259</v>
      </c>
      <c r="C161" s="5" t="s">
        <v>1260</v>
      </c>
      <c r="D161" s="4" t="n">
        <v>94</v>
      </c>
      <c r="E161" s="4" t="n">
        <v>147</v>
      </c>
      <c r="F161" s="4" t="n">
        <v>92</v>
      </c>
      <c r="G161" s="4" t="n">
        <v>147</v>
      </c>
      <c r="H161" s="4" t="n">
        <v>59</v>
      </c>
      <c r="I161" s="4" t="n">
        <v>160</v>
      </c>
      <c r="J161" s="4"/>
      <c r="K161" s="4"/>
      <c r="L161" s="4"/>
      <c r="M161" s="4"/>
      <c r="N161" s="4"/>
      <c r="O161" s="4"/>
      <c r="P161" s="4"/>
      <c r="Q161" s="4" t="n">
        <v>180</v>
      </c>
      <c r="R161" s="4" t="n">
        <v>40</v>
      </c>
      <c r="S161" s="4" t="n">
        <v>169</v>
      </c>
      <c r="T161" s="4" t="n">
        <v>64</v>
      </c>
      <c r="U161" s="4"/>
      <c r="V161" s="4" t="n">
        <v>245</v>
      </c>
      <c r="W161" s="6" t="n">
        <v>163</v>
      </c>
      <c r="X161" s="2" t="s">
        <v>944</v>
      </c>
      <c r="IS161" s="1"/>
    </row>
    <row r="162" customFormat="false" ht="14.25" hidden="false" customHeight="false" outlineLevel="0" collapsed="false">
      <c r="A162" s="4" t="n">
        <v>15</v>
      </c>
      <c r="B162" s="4" t="s">
        <v>1261</v>
      </c>
      <c r="C162" s="5" t="s">
        <v>1262</v>
      </c>
      <c r="D162" s="4" t="n">
        <v>89</v>
      </c>
      <c r="E162" s="4" t="n">
        <v>202</v>
      </c>
      <c r="F162" s="4" t="n">
        <v>80</v>
      </c>
      <c r="G162" s="4" t="n">
        <v>189</v>
      </c>
      <c r="H162" s="4" t="n">
        <v>59</v>
      </c>
      <c r="I162" s="4" t="n">
        <v>161</v>
      </c>
      <c r="J162" s="4"/>
      <c r="K162" s="4"/>
      <c r="L162" s="4"/>
      <c r="M162" s="4"/>
      <c r="N162" s="4"/>
      <c r="O162" s="4"/>
      <c r="P162" s="4"/>
      <c r="Q162" s="4" t="n">
        <v>207</v>
      </c>
      <c r="R162" s="4"/>
      <c r="S162" s="4" t="n">
        <v>211</v>
      </c>
      <c r="T162" s="4"/>
      <c r="U162" s="4"/>
      <c r="V162" s="4" t="n">
        <v>228</v>
      </c>
      <c r="W162" s="6" t="n">
        <v>203</v>
      </c>
      <c r="X162" s="2" t="s">
        <v>944</v>
      </c>
      <c r="IS162" s="1"/>
    </row>
    <row r="163" customFormat="false" ht="14.25" hidden="false" customHeight="false" outlineLevel="0" collapsed="false">
      <c r="A163" s="4" t="n">
        <v>2</v>
      </c>
      <c r="B163" s="4" t="s">
        <v>1263</v>
      </c>
      <c r="C163" s="5" t="s">
        <v>1264</v>
      </c>
      <c r="D163" s="4" t="n">
        <v>97</v>
      </c>
      <c r="E163" s="4" t="n">
        <v>120</v>
      </c>
      <c r="F163" s="4" t="n">
        <v>72</v>
      </c>
      <c r="G163" s="4" t="n">
        <v>210</v>
      </c>
      <c r="H163" s="4" t="n">
        <v>59</v>
      </c>
      <c r="I163" s="4" t="n">
        <v>162</v>
      </c>
      <c r="J163" s="4"/>
      <c r="K163" s="4"/>
      <c r="L163" s="4"/>
      <c r="M163" s="4"/>
      <c r="N163" s="4"/>
      <c r="O163" s="4"/>
      <c r="P163" s="4"/>
      <c r="Q163" s="4" t="n">
        <v>208</v>
      </c>
      <c r="R163" s="4" t="n">
        <v>60</v>
      </c>
      <c r="S163" s="4" t="n">
        <v>63</v>
      </c>
      <c r="T163" s="4" t="n">
        <v>65</v>
      </c>
      <c r="U163" s="4"/>
      <c r="V163" s="4" t="n">
        <v>228</v>
      </c>
      <c r="W163" s="6" t="n">
        <v>204</v>
      </c>
      <c r="X163" s="2" t="s">
        <v>944</v>
      </c>
      <c r="IS163" s="1"/>
    </row>
    <row r="164" customFormat="false" ht="14.25" hidden="false" customHeight="false" outlineLevel="0" collapsed="false">
      <c r="A164" s="4" t="n">
        <v>4</v>
      </c>
      <c r="B164" s="4" t="s">
        <v>1265</v>
      </c>
      <c r="C164" s="5" t="s">
        <v>1266</v>
      </c>
      <c r="D164" s="4" t="n">
        <v>112</v>
      </c>
      <c r="E164" s="4" t="n">
        <v>9</v>
      </c>
      <c r="F164" s="4" t="n">
        <v>107</v>
      </c>
      <c r="G164" s="4" t="n">
        <v>63</v>
      </c>
      <c r="H164" s="4" t="n">
        <v>58</v>
      </c>
      <c r="I164" s="4" t="n">
        <v>163</v>
      </c>
      <c r="J164" s="4"/>
      <c r="K164" s="4"/>
      <c r="L164" s="4"/>
      <c r="M164" s="4"/>
      <c r="N164" s="4"/>
      <c r="O164" s="4"/>
      <c r="P164" s="4" t="n">
        <v>66</v>
      </c>
      <c r="Q164" s="4" t="n">
        <v>50</v>
      </c>
      <c r="R164" s="4" t="n">
        <v>72</v>
      </c>
      <c r="S164" s="4" t="n">
        <v>16</v>
      </c>
      <c r="T164" s="4"/>
      <c r="U164" s="4"/>
      <c r="V164" s="4" t="n">
        <v>277</v>
      </c>
      <c r="W164" s="6" t="n">
        <v>51</v>
      </c>
      <c r="X164" s="2" t="s">
        <v>944</v>
      </c>
      <c r="IS164" s="1"/>
    </row>
    <row r="165" customFormat="false" ht="14.25" hidden="false" customHeight="false" outlineLevel="0" collapsed="false">
      <c r="A165" s="4" t="n">
        <v>2</v>
      </c>
      <c r="B165" s="4" t="s">
        <v>1267</v>
      </c>
      <c r="C165" s="5" t="s">
        <v>1268</v>
      </c>
      <c r="D165" s="4" t="n">
        <v>104</v>
      </c>
      <c r="E165" s="4" t="n">
        <v>47</v>
      </c>
      <c r="F165" s="4" t="n">
        <v>110</v>
      </c>
      <c r="G165" s="4" t="n">
        <v>47</v>
      </c>
      <c r="H165" s="4" t="n">
        <v>58</v>
      </c>
      <c r="I165" s="4" t="n">
        <v>164</v>
      </c>
      <c r="J165" s="4"/>
      <c r="K165" s="4"/>
      <c r="L165" s="4"/>
      <c r="M165" s="4"/>
      <c r="N165" s="4"/>
      <c r="O165" s="4"/>
      <c r="P165" s="4"/>
      <c r="Q165" s="4" t="n">
        <v>129</v>
      </c>
      <c r="R165" s="4" t="n">
        <v>52</v>
      </c>
      <c r="S165" s="4" t="n">
        <v>102</v>
      </c>
      <c r="T165" s="4" t="n">
        <v>66</v>
      </c>
      <c r="U165" s="4"/>
      <c r="V165" s="4" t="n">
        <v>272</v>
      </c>
      <c r="W165" s="6" t="n">
        <v>64</v>
      </c>
      <c r="X165" s="2" t="s">
        <v>944</v>
      </c>
      <c r="IS165" s="1"/>
    </row>
    <row r="166" customFormat="false" ht="14.25" hidden="false" customHeight="false" outlineLevel="0" collapsed="false">
      <c r="A166" s="4" t="n">
        <v>2</v>
      </c>
      <c r="B166" s="4" t="s">
        <v>1269</v>
      </c>
      <c r="C166" s="5" t="s">
        <v>1270</v>
      </c>
      <c r="D166" s="4" t="n">
        <v>99</v>
      </c>
      <c r="E166" s="4" t="n">
        <v>96</v>
      </c>
      <c r="F166" s="4" t="n">
        <v>105</v>
      </c>
      <c r="G166" s="4" t="n">
        <v>76</v>
      </c>
      <c r="H166" s="4" t="n">
        <v>58</v>
      </c>
      <c r="I166" s="4" t="n">
        <v>165</v>
      </c>
      <c r="J166" s="4"/>
      <c r="K166" s="4"/>
      <c r="L166" s="4"/>
      <c r="M166" s="4"/>
      <c r="N166" s="4"/>
      <c r="O166" s="4"/>
      <c r="P166" s="4"/>
      <c r="Q166" s="4" t="n">
        <v>146</v>
      </c>
      <c r="R166" s="4" t="n">
        <v>37</v>
      </c>
      <c r="S166" s="4" t="n">
        <v>175</v>
      </c>
      <c r="T166" s="4" t="n">
        <v>58</v>
      </c>
      <c r="U166" s="4"/>
      <c r="V166" s="4" t="n">
        <v>262</v>
      </c>
      <c r="W166" s="6" t="n">
        <v>110</v>
      </c>
      <c r="X166" s="2" t="s">
        <v>944</v>
      </c>
      <c r="IS166" s="1"/>
    </row>
    <row r="167" customFormat="false" ht="14.25" hidden="false" customHeight="false" outlineLevel="0" collapsed="false">
      <c r="A167" s="4" t="n">
        <v>2</v>
      </c>
      <c r="B167" s="4" t="s">
        <v>1271</v>
      </c>
      <c r="C167" s="5" t="s">
        <v>1272</v>
      </c>
      <c r="D167" s="4" t="n">
        <v>90</v>
      </c>
      <c r="E167" s="4" t="n">
        <v>191</v>
      </c>
      <c r="F167" s="4" t="n">
        <v>99</v>
      </c>
      <c r="G167" s="4" t="n">
        <v>111</v>
      </c>
      <c r="H167" s="4" t="n">
        <v>58</v>
      </c>
      <c r="I167" s="4" t="n">
        <v>166</v>
      </c>
      <c r="J167" s="4"/>
      <c r="K167" s="4"/>
      <c r="L167" s="4"/>
      <c r="M167" s="4"/>
      <c r="N167" s="4"/>
      <c r="O167" s="4"/>
      <c r="P167" s="4"/>
      <c r="Q167" s="4" t="n">
        <v>176</v>
      </c>
      <c r="R167" s="4" t="n">
        <v>49</v>
      </c>
      <c r="S167" s="4" t="n">
        <v>123</v>
      </c>
      <c r="T167" s="4" t="n">
        <v>56</v>
      </c>
      <c r="U167" s="4"/>
      <c r="V167" s="4" t="n">
        <v>247</v>
      </c>
      <c r="W167" s="6" t="n">
        <v>155</v>
      </c>
      <c r="X167" s="2" t="s">
        <v>944</v>
      </c>
      <c r="IS167" s="1"/>
    </row>
    <row r="168" customFormat="false" ht="14.25" hidden="false" customHeight="false" outlineLevel="0" collapsed="false">
      <c r="A168" s="4" t="n">
        <v>4</v>
      </c>
      <c r="B168" s="4" t="s">
        <v>1273</v>
      </c>
      <c r="C168" s="5" t="s">
        <v>1274</v>
      </c>
      <c r="D168" s="4" t="n">
        <v>98</v>
      </c>
      <c r="E168" s="4" t="n">
        <v>107</v>
      </c>
      <c r="F168" s="4" t="n">
        <v>90</v>
      </c>
      <c r="G168" s="4" t="n">
        <v>154</v>
      </c>
      <c r="H168" s="4" t="n">
        <v>58</v>
      </c>
      <c r="I168" s="4" t="n">
        <v>167</v>
      </c>
      <c r="J168" s="4"/>
      <c r="K168" s="4"/>
      <c r="L168" s="4"/>
      <c r="M168" s="4"/>
      <c r="N168" s="4"/>
      <c r="O168" s="4"/>
      <c r="P168" s="4" t="n">
        <v>77</v>
      </c>
      <c r="Q168" s="4" t="n">
        <v>18</v>
      </c>
      <c r="R168" s="4" t="n">
        <v>67</v>
      </c>
      <c r="S168" s="4" t="n">
        <v>30</v>
      </c>
      <c r="T168" s="4"/>
      <c r="U168" s="4"/>
      <c r="V168" s="4" t="n">
        <v>246</v>
      </c>
      <c r="W168" s="6" t="n">
        <v>160</v>
      </c>
      <c r="X168" s="2" t="s">
        <v>944</v>
      </c>
      <c r="IS168" s="1"/>
    </row>
    <row r="169" customFormat="false" ht="14.25" hidden="false" customHeight="false" outlineLevel="0" collapsed="false">
      <c r="A169" s="4" t="n">
        <v>1</v>
      </c>
      <c r="B169" s="4" t="s">
        <v>1275</v>
      </c>
      <c r="C169" s="5" t="s">
        <v>1276</v>
      </c>
      <c r="D169" s="4" t="n">
        <v>95</v>
      </c>
      <c r="E169" s="4" t="n">
        <v>140</v>
      </c>
      <c r="F169" s="4" t="n">
        <v>90</v>
      </c>
      <c r="G169" s="4" t="n">
        <v>155</v>
      </c>
      <c r="H169" s="4" t="n">
        <v>58</v>
      </c>
      <c r="I169" s="4" t="n">
        <v>168</v>
      </c>
      <c r="J169" s="4"/>
      <c r="K169" s="4"/>
      <c r="L169" s="4"/>
      <c r="M169" s="4"/>
      <c r="N169" s="4"/>
      <c r="O169" s="4"/>
      <c r="P169" s="4"/>
      <c r="Q169" s="4" t="n">
        <v>184</v>
      </c>
      <c r="R169" s="4" t="n">
        <v>48</v>
      </c>
      <c r="S169" s="4" t="n">
        <v>129</v>
      </c>
      <c r="T169" s="4" t="n">
        <v>64</v>
      </c>
      <c r="U169" s="4"/>
      <c r="V169" s="4" t="n">
        <v>243</v>
      </c>
      <c r="W169" s="6" t="n">
        <v>170</v>
      </c>
      <c r="X169" s="2" t="s">
        <v>944</v>
      </c>
      <c r="IS169" s="1"/>
    </row>
    <row r="170" customFormat="false" ht="14.25" hidden="false" customHeight="false" outlineLevel="0" collapsed="false">
      <c r="A170" s="4" t="n">
        <v>15</v>
      </c>
      <c r="B170" s="4" t="s">
        <v>1277</v>
      </c>
      <c r="C170" s="5" t="s">
        <v>1278</v>
      </c>
      <c r="D170" s="4" t="n">
        <v>83</v>
      </c>
      <c r="E170" s="4" t="n">
        <v>221</v>
      </c>
      <c r="F170" s="4" t="n">
        <v>85</v>
      </c>
      <c r="G170" s="4" t="n">
        <v>176</v>
      </c>
      <c r="H170" s="4" t="n">
        <v>58</v>
      </c>
      <c r="I170" s="4" t="n">
        <v>169</v>
      </c>
      <c r="J170" s="4"/>
      <c r="K170" s="4"/>
      <c r="L170" s="4"/>
      <c r="M170" s="4"/>
      <c r="N170" s="4"/>
      <c r="O170" s="4"/>
      <c r="P170" s="4"/>
      <c r="Q170" s="4" t="n">
        <v>210</v>
      </c>
      <c r="R170" s="4"/>
      <c r="S170" s="4" t="n">
        <v>213</v>
      </c>
      <c r="T170" s="4"/>
      <c r="U170" s="4"/>
      <c r="V170" s="4" t="n">
        <v>226</v>
      </c>
      <c r="W170" s="6" t="n">
        <v>206</v>
      </c>
      <c r="X170" s="2" t="s">
        <v>944</v>
      </c>
      <c r="IS170" s="1"/>
    </row>
    <row r="171" customFormat="false" ht="14.25" hidden="false" customHeight="false" outlineLevel="0" collapsed="false">
      <c r="A171" s="4" t="n">
        <v>15</v>
      </c>
      <c r="B171" s="4" t="s">
        <v>1279</v>
      </c>
      <c r="C171" s="5" t="s">
        <v>1280</v>
      </c>
      <c r="D171" s="4" t="n">
        <v>97</v>
      </c>
      <c r="E171" s="4" t="n">
        <v>121</v>
      </c>
      <c r="F171" s="4" t="n">
        <v>65</v>
      </c>
      <c r="G171" s="4" t="n">
        <v>219</v>
      </c>
      <c r="H171" s="4" t="n">
        <v>58</v>
      </c>
      <c r="I171" s="4" t="n">
        <v>170</v>
      </c>
      <c r="J171" s="4"/>
      <c r="K171" s="4"/>
      <c r="L171" s="4"/>
      <c r="M171" s="4"/>
      <c r="N171" s="4"/>
      <c r="O171" s="4"/>
      <c r="P171" s="4"/>
      <c r="Q171" s="4" t="n">
        <v>217</v>
      </c>
      <c r="R171" s="4"/>
      <c r="S171" s="4" t="n">
        <v>218</v>
      </c>
      <c r="T171" s="4"/>
      <c r="U171" s="4"/>
      <c r="V171" s="4" t="n">
        <v>220</v>
      </c>
      <c r="W171" s="6" t="n">
        <v>215</v>
      </c>
      <c r="X171" s="2" t="s">
        <v>944</v>
      </c>
      <c r="IS171" s="1"/>
    </row>
    <row r="172" customFormat="false" ht="14.25" hidden="false" customHeight="false" outlineLevel="0" collapsed="false">
      <c r="A172" s="4" t="n">
        <v>15</v>
      </c>
      <c r="B172" s="4" t="s">
        <v>1281</v>
      </c>
      <c r="C172" s="5" t="s">
        <v>1282</v>
      </c>
      <c r="D172" s="4" t="n">
        <v>90</v>
      </c>
      <c r="E172" s="4" t="n">
        <v>195</v>
      </c>
      <c r="F172" s="4" t="n">
        <v>46</v>
      </c>
      <c r="G172" s="4" t="n">
        <v>228</v>
      </c>
      <c r="H172" s="4" t="n">
        <v>58</v>
      </c>
      <c r="I172" s="4" t="n">
        <v>171</v>
      </c>
      <c r="J172" s="4"/>
      <c r="K172" s="4"/>
      <c r="L172" s="4"/>
      <c r="M172" s="4"/>
      <c r="N172" s="4"/>
      <c r="O172" s="4"/>
      <c r="P172" s="4"/>
      <c r="Q172" s="4" t="n">
        <v>225</v>
      </c>
      <c r="R172" s="4"/>
      <c r="S172" s="4" t="n">
        <v>225</v>
      </c>
      <c r="T172" s="4"/>
      <c r="U172" s="4"/>
      <c r="V172" s="4" t="n">
        <v>194</v>
      </c>
      <c r="W172" s="6" t="n">
        <v>225</v>
      </c>
      <c r="X172" s="2" t="s">
        <v>944</v>
      </c>
      <c r="IS172" s="1"/>
    </row>
    <row r="173" customFormat="false" ht="14.25" hidden="false" customHeight="false" outlineLevel="0" collapsed="false">
      <c r="A173" s="4" t="n">
        <v>3</v>
      </c>
      <c r="B173" s="4" t="s">
        <v>1283</v>
      </c>
      <c r="C173" s="5" t="s">
        <v>1284</v>
      </c>
      <c r="D173" s="4" t="n">
        <v>114</v>
      </c>
      <c r="E173" s="4" t="n">
        <v>5</v>
      </c>
      <c r="F173" s="4" t="n">
        <v>113</v>
      </c>
      <c r="G173" s="4" t="n">
        <v>36</v>
      </c>
      <c r="H173" s="4" t="n">
        <v>57</v>
      </c>
      <c r="I173" s="4" t="n">
        <v>172</v>
      </c>
      <c r="J173" s="4"/>
      <c r="K173" s="4"/>
      <c r="L173" s="4"/>
      <c r="M173" s="4"/>
      <c r="N173" s="4"/>
      <c r="O173" s="4"/>
      <c r="P173" s="4" t="n">
        <v>69</v>
      </c>
      <c r="Q173" s="4" t="n">
        <v>38</v>
      </c>
      <c r="R173" s="4" t="n">
        <v>62</v>
      </c>
      <c r="S173" s="4" t="n">
        <v>48</v>
      </c>
      <c r="T173" s="4"/>
      <c r="U173" s="4"/>
      <c r="V173" s="4" t="n">
        <v>284</v>
      </c>
      <c r="W173" s="6" t="n">
        <v>32</v>
      </c>
      <c r="X173" s="2" t="s">
        <v>944</v>
      </c>
      <c r="IS173" s="1"/>
    </row>
    <row r="174" customFormat="false" ht="14.25" hidden="false" customHeight="false" outlineLevel="0" collapsed="false">
      <c r="A174" s="4" t="n">
        <v>2</v>
      </c>
      <c r="B174" s="4" t="s">
        <v>1285</v>
      </c>
      <c r="C174" s="5" t="s">
        <v>1286</v>
      </c>
      <c r="D174" s="4" t="n">
        <v>111</v>
      </c>
      <c r="E174" s="4" t="n">
        <v>11</v>
      </c>
      <c r="F174" s="4" t="n">
        <v>115</v>
      </c>
      <c r="G174" s="4" t="n">
        <v>24</v>
      </c>
      <c r="H174" s="4" t="n">
        <v>57</v>
      </c>
      <c r="I174" s="4" t="n">
        <v>173</v>
      </c>
      <c r="J174" s="4"/>
      <c r="K174" s="4"/>
      <c r="L174" s="4"/>
      <c r="M174" s="4"/>
      <c r="N174" s="4"/>
      <c r="O174" s="4"/>
      <c r="P174" s="4"/>
      <c r="Q174" s="4" t="n">
        <v>115</v>
      </c>
      <c r="R174" s="4" t="n">
        <v>82</v>
      </c>
      <c r="S174" s="4" t="n">
        <v>1</v>
      </c>
      <c r="T174" s="4" t="n">
        <v>67</v>
      </c>
      <c r="U174" s="4"/>
      <c r="V174" s="4" t="n">
        <v>283</v>
      </c>
      <c r="W174" s="6" t="n">
        <v>34</v>
      </c>
      <c r="X174" s="2" t="s">
        <v>944</v>
      </c>
      <c r="IS174" s="1"/>
    </row>
    <row r="175" customFormat="false" ht="14.25" hidden="false" customHeight="false" outlineLevel="0" collapsed="false">
      <c r="A175" s="4" t="n">
        <v>3</v>
      </c>
      <c r="B175" s="4" t="s">
        <v>1287</v>
      </c>
      <c r="C175" s="5" t="s">
        <v>1288</v>
      </c>
      <c r="D175" s="4" t="n">
        <v>109</v>
      </c>
      <c r="E175" s="4" t="n">
        <v>25</v>
      </c>
      <c r="F175" s="4" t="n">
        <v>104</v>
      </c>
      <c r="G175" s="4" t="n">
        <v>83</v>
      </c>
      <c r="H175" s="4" t="n">
        <v>57</v>
      </c>
      <c r="I175" s="4" t="n">
        <v>174</v>
      </c>
      <c r="J175" s="4"/>
      <c r="K175" s="4"/>
      <c r="L175" s="4"/>
      <c r="M175" s="4"/>
      <c r="N175" s="4"/>
      <c r="O175" s="4"/>
      <c r="P175" s="4" t="n">
        <v>77</v>
      </c>
      <c r="Q175" s="4" t="n">
        <v>17</v>
      </c>
      <c r="R175" s="4" t="n">
        <v>78</v>
      </c>
      <c r="S175" s="4" t="n">
        <v>6</v>
      </c>
      <c r="T175" s="4"/>
      <c r="U175" s="4"/>
      <c r="V175" s="4" t="n">
        <v>270</v>
      </c>
      <c r="W175" s="6" t="n">
        <v>76</v>
      </c>
      <c r="X175" s="2" t="s">
        <v>944</v>
      </c>
      <c r="IS175" s="1"/>
    </row>
    <row r="176" customFormat="false" ht="14.25" hidden="false" customHeight="false" outlineLevel="0" collapsed="false">
      <c r="A176" s="4" t="n">
        <v>15</v>
      </c>
      <c r="B176" s="4" t="s">
        <v>1289</v>
      </c>
      <c r="C176" s="5" t="s">
        <v>1290</v>
      </c>
      <c r="D176" s="4" t="n">
        <v>91</v>
      </c>
      <c r="E176" s="4" t="n">
        <v>180</v>
      </c>
      <c r="F176" s="4" t="n">
        <v>120</v>
      </c>
      <c r="G176" s="4" t="n">
        <v>17</v>
      </c>
      <c r="H176" s="4" t="n">
        <v>57</v>
      </c>
      <c r="I176" s="4" t="n">
        <v>175</v>
      </c>
      <c r="J176" s="4"/>
      <c r="K176" s="4"/>
      <c r="L176" s="4"/>
      <c r="M176" s="4"/>
      <c r="N176" s="4"/>
      <c r="O176" s="4"/>
      <c r="P176" s="4"/>
      <c r="Q176" s="4" t="n">
        <v>137</v>
      </c>
      <c r="R176" s="4"/>
      <c r="S176" s="4" t="n">
        <v>191</v>
      </c>
      <c r="T176" s="4"/>
      <c r="U176" s="4"/>
      <c r="V176" s="4" t="n">
        <v>268</v>
      </c>
      <c r="W176" s="6" t="n">
        <v>85</v>
      </c>
      <c r="X176" s="2" t="s">
        <v>944</v>
      </c>
      <c r="IS176" s="1"/>
    </row>
    <row r="177" customFormat="false" ht="14.25" hidden="false" customHeight="false" outlineLevel="0" collapsed="false">
      <c r="A177" s="4" t="n">
        <v>1</v>
      </c>
      <c r="B177" s="4" t="s">
        <v>1291</v>
      </c>
      <c r="C177" s="5" t="s">
        <v>1292</v>
      </c>
      <c r="D177" s="4" t="n">
        <v>106</v>
      </c>
      <c r="E177" s="4" t="n">
        <v>33</v>
      </c>
      <c r="F177" s="4" t="n">
        <v>105</v>
      </c>
      <c r="G177" s="4" t="n">
        <v>74</v>
      </c>
      <c r="H177" s="4" t="n">
        <v>57</v>
      </c>
      <c r="I177" s="4" t="n">
        <v>176</v>
      </c>
      <c r="J177" s="4"/>
      <c r="K177" s="4"/>
      <c r="L177" s="4"/>
      <c r="M177" s="4"/>
      <c r="N177" s="4"/>
      <c r="O177" s="4"/>
      <c r="P177" s="4"/>
      <c r="Q177" s="4" t="n">
        <v>138</v>
      </c>
      <c r="R177" s="4" t="n">
        <v>54</v>
      </c>
      <c r="S177" s="4" t="n">
        <v>94</v>
      </c>
      <c r="T177" s="4" t="n">
        <v>58</v>
      </c>
      <c r="U177" s="4"/>
      <c r="V177" s="4" t="n">
        <v>268</v>
      </c>
      <c r="W177" s="6" t="n">
        <v>86</v>
      </c>
      <c r="X177" s="2" t="s">
        <v>944</v>
      </c>
      <c r="IS177" s="1"/>
    </row>
    <row r="178" customFormat="false" ht="14.25" hidden="false" customHeight="false" outlineLevel="0" collapsed="false">
      <c r="A178" s="4" t="n">
        <v>2</v>
      </c>
      <c r="B178" s="4" t="s">
        <v>1293</v>
      </c>
      <c r="C178" s="5" t="s">
        <v>1294</v>
      </c>
      <c r="D178" s="4" t="n">
        <v>103</v>
      </c>
      <c r="E178" s="4" t="n">
        <v>61</v>
      </c>
      <c r="F178" s="4" t="n">
        <v>87</v>
      </c>
      <c r="G178" s="4" t="n">
        <v>163</v>
      </c>
      <c r="H178" s="4" t="n">
        <v>57</v>
      </c>
      <c r="I178" s="4" t="n">
        <v>177</v>
      </c>
      <c r="J178" s="4"/>
      <c r="K178" s="4"/>
      <c r="L178" s="4"/>
      <c r="M178" s="4"/>
      <c r="N178" s="4"/>
      <c r="O178" s="4"/>
      <c r="P178" s="4"/>
      <c r="Q178" s="4" t="n">
        <v>177</v>
      </c>
      <c r="R178" s="4" t="n">
        <v>40</v>
      </c>
      <c r="S178" s="4" t="n">
        <v>168</v>
      </c>
      <c r="T178" s="4" t="n">
        <v>55</v>
      </c>
      <c r="U178" s="4"/>
      <c r="V178" s="4" t="n">
        <v>247</v>
      </c>
      <c r="W178" s="6" t="n">
        <v>156</v>
      </c>
      <c r="X178" s="2" t="s">
        <v>944</v>
      </c>
      <c r="IS178" s="1"/>
    </row>
    <row r="179" customFormat="false" ht="14.25" hidden="false" customHeight="false" outlineLevel="0" collapsed="false">
      <c r="A179" s="4" t="n">
        <v>1</v>
      </c>
      <c r="B179" s="4" t="s">
        <v>1295</v>
      </c>
      <c r="C179" s="5" t="s">
        <v>1296</v>
      </c>
      <c r="D179" s="4" t="n">
        <v>85</v>
      </c>
      <c r="E179" s="4" t="n">
        <v>216</v>
      </c>
      <c r="F179" s="4" t="n">
        <v>82</v>
      </c>
      <c r="G179" s="4" t="n">
        <v>180</v>
      </c>
      <c r="H179" s="4" t="n">
        <v>57</v>
      </c>
      <c r="I179" s="4" t="n">
        <v>178</v>
      </c>
      <c r="J179" s="4"/>
      <c r="K179" s="4"/>
      <c r="L179" s="4"/>
      <c r="M179" s="4"/>
      <c r="N179" s="4"/>
      <c r="O179" s="4"/>
      <c r="P179" s="4"/>
      <c r="Q179" s="4" t="n">
        <v>212</v>
      </c>
      <c r="R179" s="4" t="n">
        <v>68</v>
      </c>
      <c r="S179" s="4" t="n">
        <v>27</v>
      </c>
      <c r="T179" s="4" t="n">
        <v>62</v>
      </c>
      <c r="U179" s="4"/>
      <c r="V179" s="4" t="n">
        <v>224</v>
      </c>
      <c r="W179" s="6" t="n">
        <v>208</v>
      </c>
      <c r="X179" s="2" t="s">
        <v>944</v>
      </c>
      <c r="IS179" s="1"/>
    </row>
    <row r="180" customFormat="false" ht="14.25" hidden="false" customHeight="false" outlineLevel="0" collapsed="false">
      <c r="A180" s="4" t="n">
        <v>3</v>
      </c>
      <c r="B180" s="4" t="s">
        <v>1297</v>
      </c>
      <c r="C180" s="5" t="s">
        <v>1298</v>
      </c>
      <c r="D180" s="4" t="n">
        <v>109</v>
      </c>
      <c r="E180" s="4" t="n">
        <v>23</v>
      </c>
      <c r="F180" s="4" t="n">
        <v>109</v>
      </c>
      <c r="G180" s="4" t="n">
        <v>51</v>
      </c>
      <c r="H180" s="4" t="n">
        <v>56</v>
      </c>
      <c r="I180" s="4" t="n">
        <v>179</v>
      </c>
      <c r="J180" s="4"/>
      <c r="K180" s="4"/>
      <c r="L180" s="4"/>
      <c r="M180" s="4"/>
      <c r="N180" s="4"/>
      <c r="O180" s="4"/>
      <c r="P180" s="4" t="n">
        <v>76</v>
      </c>
      <c r="Q180" s="4" t="n">
        <v>20</v>
      </c>
      <c r="R180" s="4" t="n">
        <v>82</v>
      </c>
      <c r="S180" s="4" t="n">
        <v>2</v>
      </c>
      <c r="T180" s="4"/>
      <c r="U180" s="4"/>
      <c r="V180" s="4" t="n">
        <v>274</v>
      </c>
      <c r="W180" s="6" t="n">
        <v>57</v>
      </c>
      <c r="X180" s="2" t="s">
        <v>944</v>
      </c>
    </row>
    <row r="181" customFormat="false" ht="14.25" hidden="false" customHeight="false" outlineLevel="0" collapsed="false">
      <c r="A181" s="4" t="n">
        <v>1</v>
      </c>
      <c r="B181" s="4" t="s">
        <v>1299</v>
      </c>
      <c r="C181" s="5" t="s">
        <v>1300</v>
      </c>
      <c r="D181" s="4" t="n">
        <v>105</v>
      </c>
      <c r="E181" s="4" t="n">
        <v>40</v>
      </c>
      <c r="F181" s="4" t="n">
        <v>105</v>
      </c>
      <c r="G181" s="4" t="n">
        <v>75</v>
      </c>
      <c r="H181" s="4" t="n">
        <v>56</v>
      </c>
      <c r="I181" s="4" t="n">
        <v>180</v>
      </c>
      <c r="J181" s="4"/>
      <c r="K181" s="4"/>
      <c r="L181" s="4"/>
      <c r="M181" s="4"/>
      <c r="N181" s="4"/>
      <c r="O181" s="4"/>
      <c r="P181" s="4"/>
      <c r="Q181" s="4" t="n">
        <v>141</v>
      </c>
      <c r="R181" s="4" t="n">
        <v>62</v>
      </c>
      <c r="S181" s="4" t="n">
        <v>50</v>
      </c>
      <c r="T181" s="4" t="n">
        <v>61</v>
      </c>
      <c r="U181" s="4"/>
      <c r="V181" s="4" t="n">
        <v>266</v>
      </c>
      <c r="W181" s="6" t="n">
        <v>95</v>
      </c>
      <c r="X181" s="2" t="s">
        <v>944</v>
      </c>
    </row>
    <row r="182" customFormat="false" ht="14.25" hidden="false" customHeight="false" outlineLevel="0" collapsed="false">
      <c r="A182" s="4" t="n">
        <v>2</v>
      </c>
      <c r="B182" s="4" t="s">
        <v>1301</v>
      </c>
      <c r="C182" s="5" t="s">
        <v>1302</v>
      </c>
      <c r="D182" s="4" t="n">
        <v>87</v>
      </c>
      <c r="E182" s="4" t="n">
        <v>209</v>
      </c>
      <c r="F182" s="4" t="n">
        <v>100</v>
      </c>
      <c r="G182" s="4" t="n">
        <v>108</v>
      </c>
      <c r="H182" s="4" t="n">
        <v>56</v>
      </c>
      <c r="I182" s="4" t="n">
        <v>181</v>
      </c>
      <c r="J182" s="4"/>
      <c r="K182" s="4"/>
      <c r="L182" s="4"/>
      <c r="M182" s="4"/>
      <c r="N182" s="4"/>
      <c r="O182" s="4"/>
      <c r="P182" s="4"/>
      <c r="Q182" s="4" t="n">
        <v>183</v>
      </c>
      <c r="R182" s="4" t="n">
        <v>23</v>
      </c>
      <c r="S182" s="4" t="n">
        <v>185</v>
      </c>
      <c r="T182" s="4" t="n">
        <v>62</v>
      </c>
      <c r="U182" s="4"/>
      <c r="V182" s="4" t="n">
        <v>243</v>
      </c>
      <c r="W182" s="6" t="n">
        <v>168</v>
      </c>
      <c r="X182" s="2" t="s">
        <v>944</v>
      </c>
    </row>
    <row r="183" customFormat="false" ht="14.25" hidden="false" customHeight="false" outlineLevel="0" collapsed="false">
      <c r="A183" s="4" t="n">
        <v>3</v>
      </c>
      <c r="B183" s="4" t="s">
        <v>1303</v>
      </c>
      <c r="C183" s="5" t="s">
        <v>1304</v>
      </c>
      <c r="D183" s="4" t="n">
        <v>95</v>
      </c>
      <c r="E183" s="4" t="n">
        <v>142</v>
      </c>
      <c r="F183" s="4" t="n">
        <v>65</v>
      </c>
      <c r="G183" s="4" t="n">
        <v>220</v>
      </c>
      <c r="H183" s="4" t="n">
        <v>56</v>
      </c>
      <c r="I183" s="4" t="n">
        <v>182</v>
      </c>
      <c r="J183" s="4"/>
      <c r="K183" s="4"/>
      <c r="L183" s="4"/>
      <c r="M183" s="4"/>
      <c r="N183" s="4"/>
      <c r="O183" s="4"/>
      <c r="P183" s="4" t="n">
        <v>51</v>
      </c>
      <c r="Q183" s="4" t="n">
        <v>90</v>
      </c>
      <c r="R183" s="4" t="n">
        <v>45</v>
      </c>
      <c r="S183" s="4" t="n">
        <v>148</v>
      </c>
      <c r="T183" s="4"/>
      <c r="U183" s="4"/>
      <c r="V183" s="4" t="n">
        <v>216</v>
      </c>
      <c r="W183" s="6" t="n">
        <v>218</v>
      </c>
      <c r="X183" s="2" t="s">
        <v>944</v>
      </c>
    </row>
    <row r="184" customFormat="false" ht="14.25" hidden="false" customHeight="false" outlineLevel="0" collapsed="false">
      <c r="A184" s="4" t="n">
        <v>2</v>
      </c>
      <c r="B184" s="4" t="s">
        <v>1305</v>
      </c>
      <c r="C184" s="5" t="s">
        <v>1306</v>
      </c>
      <c r="D184" s="4" t="n">
        <v>108</v>
      </c>
      <c r="E184" s="4" t="n">
        <v>27</v>
      </c>
      <c r="F184" s="4" t="n">
        <v>115</v>
      </c>
      <c r="G184" s="4" t="n">
        <v>25</v>
      </c>
      <c r="H184" s="4" t="n">
        <v>55</v>
      </c>
      <c r="I184" s="4" t="n">
        <v>183</v>
      </c>
      <c r="J184" s="4"/>
      <c r="K184" s="4"/>
      <c r="L184" s="4"/>
      <c r="M184" s="4"/>
      <c r="N184" s="4"/>
      <c r="O184" s="4"/>
      <c r="P184" s="4"/>
      <c r="Q184" s="4" t="n">
        <v>120</v>
      </c>
      <c r="R184" s="4" t="n">
        <v>72</v>
      </c>
      <c r="S184" s="4" t="n">
        <v>15</v>
      </c>
      <c r="T184" s="4" t="n">
        <v>68</v>
      </c>
      <c r="U184" s="4"/>
      <c r="V184" s="4" t="n">
        <v>278</v>
      </c>
      <c r="W184" s="6" t="n">
        <v>48</v>
      </c>
      <c r="X184" s="2" t="s">
        <v>944</v>
      </c>
    </row>
    <row r="185" customFormat="false" ht="14.25" hidden="false" customHeight="false" outlineLevel="0" collapsed="false">
      <c r="A185" s="4" t="n">
        <v>4</v>
      </c>
      <c r="B185" s="4" t="s">
        <v>1307</v>
      </c>
      <c r="C185" s="5" t="s">
        <v>1308</v>
      </c>
      <c r="D185" s="4" t="n">
        <v>101</v>
      </c>
      <c r="E185" s="4" t="n">
        <v>75</v>
      </c>
      <c r="F185" s="4" t="n">
        <v>108</v>
      </c>
      <c r="G185" s="4" t="n">
        <v>59</v>
      </c>
      <c r="H185" s="4" t="n">
        <v>55</v>
      </c>
      <c r="I185" s="4" t="n">
        <v>184</v>
      </c>
      <c r="J185" s="4"/>
      <c r="K185" s="4"/>
      <c r="L185" s="4"/>
      <c r="M185" s="4"/>
      <c r="N185" s="4"/>
      <c r="O185" s="4"/>
      <c r="P185" s="4" t="n">
        <v>72</v>
      </c>
      <c r="Q185" s="4" t="n">
        <v>34</v>
      </c>
      <c r="R185" s="4" t="n">
        <v>72</v>
      </c>
      <c r="S185" s="4" t="n">
        <v>17</v>
      </c>
      <c r="T185" s="4"/>
      <c r="U185" s="4"/>
      <c r="V185" s="4" t="n">
        <v>264</v>
      </c>
      <c r="W185" s="6" t="n">
        <v>100</v>
      </c>
      <c r="X185" s="2" t="s">
        <v>944</v>
      </c>
    </row>
    <row r="186" customFormat="false" ht="14.25" hidden="false" customHeight="false" outlineLevel="0" collapsed="false">
      <c r="A186" s="4" t="n">
        <v>15</v>
      </c>
      <c r="B186" s="4" t="s">
        <v>1309</v>
      </c>
      <c r="C186" s="5" t="s">
        <v>1310</v>
      </c>
      <c r="D186" s="4" t="n">
        <v>92</v>
      </c>
      <c r="E186" s="4" t="n">
        <v>171</v>
      </c>
      <c r="F186" s="4" t="n">
        <v>103</v>
      </c>
      <c r="G186" s="4" t="n">
        <v>94</v>
      </c>
      <c r="H186" s="4" t="n">
        <v>55</v>
      </c>
      <c r="I186" s="4" t="n">
        <v>185</v>
      </c>
      <c r="J186" s="4"/>
      <c r="K186" s="4"/>
      <c r="L186" s="4"/>
      <c r="M186" s="4"/>
      <c r="N186" s="4"/>
      <c r="O186" s="4"/>
      <c r="P186" s="4"/>
      <c r="Q186" s="4" t="n">
        <v>169</v>
      </c>
      <c r="R186" s="4"/>
      <c r="S186" s="4" t="n">
        <v>198</v>
      </c>
      <c r="T186" s="4"/>
      <c r="U186" s="4"/>
      <c r="V186" s="4" t="n">
        <v>250</v>
      </c>
      <c r="W186" s="6" t="n">
        <v>144</v>
      </c>
      <c r="X186" s="2" t="s">
        <v>944</v>
      </c>
    </row>
    <row r="187" customFormat="false" ht="14.25" hidden="false" customHeight="false" outlineLevel="0" collapsed="false">
      <c r="A187" s="4" t="n">
        <v>1</v>
      </c>
      <c r="B187" s="4" t="s">
        <v>1311</v>
      </c>
      <c r="C187" s="5" t="s">
        <v>1312</v>
      </c>
      <c r="D187" s="4" t="n">
        <v>90</v>
      </c>
      <c r="E187" s="4" t="n">
        <v>190</v>
      </c>
      <c r="F187" s="4" t="n">
        <v>103</v>
      </c>
      <c r="G187" s="4" t="n">
        <v>95</v>
      </c>
      <c r="H187" s="4" t="n">
        <v>55</v>
      </c>
      <c r="I187" s="4" t="n">
        <v>186</v>
      </c>
      <c r="J187" s="4"/>
      <c r="K187" s="4"/>
      <c r="L187" s="4"/>
      <c r="M187" s="4"/>
      <c r="N187" s="4"/>
      <c r="O187" s="4"/>
      <c r="P187" s="4"/>
      <c r="Q187" s="4" t="n">
        <v>171</v>
      </c>
      <c r="R187" s="4" t="n">
        <v>43</v>
      </c>
      <c r="S187" s="4" t="n">
        <v>155</v>
      </c>
      <c r="T187" s="4" t="n">
        <v>66</v>
      </c>
      <c r="U187" s="4"/>
      <c r="V187" s="4" t="n">
        <v>248</v>
      </c>
      <c r="W187" s="6" t="n">
        <v>149</v>
      </c>
      <c r="X187" s="2" t="s">
        <v>944</v>
      </c>
    </row>
    <row r="188" customFormat="false" ht="14.25" hidden="false" customHeight="false" outlineLevel="0" collapsed="false">
      <c r="A188" s="4" t="n">
        <v>4</v>
      </c>
      <c r="B188" s="4" t="s">
        <v>1313</v>
      </c>
      <c r="C188" s="5" t="s">
        <v>1314</v>
      </c>
      <c r="D188" s="4" t="n">
        <v>100</v>
      </c>
      <c r="E188" s="4" t="n">
        <v>88</v>
      </c>
      <c r="F188" s="4" t="n">
        <v>87</v>
      </c>
      <c r="G188" s="4" t="n">
        <v>165</v>
      </c>
      <c r="H188" s="4" t="n">
        <v>55</v>
      </c>
      <c r="I188" s="4" t="n">
        <v>187</v>
      </c>
      <c r="J188" s="4"/>
      <c r="K188" s="4"/>
      <c r="L188" s="4"/>
      <c r="M188" s="4"/>
      <c r="N188" s="4"/>
      <c r="O188" s="4"/>
      <c r="P188" s="4" t="n">
        <v>60</v>
      </c>
      <c r="Q188" s="4" t="n">
        <v>72</v>
      </c>
      <c r="R188" s="4" t="n">
        <v>41</v>
      </c>
      <c r="S188" s="4" t="n">
        <v>164</v>
      </c>
      <c r="T188" s="4"/>
      <c r="U188" s="4"/>
      <c r="V188" s="4" t="n">
        <v>242</v>
      </c>
      <c r="W188" s="6" t="n">
        <v>172</v>
      </c>
      <c r="X188" s="2" t="s">
        <v>944</v>
      </c>
    </row>
    <row r="189" customFormat="false" ht="14.25" hidden="false" customHeight="false" outlineLevel="0" collapsed="false">
      <c r="A189" s="4" t="n">
        <v>1</v>
      </c>
      <c r="B189" s="4" t="s">
        <v>1315</v>
      </c>
      <c r="C189" s="5" t="s">
        <v>1316</v>
      </c>
      <c r="D189" s="4" t="n">
        <v>88</v>
      </c>
      <c r="E189" s="4" t="n">
        <v>205</v>
      </c>
      <c r="F189" s="4" t="n">
        <v>85</v>
      </c>
      <c r="G189" s="4" t="n">
        <v>175</v>
      </c>
      <c r="H189" s="4" t="n">
        <v>55</v>
      </c>
      <c r="I189" s="4" t="n">
        <v>188</v>
      </c>
      <c r="J189" s="4"/>
      <c r="K189" s="4"/>
      <c r="L189" s="4"/>
      <c r="M189" s="4"/>
      <c r="N189" s="4"/>
      <c r="O189" s="4"/>
      <c r="P189" s="4"/>
      <c r="Q189" s="4" t="n">
        <v>206</v>
      </c>
      <c r="R189" s="4" t="n">
        <v>46</v>
      </c>
      <c r="S189" s="4" t="n">
        <v>144</v>
      </c>
      <c r="T189" s="4" t="n">
        <v>34</v>
      </c>
      <c r="U189" s="4"/>
      <c r="V189" s="4" t="n">
        <v>228</v>
      </c>
      <c r="W189" s="6" t="n">
        <v>202</v>
      </c>
      <c r="X189" s="2" t="s">
        <v>944</v>
      </c>
    </row>
    <row r="190" customFormat="false" ht="14.25" hidden="false" customHeight="false" outlineLevel="0" collapsed="false">
      <c r="A190" s="4" t="n">
        <v>15</v>
      </c>
      <c r="B190" s="4" t="s">
        <v>1317</v>
      </c>
      <c r="C190" s="5" t="s">
        <v>1318</v>
      </c>
      <c r="D190" s="4" t="n">
        <v>102</v>
      </c>
      <c r="E190" s="4" t="n">
        <v>73</v>
      </c>
      <c r="F190" s="4" t="n">
        <v>56</v>
      </c>
      <c r="G190" s="4" t="n">
        <v>222</v>
      </c>
      <c r="H190" s="4" t="n">
        <v>55</v>
      </c>
      <c r="I190" s="4" t="n">
        <v>189</v>
      </c>
      <c r="J190" s="4"/>
      <c r="K190" s="4"/>
      <c r="L190" s="4"/>
      <c r="M190" s="4"/>
      <c r="N190" s="4"/>
      <c r="O190" s="4"/>
      <c r="P190" s="4"/>
      <c r="Q190" s="4" t="n">
        <v>220</v>
      </c>
      <c r="R190" s="4"/>
      <c r="S190" s="4" t="n">
        <v>220</v>
      </c>
      <c r="T190" s="4"/>
      <c r="U190" s="4"/>
      <c r="V190" s="4" t="n">
        <v>213</v>
      </c>
      <c r="W190" s="6" t="n">
        <v>219</v>
      </c>
      <c r="X190" s="2" t="s">
        <v>944</v>
      </c>
    </row>
    <row r="191" customFormat="false" ht="14.25" hidden="false" customHeight="false" outlineLevel="0" collapsed="false">
      <c r="A191" s="4" t="n">
        <v>15</v>
      </c>
      <c r="B191" s="4" t="s">
        <v>1319</v>
      </c>
      <c r="C191" s="5" t="s">
        <v>1320</v>
      </c>
      <c r="D191" s="4" t="n">
        <v>101</v>
      </c>
      <c r="E191" s="4" t="n">
        <v>80</v>
      </c>
      <c r="F191" s="4" t="n">
        <v>97</v>
      </c>
      <c r="G191" s="4" t="n">
        <v>123</v>
      </c>
      <c r="H191" s="4" t="n">
        <v>54</v>
      </c>
      <c r="I191" s="4" t="n">
        <v>190</v>
      </c>
      <c r="J191" s="4"/>
      <c r="K191" s="4"/>
      <c r="L191" s="4"/>
      <c r="M191" s="4"/>
      <c r="N191" s="4"/>
      <c r="O191" s="4"/>
      <c r="P191" s="4"/>
      <c r="Q191" s="4" t="n">
        <v>167</v>
      </c>
      <c r="R191" s="4"/>
      <c r="S191" s="4" t="n">
        <v>197</v>
      </c>
      <c r="T191" s="4"/>
      <c r="U191" s="4"/>
      <c r="V191" s="4" t="n">
        <v>252</v>
      </c>
      <c r="W191" s="6" t="n">
        <v>141</v>
      </c>
      <c r="X191" s="2" t="s">
        <v>944</v>
      </c>
    </row>
    <row r="192" customFormat="false" ht="14.25" hidden="false" customHeight="false" outlineLevel="0" collapsed="false">
      <c r="A192" s="4" t="n">
        <v>2</v>
      </c>
      <c r="B192" s="4" t="s">
        <v>1321</v>
      </c>
      <c r="C192" s="5" t="s">
        <v>1322</v>
      </c>
      <c r="D192" s="4" t="n">
        <v>89</v>
      </c>
      <c r="E192" s="4" t="n">
        <v>200</v>
      </c>
      <c r="F192" s="4" t="n">
        <v>97</v>
      </c>
      <c r="G192" s="4" t="n">
        <v>124</v>
      </c>
      <c r="H192" s="4" t="n">
        <v>54</v>
      </c>
      <c r="I192" s="4" t="n">
        <v>191</v>
      </c>
      <c r="J192" s="4"/>
      <c r="K192" s="4"/>
      <c r="L192" s="4"/>
      <c r="M192" s="4"/>
      <c r="N192" s="4"/>
      <c r="O192" s="4"/>
      <c r="P192" s="4"/>
      <c r="Q192" s="4" t="n">
        <v>188</v>
      </c>
      <c r="R192" s="4" t="n">
        <v>36</v>
      </c>
      <c r="S192" s="4" t="n">
        <v>178</v>
      </c>
      <c r="T192" s="4" t="n">
        <v>60</v>
      </c>
      <c r="U192" s="4"/>
      <c r="V192" s="4" t="n">
        <v>240</v>
      </c>
      <c r="W192" s="6" t="n">
        <v>176</v>
      </c>
      <c r="X192" s="2" t="s">
        <v>944</v>
      </c>
    </row>
    <row r="193" customFormat="false" ht="14.25" hidden="false" customHeight="false" outlineLevel="0" collapsed="false">
      <c r="A193" s="4" t="n">
        <v>3</v>
      </c>
      <c r="B193" s="4" t="s">
        <v>1323</v>
      </c>
      <c r="C193" s="5" t="s">
        <v>1324</v>
      </c>
      <c r="D193" s="4" t="n">
        <v>94</v>
      </c>
      <c r="E193" s="4" t="n">
        <v>149</v>
      </c>
      <c r="F193" s="4" t="n">
        <v>89</v>
      </c>
      <c r="G193" s="4" t="n">
        <v>159</v>
      </c>
      <c r="H193" s="4" t="n">
        <v>54</v>
      </c>
      <c r="I193" s="4" t="n">
        <v>192</v>
      </c>
      <c r="J193" s="4"/>
      <c r="K193" s="4"/>
      <c r="L193" s="4"/>
      <c r="M193" s="4"/>
      <c r="N193" s="4"/>
      <c r="O193" s="4"/>
      <c r="P193" s="4" t="n">
        <v>49</v>
      </c>
      <c r="Q193" s="4" t="n">
        <v>94</v>
      </c>
      <c r="R193" s="4" t="n">
        <v>53</v>
      </c>
      <c r="S193" s="4" t="n">
        <v>97</v>
      </c>
      <c r="T193" s="4"/>
      <c r="U193" s="4"/>
      <c r="V193" s="4" t="n">
        <v>237</v>
      </c>
      <c r="W193" s="6" t="n">
        <v>184</v>
      </c>
      <c r="X193" s="2" t="s">
        <v>944</v>
      </c>
    </row>
    <row r="194" customFormat="false" ht="14.25" hidden="false" customHeight="false" outlineLevel="0" collapsed="false">
      <c r="A194" s="4" t="n">
        <v>3</v>
      </c>
      <c r="B194" s="4" t="s">
        <v>1325</v>
      </c>
      <c r="C194" s="5" t="s">
        <v>1326</v>
      </c>
      <c r="D194" s="4" t="n">
        <v>97</v>
      </c>
      <c r="E194" s="4" t="n">
        <v>118</v>
      </c>
      <c r="F194" s="4" t="n">
        <v>86</v>
      </c>
      <c r="G194" s="4" t="n">
        <v>169</v>
      </c>
      <c r="H194" s="4" t="n">
        <v>54</v>
      </c>
      <c r="I194" s="4" t="n">
        <v>193</v>
      </c>
      <c r="J194" s="4"/>
      <c r="K194" s="4"/>
      <c r="L194" s="4"/>
      <c r="M194" s="4"/>
      <c r="N194" s="4"/>
      <c r="O194" s="4"/>
      <c r="P194" s="4" t="n">
        <v>50</v>
      </c>
      <c r="Q194" s="4" t="n">
        <v>91</v>
      </c>
      <c r="R194" s="4" t="n">
        <v>52</v>
      </c>
      <c r="S194" s="4" t="n">
        <v>106</v>
      </c>
      <c r="T194" s="4"/>
      <c r="U194" s="4"/>
      <c r="V194" s="4" t="n">
        <v>237</v>
      </c>
      <c r="W194" s="6" t="n">
        <v>185</v>
      </c>
      <c r="X194" s="2" t="s">
        <v>944</v>
      </c>
    </row>
    <row r="195" customFormat="false" ht="14.25" hidden="false" customHeight="false" outlineLevel="0" collapsed="false">
      <c r="A195" s="4" t="n">
        <v>1</v>
      </c>
      <c r="B195" s="4" t="s">
        <v>1327</v>
      </c>
      <c r="C195" s="5" t="s">
        <v>1328</v>
      </c>
      <c r="D195" s="4" t="n">
        <v>94</v>
      </c>
      <c r="E195" s="4" t="n">
        <v>150</v>
      </c>
      <c r="F195" s="4" t="n">
        <v>69</v>
      </c>
      <c r="G195" s="4" t="n">
        <v>215</v>
      </c>
      <c r="H195" s="4" t="n">
        <v>54</v>
      </c>
      <c r="I195" s="4" t="n">
        <v>194</v>
      </c>
      <c r="J195" s="4"/>
      <c r="K195" s="4"/>
      <c r="L195" s="4"/>
      <c r="M195" s="4"/>
      <c r="N195" s="4"/>
      <c r="O195" s="4"/>
      <c r="P195" s="4"/>
      <c r="Q195" s="4" t="n">
        <v>218</v>
      </c>
      <c r="R195" s="4" t="n">
        <v>59</v>
      </c>
      <c r="S195" s="4" t="n">
        <v>65</v>
      </c>
      <c r="T195" s="4" t="n">
        <v>64</v>
      </c>
      <c r="U195" s="4"/>
      <c r="V195" s="4" t="n">
        <v>217</v>
      </c>
      <c r="W195" s="6" t="n">
        <v>216</v>
      </c>
      <c r="X195" s="2" t="s">
        <v>944</v>
      </c>
    </row>
    <row r="196" customFormat="false" ht="14.25" hidden="false" customHeight="false" outlineLevel="0" collapsed="false">
      <c r="A196" s="4" t="n">
        <v>3</v>
      </c>
      <c r="B196" s="4" t="s">
        <v>1329</v>
      </c>
      <c r="C196" s="5" t="s">
        <v>1330</v>
      </c>
      <c r="D196" s="4" t="n">
        <v>92</v>
      </c>
      <c r="E196" s="4" t="n">
        <v>167</v>
      </c>
      <c r="F196" s="4" t="n">
        <v>114</v>
      </c>
      <c r="G196" s="4" t="n">
        <v>32</v>
      </c>
      <c r="H196" s="4" t="n">
        <v>53</v>
      </c>
      <c r="I196" s="4" t="n">
        <v>195</v>
      </c>
      <c r="J196" s="4"/>
      <c r="K196" s="4"/>
      <c r="L196" s="4"/>
      <c r="M196" s="4"/>
      <c r="N196" s="4"/>
      <c r="O196" s="4"/>
      <c r="P196" s="4" t="n">
        <v>67</v>
      </c>
      <c r="Q196" s="4" t="n">
        <v>46</v>
      </c>
      <c r="R196" s="4" t="n">
        <v>62</v>
      </c>
      <c r="S196" s="4" t="n">
        <v>53</v>
      </c>
      <c r="T196" s="4"/>
      <c r="U196" s="4"/>
      <c r="V196" s="4" t="n">
        <v>259</v>
      </c>
      <c r="W196" s="6" t="n">
        <v>119</v>
      </c>
      <c r="X196" s="2" t="s">
        <v>944</v>
      </c>
    </row>
    <row r="197" customFormat="false" ht="14.25" hidden="false" customHeight="false" outlineLevel="0" collapsed="false">
      <c r="A197" s="4" t="n">
        <v>3</v>
      </c>
      <c r="B197" s="4" t="s">
        <v>1331</v>
      </c>
      <c r="C197" s="5" t="s">
        <v>1332</v>
      </c>
      <c r="D197" s="4" t="n">
        <v>83</v>
      </c>
      <c r="E197" s="4" t="n">
        <v>220</v>
      </c>
      <c r="F197" s="4" t="n">
        <v>99</v>
      </c>
      <c r="G197" s="4" t="n">
        <v>113</v>
      </c>
      <c r="H197" s="4" t="n">
        <v>52</v>
      </c>
      <c r="I197" s="4" t="n">
        <v>196</v>
      </c>
      <c r="J197" s="4"/>
      <c r="K197" s="4"/>
      <c r="L197" s="4"/>
      <c r="M197" s="4"/>
      <c r="N197" s="4"/>
      <c r="O197" s="4"/>
      <c r="P197" s="4" t="n">
        <v>58</v>
      </c>
      <c r="Q197" s="4" t="n">
        <v>80</v>
      </c>
      <c r="R197" s="4" t="n">
        <v>54</v>
      </c>
      <c r="S197" s="4" t="n">
        <v>96</v>
      </c>
      <c r="T197" s="4"/>
      <c r="U197" s="4"/>
      <c r="V197" s="4" t="n">
        <v>234</v>
      </c>
      <c r="W197" s="6" t="n">
        <v>188</v>
      </c>
      <c r="X197" s="2" t="s">
        <v>944</v>
      </c>
    </row>
    <row r="198" customFormat="false" ht="14.25" hidden="false" customHeight="false" outlineLevel="0" collapsed="false">
      <c r="A198" s="4" t="n">
        <v>1</v>
      </c>
      <c r="B198" s="4" t="s">
        <v>1333</v>
      </c>
      <c r="C198" s="5" t="s">
        <v>1334</v>
      </c>
      <c r="D198" s="4" t="n">
        <v>106</v>
      </c>
      <c r="E198" s="4" t="n">
        <v>35</v>
      </c>
      <c r="F198" s="4" t="n">
        <v>72</v>
      </c>
      <c r="G198" s="4" t="n">
        <v>209</v>
      </c>
      <c r="H198" s="4" t="n">
        <v>52</v>
      </c>
      <c r="I198" s="4" t="n">
        <v>197</v>
      </c>
      <c r="J198" s="4"/>
      <c r="K198" s="4"/>
      <c r="L198" s="4"/>
      <c r="M198" s="4"/>
      <c r="N198" s="4"/>
      <c r="O198" s="4"/>
      <c r="P198" s="4"/>
      <c r="Q198" s="4" t="n">
        <v>204</v>
      </c>
      <c r="R198" s="4" t="n">
        <v>36</v>
      </c>
      <c r="S198" s="4" t="n">
        <v>179</v>
      </c>
      <c r="T198" s="4" t="n">
        <v>62</v>
      </c>
      <c r="U198" s="4"/>
      <c r="V198" s="4" t="n">
        <v>230</v>
      </c>
      <c r="W198" s="6" t="n">
        <v>200</v>
      </c>
      <c r="X198" s="2" t="s">
        <v>944</v>
      </c>
    </row>
    <row r="199" customFormat="false" ht="14.25" hidden="false" customHeight="false" outlineLevel="0" collapsed="false">
      <c r="A199" s="4" t="n">
        <v>1</v>
      </c>
      <c r="B199" s="4" t="s">
        <v>1335</v>
      </c>
      <c r="C199" s="5" t="s">
        <v>1336</v>
      </c>
      <c r="D199" s="4" t="n">
        <v>93</v>
      </c>
      <c r="E199" s="4" t="n">
        <v>162</v>
      </c>
      <c r="F199" s="4" t="n">
        <v>81</v>
      </c>
      <c r="G199" s="4" t="n">
        <v>187</v>
      </c>
      <c r="H199" s="4" t="n">
        <v>52</v>
      </c>
      <c r="I199" s="4" t="n">
        <v>198</v>
      </c>
      <c r="J199" s="4"/>
      <c r="K199" s="4"/>
      <c r="L199" s="4"/>
      <c r="M199" s="4"/>
      <c r="N199" s="4"/>
      <c r="O199" s="4"/>
      <c r="P199" s="4"/>
      <c r="Q199" s="4" t="n">
        <v>211</v>
      </c>
      <c r="R199" s="4" t="n">
        <v>41</v>
      </c>
      <c r="S199" s="4" t="n">
        <v>165</v>
      </c>
      <c r="T199" s="4" t="n">
        <v>53</v>
      </c>
      <c r="U199" s="4"/>
      <c r="V199" s="4" t="n">
        <v>226</v>
      </c>
      <c r="W199" s="6" t="n">
        <v>207</v>
      </c>
      <c r="X199" s="2" t="s">
        <v>944</v>
      </c>
    </row>
    <row r="200" customFormat="false" ht="14.25" hidden="false" customHeight="false" outlineLevel="0" collapsed="false">
      <c r="A200" s="4" t="n">
        <v>15</v>
      </c>
      <c r="B200" s="4" t="s">
        <v>1337</v>
      </c>
      <c r="C200" s="5" t="s">
        <v>1338</v>
      </c>
      <c r="D200" s="4" t="n">
        <v>74</v>
      </c>
      <c r="E200" s="4" t="n">
        <v>228</v>
      </c>
      <c r="F200" s="4" t="n">
        <v>76</v>
      </c>
      <c r="G200" s="4" t="n">
        <v>199</v>
      </c>
      <c r="H200" s="4" t="n">
        <v>52</v>
      </c>
      <c r="I200" s="4" t="n">
        <v>199</v>
      </c>
      <c r="J200" s="4"/>
      <c r="K200" s="4"/>
      <c r="L200" s="4"/>
      <c r="M200" s="4"/>
      <c r="N200" s="4"/>
      <c r="O200" s="4"/>
      <c r="P200" s="4"/>
      <c r="Q200" s="4" t="n">
        <v>221</v>
      </c>
      <c r="R200" s="4"/>
      <c r="S200" s="4" t="n">
        <v>221</v>
      </c>
      <c r="T200" s="4"/>
      <c r="U200" s="4"/>
      <c r="V200" s="4" t="n">
        <v>202</v>
      </c>
      <c r="W200" s="6" t="n">
        <v>220</v>
      </c>
      <c r="X200" s="2" t="s">
        <v>944</v>
      </c>
    </row>
    <row r="201" customFormat="false" ht="14.25" hidden="false" customHeight="false" outlineLevel="0" collapsed="false">
      <c r="A201" s="4" t="n">
        <v>2</v>
      </c>
      <c r="B201" s="4" t="s">
        <v>1339</v>
      </c>
      <c r="C201" s="5" t="s">
        <v>1340</v>
      </c>
      <c r="D201" s="4" t="n">
        <v>92</v>
      </c>
      <c r="E201" s="4" t="n">
        <v>168</v>
      </c>
      <c r="F201" s="4" t="n">
        <v>115</v>
      </c>
      <c r="G201" s="4" t="n">
        <v>27</v>
      </c>
      <c r="H201" s="4" t="n">
        <v>51</v>
      </c>
      <c r="I201" s="4" t="n">
        <v>200</v>
      </c>
      <c r="J201" s="4"/>
      <c r="K201" s="4"/>
      <c r="L201" s="4"/>
      <c r="M201" s="4"/>
      <c r="N201" s="4"/>
      <c r="O201" s="4"/>
      <c r="P201" s="4"/>
      <c r="Q201" s="4" t="n">
        <v>154</v>
      </c>
      <c r="R201" s="4" t="n">
        <v>36</v>
      </c>
      <c r="S201" s="4" t="n">
        <v>176</v>
      </c>
      <c r="T201" s="4" t="n">
        <v>51</v>
      </c>
      <c r="U201" s="4"/>
      <c r="V201" s="4" t="n">
        <v>258</v>
      </c>
      <c r="W201" s="6" t="n">
        <v>125</v>
      </c>
      <c r="X201" s="2" t="s">
        <v>944</v>
      </c>
    </row>
    <row r="202" customFormat="false" ht="14.25" hidden="false" customHeight="false" outlineLevel="0" collapsed="false">
      <c r="A202" s="4" t="n">
        <v>4</v>
      </c>
      <c r="B202" s="4" t="s">
        <v>1341</v>
      </c>
      <c r="C202" s="5" t="s">
        <v>1342</v>
      </c>
      <c r="D202" s="4" t="n">
        <v>98</v>
      </c>
      <c r="E202" s="4" t="n">
        <v>108</v>
      </c>
      <c r="F202" s="4" t="n">
        <v>94</v>
      </c>
      <c r="G202" s="4" t="n">
        <v>136</v>
      </c>
      <c r="H202" s="4" t="n">
        <v>51</v>
      </c>
      <c r="I202" s="4" t="n">
        <v>201</v>
      </c>
      <c r="J202" s="4"/>
      <c r="K202" s="4"/>
      <c r="L202" s="4"/>
      <c r="M202" s="4"/>
      <c r="N202" s="4"/>
      <c r="O202" s="4"/>
      <c r="P202" s="4" t="n">
        <v>65</v>
      </c>
      <c r="Q202" s="4" t="n">
        <v>57</v>
      </c>
      <c r="R202" s="4" t="n">
        <v>52</v>
      </c>
      <c r="S202" s="4" t="n">
        <v>104</v>
      </c>
      <c r="T202" s="4"/>
      <c r="U202" s="4"/>
      <c r="V202" s="4" t="n">
        <v>243</v>
      </c>
      <c r="W202" s="6" t="n">
        <v>169</v>
      </c>
      <c r="X202" s="2" t="s">
        <v>944</v>
      </c>
    </row>
    <row r="203" customFormat="false" ht="14.25" hidden="false" customHeight="false" outlineLevel="0" collapsed="false">
      <c r="A203" s="4" t="n">
        <v>15</v>
      </c>
      <c r="B203" s="4" t="s">
        <v>1343</v>
      </c>
      <c r="C203" s="5" t="s">
        <v>1344</v>
      </c>
      <c r="D203" s="4" t="n">
        <v>87</v>
      </c>
      <c r="E203" s="4" t="n">
        <v>210</v>
      </c>
      <c r="F203" s="4" t="n">
        <v>96</v>
      </c>
      <c r="G203" s="4" t="n">
        <v>128</v>
      </c>
      <c r="H203" s="4" t="n">
        <v>51</v>
      </c>
      <c r="I203" s="4" t="n">
        <v>202</v>
      </c>
      <c r="J203" s="4"/>
      <c r="K203" s="4"/>
      <c r="L203" s="4"/>
      <c r="M203" s="4"/>
      <c r="N203" s="4"/>
      <c r="O203" s="4"/>
      <c r="P203" s="4"/>
      <c r="Q203" s="4" t="n">
        <v>196</v>
      </c>
      <c r="R203" s="4"/>
      <c r="S203" s="4" t="n">
        <v>206</v>
      </c>
      <c r="T203" s="4"/>
      <c r="U203" s="4"/>
      <c r="V203" s="4" t="n">
        <v>234</v>
      </c>
      <c r="W203" s="6" t="n">
        <v>189</v>
      </c>
      <c r="X203" s="2" t="s">
        <v>944</v>
      </c>
    </row>
    <row r="204" customFormat="false" ht="14.25" hidden="false" customHeight="false" outlineLevel="0" collapsed="false">
      <c r="A204" s="4" t="n">
        <v>15</v>
      </c>
      <c r="B204" s="4" t="s">
        <v>1345</v>
      </c>
      <c r="C204" s="5" t="s">
        <v>1346</v>
      </c>
      <c r="D204" s="4" t="n">
        <v>84</v>
      </c>
      <c r="E204" s="4" t="n">
        <v>218</v>
      </c>
      <c r="F204" s="4" t="n">
        <v>88</v>
      </c>
      <c r="G204" s="4" t="n">
        <v>162</v>
      </c>
      <c r="H204" s="4" t="n">
        <v>51</v>
      </c>
      <c r="I204" s="4" t="n">
        <v>203</v>
      </c>
      <c r="J204" s="4"/>
      <c r="K204" s="4"/>
      <c r="L204" s="4"/>
      <c r="M204" s="4"/>
      <c r="N204" s="4"/>
      <c r="O204" s="4"/>
      <c r="P204" s="4"/>
      <c r="Q204" s="4" t="n">
        <v>214</v>
      </c>
      <c r="R204" s="4"/>
      <c r="S204" s="4" t="n">
        <v>215</v>
      </c>
      <c r="T204" s="4"/>
      <c r="U204" s="4"/>
      <c r="V204" s="4" t="n">
        <v>223</v>
      </c>
      <c r="W204" s="6" t="n">
        <v>210</v>
      </c>
      <c r="X204" s="2" t="s">
        <v>944</v>
      </c>
    </row>
    <row r="205" customFormat="false" ht="14.25" hidden="false" customHeight="false" outlineLevel="0" collapsed="false">
      <c r="A205" s="4" t="n">
        <v>4</v>
      </c>
      <c r="B205" s="4" t="s">
        <v>1347</v>
      </c>
      <c r="C205" s="5" t="s">
        <v>1348</v>
      </c>
      <c r="D205" s="4" t="n">
        <v>96</v>
      </c>
      <c r="E205" s="4" t="n">
        <v>133</v>
      </c>
      <c r="F205" s="4" t="n">
        <v>48</v>
      </c>
      <c r="G205" s="4" t="n">
        <v>227</v>
      </c>
      <c r="H205" s="4" t="n">
        <v>51</v>
      </c>
      <c r="I205" s="4" t="n">
        <v>204</v>
      </c>
      <c r="J205" s="4"/>
      <c r="K205" s="4"/>
      <c r="L205" s="4"/>
      <c r="M205" s="4"/>
      <c r="N205" s="4"/>
      <c r="O205" s="4"/>
      <c r="P205" s="4" t="n">
        <v>49</v>
      </c>
      <c r="Q205" s="4" t="n">
        <v>95</v>
      </c>
      <c r="R205" s="4" t="n">
        <v>44</v>
      </c>
      <c r="S205" s="4" t="n">
        <v>153</v>
      </c>
      <c r="T205" s="4"/>
      <c r="U205" s="4"/>
      <c r="V205" s="4" t="n">
        <v>195</v>
      </c>
      <c r="W205" s="6" t="n">
        <v>224</v>
      </c>
      <c r="X205" s="2" t="s">
        <v>944</v>
      </c>
    </row>
    <row r="206" customFormat="false" ht="14.25" hidden="false" customHeight="false" outlineLevel="0" collapsed="false">
      <c r="A206" s="4" t="n">
        <v>3</v>
      </c>
      <c r="B206" s="4" t="s">
        <v>1349</v>
      </c>
      <c r="C206" s="5" t="s">
        <v>1350</v>
      </c>
      <c r="D206" s="4" t="n">
        <v>91</v>
      </c>
      <c r="E206" s="4" t="n">
        <v>182</v>
      </c>
      <c r="F206" s="4" t="n">
        <v>120</v>
      </c>
      <c r="G206" s="4" t="n">
        <v>18</v>
      </c>
      <c r="H206" s="4" t="n">
        <v>50</v>
      </c>
      <c r="I206" s="4" t="n">
        <v>205</v>
      </c>
      <c r="J206" s="4"/>
      <c r="K206" s="4"/>
      <c r="L206" s="4"/>
      <c r="M206" s="4"/>
      <c r="N206" s="4"/>
      <c r="O206" s="4"/>
      <c r="P206" s="4" t="n">
        <v>38</v>
      </c>
      <c r="Q206" s="4" t="n">
        <v>102</v>
      </c>
      <c r="R206" s="4" t="n">
        <v>46</v>
      </c>
      <c r="S206" s="4" t="n">
        <v>141</v>
      </c>
      <c r="T206" s="4"/>
      <c r="U206" s="4"/>
      <c r="V206" s="4" t="n">
        <v>261</v>
      </c>
      <c r="W206" s="6" t="n">
        <v>114</v>
      </c>
      <c r="X206" s="2" t="s">
        <v>944</v>
      </c>
    </row>
    <row r="207" customFormat="false" ht="14.25" hidden="false" customHeight="false" outlineLevel="0" collapsed="false">
      <c r="A207" s="4" t="n">
        <v>1</v>
      </c>
      <c r="B207" s="4" t="s">
        <v>1351</v>
      </c>
      <c r="C207" s="5" t="s">
        <v>1352</v>
      </c>
      <c r="D207" s="4" t="n">
        <v>99</v>
      </c>
      <c r="E207" s="4" t="n">
        <v>100</v>
      </c>
      <c r="F207" s="4" t="n">
        <v>100</v>
      </c>
      <c r="G207" s="4" t="n">
        <v>105</v>
      </c>
      <c r="H207" s="4" t="n">
        <v>50</v>
      </c>
      <c r="I207" s="4" t="n">
        <v>206</v>
      </c>
      <c r="J207" s="4"/>
      <c r="K207" s="4"/>
      <c r="L207" s="4"/>
      <c r="M207" s="4"/>
      <c r="N207" s="4"/>
      <c r="O207" s="4"/>
      <c r="P207" s="4"/>
      <c r="Q207" s="4" t="n">
        <v>170</v>
      </c>
      <c r="R207" s="4" t="n">
        <v>67</v>
      </c>
      <c r="S207" s="4" t="n">
        <v>29</v>
      </c>
      <c r="T207" s="4" t="n">
        <v>79</v>
      </c>
      <c r="U207" s="4"/>
      <c r="V207" s="4" t="n">
        <v>249</v>
      </c>
      <c r="W207" s="6" t="n">
        <v>146</v>
      </c>
      <c r="X207" s="2" t="s">
        <v>944</v>
      </c>
    </row>
    <row r="208" customFormat="false" ht="14.25" hidden="false" customHeight="false" outlineLevel="0" collapsed="false">
      <c r="A208" s="4" t="n">
        <v>4</v>
      </c>
      <c r="B208" s="4" t="s">
        <v>1353</v>
      </c>
      <c r="C208" s="5" t="s">
        <v>1354</v>
      </c>
      <c r="D208" s="4" t="n">
        <v>89</v>
      </c>
      <c r="E208" s="4" t="n">
        <v>198</v>
      </c>
      <c r="F208" s="4" t="n">
        <v>109</v>
      </c>
      <c r="G208" s="4" t="n">
        <v>52</v>
      </c>
      <c r="H208" s="4" t="n">
        <v>50</v>
      </c>
      <c r="I208" s="4" t="n">
        <v>207</v>
      </c>
      <c r="J208" s="4"/>
      <c r="K208" s="4"/>
      <c r="L208" s="4"/>
      <c r="M208" s="4"/>
      <c r="N208" s="4"/>
      <c r="O208" s="4"/>
      <c r="P208" s="4" t="n">
        <v>46</v>
      </c>
      <c r="Q208" s="4" t="n">
        <v>99</v>
      </c>
      <c r="R208" s="4" t="n">
        <v>47</v>
      </c>
      <c r="S208" s="4" t="n">
        <v>135</v>
      </c>
      <c r="T208" s="4"/>
      <c r="U208" s="4"/>
      <c r="V208" s="4" t="n">
        <v>248</v>
      </c>
      <c r="W208" s="6" t="n">
        <v>148</v>
      </c>
      <c r="X208" s="2" t="s">
        <v>944</v>
      </c>
    </row>
    <row r="209" customFormat="false" ht="14.25" hidden="false" customHeight="false" outlineLevel="0" collapsed="false">
      <c r="A209" s="4" t="n">
        <v>1</v>
      </c>
      <c r="B209" s="4" t="s">
        <v>1355</v>
      </c>
      <c r="C209" s="5" t="s">
        <v>1356</v>
      </c>
      <c r="D209" s="4" t="n">
        <v>96</v>
      </c>
      <c r="E209" s="4" t="n">
        <v>131</v>
      </c>
      <c r="F209" s="4" t="n">
        <v>93</v>
      </c>
      <c r="G209" s="4" t="n">
        <v>140</v>
      </c>
      <c r="H209" s="4" t="n">
        <v>50</v>
      </c>
      <c r="I209" s="4" t="n">
        <v>208</v>
      </c>
      <c r="J209" s="4"/>
      <c r="K209" s="4"/>
      <c r="L209" s="4"/>
      <c r="M209" s="4"/>
      <c r="N209" s="4"/>
      <c r="O209" s="4"/>
      <c r="P209" s="4"/>
      <c r="Q209" s="4" t="n">
        <v>190</v>
      </c>
      <c r="R209" s="4" t="n">
        <v>63</v>
      </c>
      <c r="S209" s="4" t="n">
        <v>46</v>
      </c>
      <c r="T209" s="4" t="n">
        <v>57</v>
      </c>
      <c r="U209" s="4"/>
      <c r="V209" s="4" t="n">
        <v>239</v>
      </c>
      <c r="W209" s="6" t="n">
        <v>178</v>
      </c>
      <c r="X209" s="2" t="s">
        <v>944</v>
      </c>
    </row>
    <row r="210" customFormat="false" ht="14.25" hidden="false" customHeight="false" outlineLevel="0" collapsed="false">
      <c r="A210" s="4" t="n">
        <v>1</v>
      </c>
      <c r="B210" s="4" t="s">
        <v>1357</v>
      </c>
      <c r="C210" s="5" t="s">
        <v>1358</v>
      </c>
      <c r="D210" s="4" t="n">
        <v>89</v>
      </c>
      <c r="E210" s="4" t="n">
        <v>199</v>
      </c>
      <c r="F210" s="4" t="n">
        <v>105</v>
      </c>
      <c r="G210" s="4" t="n">
        <v>78</v>
      </c>
      <c r="H210" s="4" t="n">
        <v>49</v>
      </c>
      <c r="I210" s="4" t="n">
        <v>209</v>
      </c>
      <c r="J210" s="4"/>
      <c r="K210" s="4"/>
      <c r="L210" s="4"/>
      <c r="M210" s="4"/>
      <c r="N210" s="4"/>
      <c r="O210" s="4"/>
      <c r="P210" s="4"/>
      <c r="Q210" s="4" t="n">
        <v>182</v>
      </c>
      <c r="R210" s="4" t="n">
        <v>64</v>
      </c>
      <c r="S210" s="4" t="n">
        <v>44</v>
      </c>
      <c r="T210" s="4" t="n">
        <v>72</v>
      </c>
      <c r="U210" s="4"/>
      <c r="V210" s="4" t="n">
        <v>243</v>
      </c>
      <c r="W210" s="6" t="n">
        <v>167</v>
      </c>
      <c r="X210" s="2" t="s">
        <v>944</v>
      </c>
    </row>
    <row r="211" customFormat="false" ht="14.25" hidden="false" customHeight="false" outlineLevel="0" collapsed="false">
      <c r="A211" s="4" t="n">
        <v>2</v>
      </c>
      <c r="B211" s="4" t="s">
        <v>1359</v>
      </c>
      <c r="C211" s="5" t="s">
        <v>1360</v>
      </c>
      <c r="D211" s="4" t="n">
        <v>93</v>
      </c>
      <c r="E211" s="4" t="n">
        <v>159</v>
      </c>
      <c r="F211" s="4" t="n">
        <v>95</v>
      </c>
      <c r="G211" s="4" t="n">
        <v>131</v>
      </c>
      <c r="H211" s="4" t="n">
        <v>49</v>
      </c>
      <c r="I211" s="4" t="n">
        <v>210</v>
      </c>
      <c r="J211" s="4"/>
      <c r="K211" s="4"/>
      <c r="L211" s="4"/>
      <c r="M211" s="4"/>
      <c r="N211" s="4"/>
      <c r="O211" s="4"/>
      <c r="P211" s="4"/>
      <c r="Q211" s="4" t="n">
        <v>193</v>
      </c>
      <c r="R211" s="4" t="n">
        <v>50</v>
      </c>
      <c r="S211" s="4" t="n">
        <v>117</v>
      </c>
      <c r="T211" s="4" t="n">
        <v>56</v>
      </c>
      <c r="U211" s="4"/>
      <c r="V211" s="4" t="n">
        <v>237</v>
      </c>
      <c r="W211" s="6" t="n">
        <v>183</v>
      </c>
      <c r="X211" s="2" t="s">
        <v>944</v>
      </c>
    </row>
    <row r="212" customFormat="false" ht="14.25" hidden="false" customHeight="false" outlineLevel="0" collapsed="false">
      <c r="A212" s="4" t="n">
        <v>15</v>
      </c>
      <c r="B212" s="4" t="s">
        <v>1361</v>
      </c>
      <c r="C212" s="5" t="s">
        <v>1362</v>
      </c>
      <c r="D212" s="4" t="n">
        <v>95</v>
      </c>
      <c r="E212" s="4" t="n">
        <v>143</v>
      </c>
      <c r="F212" s="4" t="n">
        <v>51</v>
      </c>
      <c r="G212" s="4" t="n">
        <v>226</v>
      </c>
      <c r="H212" s="4" t="n">
        <v>49</v>
      </c>
      <c r="I212" s="4" t="n">
        <v>211</v>
      </c>
      <c r="J212" s="4"/>
      <c r="K212" s="4"/>
      <c r="L212" s="4"/>
      <c r="M212" s="4"/>
      <c r="N212" s="4"/>
      <c r="O212" s="4"/>
      <c r="P212" s="4"/>
      <c r="Q212" s="4" t="n">
        <v>224</v>
      </c>
      <c r="R212" s="4"/>
      <c r="S212" s="4" t="n">
        <v>224</v>
      </c>
      <c r="T212" s="4"/>
      <c r="U212" s="4"/>
      <c r="V212" s="4" t="n">
        <v>195</v>
      </c>
      <c r="W212" s="6" t="n">
        <v>223</v>
      </c>
      <c r="X212" s="2" t="s">
        <v>944</v>
      </c>
    </row>
    <row r="213" customFormat="false" ht="14.25" hidden="false" customHeight="false" outlineLevel="0" collapsed="false">
      <c r="A213" s="4" t="n">
        <v>15</v>
      </c>
      <c r="B213" s="4" t="s">
        <v>1363</v>
      </c>
      <c r="C213" s="5" t="s">
        <v>1364</v>
      </c>
      <c r="D213" s="4" t="n">
        <v>90</v>
      </c>
      <c r="E213" s="4" t="n">
        <v>196</v>
      </c>
      <c r="F213" s="4" t="n">
        <v>52</v>
      </c>
      <c r="G213" s="4" t="n">
        <v>225</v>
      </c>
      <c r="H213" s="4" t="n">
        <v>49</v>
      </c>
      <c r="I213" s="4" t="n">
        <v>212</v>
      </c>
      <c r="J213" s="4"/>
      <c r="K213" s="4"/>
      <c r="L213" s="4"/>
      <c r="M213" s="4"/>
      <c r="N213" s="4"/>
      <c r="O213" s="4"/>
      <c r="P213" s="4"/>
      <c r="Q213" s="4" t="n">
        <v>226</v>
      </c>
      <c r="R213" s="4"/>
      <c r="S213" s="4" t="n">
        <v>226</v>
      </c>
      <c r="T213" s="4"/>
      <c r="U213" s="4"/>
      <c r="V213" s="4" t="n">
        <v>191</v>
      </c>
      <c r="W213" s="6" t="n">
        <v>226</v>
      </c>
      <c r="X213" s="2" t="s">
        <v>944</v>
      </c>
    </row>
    <row r="214" customFormat="false" ht="14.25" hidden="false" customHeight="false" outlineLevel="0" collapsed="false">
      <c r="A214" s="4" t="n">
        <v>15</v>
      </c>
      <c r="B214" s="4" t="s">
        <v>1365</v>
      </c>
      <c r="C214" s="5" t="s">
        <v>1366</v>
      </c>
      <c r="D214" s="4" t="n">
        <v>97</v>
      </c>
      <c r="E214" s="4" t="n">
        <v>116</v>
      </c>
      <c r="F214" s="4" t="n">
        <v>101</v>
      </c>
      <c r="G214" s="4" t="n">
        <v>102</v>
      </c>
      <c r="H214" s="4" t="n">
        <v>48</v>
      </c>
      <c r="I214" s="4" t="n">
        <v>213</v>
      </c>
      <c r="J214" s="4"/>
      <c r="K214" s="4"/>
      <c r="L214" s="4"/>
      <c r="M214" s="4"/>
      <c r="N214" s="4"/>
      <c r="O214" s="4"/>
      <c r="P214" s="4"/>
      <c r="Q214" s="4" t="n">
        <v>178</v>
      </c>
      <c r="R214" s="4"/>
      <c r="S214" s="4" t="n">
        <v>200</v>
      </c>
      <c r="T214" s="4"/>
      <c r="U214" s="4"/>
      <c r="V214" s="4" t="n">
        <v>246</v>
      </c>
      <c r="W214" s="6" t="n">
        <v>158</v>
      </c>
      <c r="X214" s="2" t="s">
        <v>944</v>
      </c>
    </row>
    <row r="215" customFormat="false" ht="14.25" hidden="false" customHeight="false" outlineLevel="0" collapsed="false">
      <c r="A215" s="4" t="n">
        <v>4</v>
      </c>
      <c r="B215" s="4" t="s">
        <v>1367</v>
      </c>
      <c r="C215" s="5" t="s">
        <v>1368</v>
      </c>
      <c r="D215" s="4" t="n">
        <v>96</v>
      </c>
      <c r="E215" s="4" t="n">
        <v>128</v>
      </c>
      <c r="F215" s="4" t="n">
        <v>117</v>
      </c>
      <c r="G215" s="4" t="n">
        <v>20</v>
      </c>
      <c r="H215" s="4" t="n">
        <v>47</v>
      </c>
      <c r="I215" s="4" t="n">
        <v>214</v>
      </c>
      <c r="J215" s="4"/>
      <c r="K215" s="4"/>
      <c r="L215" s="4"/>
      <c r="M215" s="4"/>
      <c r="N215" s="4"/>
      <c r="O215" s="4"/>
      <c r="P215" s="4" t="n">
        <v>74</v>
      </c>
      <c r="Q215" s="4" t="n">
        <v>28</v>
      </c>
      <c r="R215" s="4" t="n">
        <v>81</v>
      </c>
      <c r="S215" s="4" t="n">
        <v>3</v>
      </c>
      <c r="T215" s="4"/>
      <c r="U215" s="4"/>
      <c r="V215" s="4" t="n">
        <v>260</v>
      </c>
      <c r="W215" s="6" t="n">
        <v>117</v>
      </c>
      <c r="X215" s="2" t="s">
        <v>944</v>
      </c>
    </row>
    <row r="216" customFormat="false" ht="14.25" hidden="false" customHeight="false" outlineLevel="0" collapsed="false">
      <c r="A216" s="4" t="n">
        <v>2</v>
      </c>
      <c r="B216" s="4" t="s">
        <v>1369</v>
      </c>
      <c r="C216" s="5" t="s">
        <v>1370</v>
      </c>
      <c r="D216" s="4" t="n">
        <v>84</v>
      </c>
      <c r="E216" s="4" t="n">
        <v>217</v>
      </c>
      <c r="F216" s="4" t="n">
        <v>101</v>
      </c>
      <c r="G216" s="4" t="n">
        <v>103</v>
      </c>
      <c r="H216" s="4" t="n">
        <v>46</v>
      </c>
      <c r="I216" s="4" t="n">
        <v>215</v>
      </c>
      <c r="J216" s="4"/>
      <c r="K216" s="4"/>
      <c r="L216" s="4"/>
      <c r="M216" s="4"/>
      <c r="N216" s="4"/>
      <c r="O216" s="4"/>
      <c r="P216" s="4"/>
      <c r="Q216" s="4" t="n">
        <v>203</v>
      </c>
      <c r="R216" s="4" t="n">
        <v>45</v>
      </c>
      <c r="S216" s="4" t="n">
        <v>147</v>
      </c>
      <c r="T216" s="4" t="n">
        <v>70</v>
      </c>
      <c r="U216" s="4"/>
      <c r="V216" s="4" t="n">
        <v>231</v>
      </c>
      <c r="W216" s="6" t="n">
        <v>199</v>
      </c>
      <c r="X216" s="2" t="s">
        <v>944</v>
      </c>
    </row>
    <row r="217" customFormat="false" ht="14.25" hidden="false" customHeight="false" outlineLevel="0" collapsed="false">
      <c r="A217" s="4" t="n">
        <v>15</v>
      </c>
      <c r="B217" s="4" t="s">
        <v>1371</v>
      </c>
      <c r="C217" s="5" t="s">
        <v>1372</v>
      </c>
      <c r="D217" s="4" t="n">
        <v>108</v>
      </c>
      <c r="E217" s="4" t="n">
        <v>29</v>
      </c>
      <c r="F217" s="4" t="n">
        <v>73</v>
      </c>
      <c r="G217" s="4" t="n">
        <v>206</v>
      </c>
      <c r="H217" s="4" t="n">
        <v>46</v>
      </c>
      <c r="I217" s="4" t="n">
        <v>216</v>
      </c>
      <c r="J217" s="4"/>
      <c r="K217" s="4"/>
      <c r="L217" s="4"/>
      <c r="M217" s="4"/>
      <c r="N217" s="4"/>
      <c r="O217" s="4"/>
      <c r="P217" s="4"/>
      <c r="Q217" s="4" t="n">
        <v>209</v>
      </c>
      <c r="R217" s="4"/>
      <c r="S217" s="4" t="n">
        <v>212</v>
      </c>
      <c r="T217" s="4"/>
      <c r="U217" s="4"/>
      <c r="V217" s="4" t="n">
        <v>227</v>
      </c>
      <c r="W217" s="6" t="n">
        <v>205</v>
      </c>
      <c r="X217" s="2" t="s">
        <v>944</v>
      </c>
    </row>
    <row r="218" customFormat="false" ht="14.25" hidden="false" customHeight="false" outlineLevel="0" collapsed="false">
      <c r="A218" s="4" t="n">
        <v>4</v>
      </c>
      <c r="B218" s="4" t="s">
        <v>1373</v>
      </c>
      <c r="C218" s="5" t="s">
        <v>1374</v>
      </c>
      <c r="D218" s="4" t="n">
        <v>101</v>
      </c>
      <c r="E218" s="4" t="n">
        <v>81</v>
      </c>
      <c r="F218" s="4" t="n">
        <v>100</v>
      </c>
      <c r="G218" s="4" t="n">
        <v>106</v>
      </c>
      <c r="H218" s="4" t="n">
        <v>45</v>
      </c>
      <c r="I218" s="4" t="n">
        <v>217</v>
      </c>
      <c r="J218" s="4"/>
      <c r="K218" s="4"/>
      <c r="L218" s="4"/>
      <c r="M218" s="4"/>
      <c r="N218" s="4"/>
      <c r="O218" s="4"/>
      <c r="P218" s="4" t="n">
        <v>81</v>
      </c>
      <c r="Q218" s="4" t="n">
        <v>10</v>
      </c>
      <c r="R218" s="4" t="n">
        <v>66</v>
      </c>
      <c r="S218" s="4" t="n">
        <v>36</v>
      </c>
      <c r="T218" s="4"/>
      <c r="U218" s="4"/>
      <c r="V218" s="4" t="n">
        <v>246</v>
      </c>
      <c r="W218" s="6" t="n">
        <v>159</v>
      </c>
      <c r="X218" s="2" t="s">
        <v>944</v>
      </c>
    </row>
    <row r="219" customFormat="false" ht="14.25" hidden="false" customHeight="false" outlineLevel="0" collapsed="false">
      <c r="A219" s="4" t="n">
        <v>15</v>
      </c>
      <c r="B219" s="4" t="s">
        <v>1375</v>
      </c>
      <c r="C219" s="5" t="s">
        <v>1376</v>
      </c>
      <c r="D219" s="4" t="n">
        <v>100</v>
      </c>
      <c r="E219" s="4" t="n">
        <v>86</v>
      </c>
      <c r="F219" s="4" t="n">
        <v>100</v>
      </c>
      <c r="G219" s="4" t="n">
        <v>107</v>
      </c>
      <c r="H219" s="4" t="n">
        <v>45</v>
      </c>
      <c r="I219" s="4" t="n">
        <v>218</v>
      </c>
      <c r="J219" s="4"/>
      <c r="K219" s="4"/>
      <c r="L219" s="4"/>
      <c r="M219" s="4"/>
      <c r="N219" s="4"/>
      <c r="O219" s="4"/>
      <c r="P219" s="4"/>
      <c r="Q219" s="4" t="n">
        <v>179</v>
      </c>
      <c r="R219" s="4"/>
      <c r="S219" s="4" t="n">
        <v>201</v>
      </c>
      <c r="T219" s="4"/>
      <c r="U219" s="4"/>
      <c r="V219" s="4" t="n">
        <v>245</v>
      </c>
      <c r="W219" s="6" t="n">
        <v>162</v>
      </c>
      <c r="X219" s="2" t="s">
        <v>944</v>
      </c>
    </row>
    <row r="220" customFormat="false" ht="14.25" hidden="false" customHeight="false" outlineLevel="0" collapsed="false">
      <c r="A220" s="4" t="n">
        <v>15</v>
      </c>
      <c r="B220" s="4" t="s">
        <v>1377</v>
      </c>
      <c r="C220" s="5" t="s">
        <v>1378</v>
      </c>
      <c r="D220" s="4" t="n">
        <v>96</v>
      </c>
      <c r="E220" s="4" t="n">
        <v>130</v>
      </c>
      <c r="F220" s="4" t="n">
        <v>99</v>
      </c>
      <c r="G220" s="4" t="n">
        <v>112</v>
      </c>
      <c r="H220" s="4" t="n">
        <v>45</v>
      </c>
      <c r="I220" s="4" t="n">
        <v>219</v>
      </c>
      <c r="J220" s="4"/>
      <c r="K220" s="4"/>
      <c r="L220" s="4"/>
      <c r="M220" s="4"/>
      <c r="N220" s="4"/>
      <c r="O220" s="4"/>
      <c r="P220" s="4"/>
      <c r="Q220" s="4" t="n">
        <v>187</v>
      </c>
      <c r="R220" s="4"/>
      <c r="S220" s="4" t="n">
        <v>202</v>
      </c>
      <c r="T220" s="4"/>
      <c r="U220" s="4"/>
      <c r="V220" s="4" t="n">
        <v>240</v>
      </c>
      <c r="W220" s="6" t="n">
        <v>175</v>
      </c>
      <c r="X220" s="2" t="s">
        <v>944</v>
      </c>
    </row>
    <row r="221" customFormat="false" ht="14.25" hidden="false" customHeight="false" outlineLevel="0" collapsed="false">
      <c r="A221" s="4" t="n">
        <v>15</v>
      </c>
      <c r="B221" s="4" t="s">
        <v>1379</v>
      </c>
      <c r="C221" s="5" t="s">
        <v>1380</v>
      </c>
      <c r="D221" s="4" t="n">
        <v>82</v>
      </c>
      <c r="E221" s="4" t="n">
        <v>223</v>
      </c>
      <c r="F221" s="4" t="n">
        <v>55</v>
      </c>
      <c r="G221" s="4" t="n">
        <v>224</v>
      </c>
      <c r="H221" s="4" t="n">
        <v>45</v>
      </c>
      <c r="I221" s="4" t="n">
        <v>220</v>
      </c>
      <c r="J221" s="4"/>
      <c r="K221" s="4"/>
      <c r="L221" s="4"/>
      <c r="M221" s="4"/>
      <c r="N221" s="4"/>
      <c r="O221" s="4"/>
      <c r="P221" s="4"/>
      <c r="Q221" s="4" t="n">
        <v>229</v>
      </c>
      <c r="R221" s="4"/>
      <c r="S221" s="4" t="n">
        <v>229</v>
      </c>
      <c r="T221" s="4"/>
      <c r="U221" s="4"/>
      <c r="V221" s="4" t="n">
        <v>182</v>
      </c>
      <c r="W221" s="6" t="n">
        <v>229</v>
      </c>
      <c r="X221" s="2" t="s">
        <v>944</v>
      </c>
    </row>
    <row r="222" customFormat="false" ht="14.25" hidden="false" customHeight="false" outlineLevel="0" collapsed="false">
      <c r="A222" s="4" t="n">
        <v>15</v>
      </c>
      <c r="B222" s="4" t="s">
        <v>1381</v>
      </c>
      <c r="C222" s="5" t="s">
        <v>1382</v>
      </c>
      <c r="D222" s="4" t="n">
        <v>79</v>
      </c>
      <c r="E222" s="4" t="n">
        <v>226</v>
      </c>
      <c r="F222" s="4" t="n">
        <v>99</v>
      </c>
      <c r="G222" s="4" t="n">
        <v>114</v>
      </c>
      <c r="H222" s="4" t="n">
        <v>44</v>
      </c>
      <c r="I222" s="4" t="n">
        <v>221</v>
      </c>
      <c r="J222" s="4"/>
      <c r="K222" s="4"/>
      <c r="L222" s="4"/>
      <c r="M222" s="4"/>
      <c r="N222" s="4"/>
      <c r="O222" s="4"/>
      <c r="P222" s="4"/>
      <c r="Q222" s="4" t="n">
        <v>216</v>
      </c>
      <c r="R222" s="4"/>
      <c r="S222" s="4" t="n">
        <v>217</v>
      </c>
      <c r="T222" s="4"/>
      <c r="U222" s="4"/>
      <c r="V222" s="4" t="n">
        <v>222</v>
      </c>
      <c r="W222" s="6" t="n">
        <v>212</v>
      </c>
      <c r="X222" s="2" t="s">
        <v>944</v>
      </c>
    </row>
    <row r="223" customFormat="false" ht="14.25" hidden="false" customHeight="false" outlineLevel="0" collapsed="false">
      <c r="A223" s="4" t="n">
        <v>15</v>
      </c>
      <c r="B223" s="4" t="s">
        <v>1383</v>
      </c>
      <c r="C223" s="5" t="s">
        <v>1384</v>
      </c>
      <c r="D223" s="4" t="n">
        <v>92</v>
      </c>
      <c r="E223" s="4" t="n">
        <v>175</v>
      </c>
      <c r="F223" s="4" t="n">
        <v>80</v>
      </c>
      <c r="G223" s="4" t="n">
        <v>190</v>
      </c>
      <c r="H223" s="4" t="n">
        <v>44</v>
      </c>
      <c r="I223" s="4" t="n">
        <v>222</v>
      </c>
      <c r="J223" s="4"/>
      <c r="K223" s="4"/>
      <c r="L223" s="4"/>
      <c r="M223" s="4"/>
      <c r="N223" s="4"/>
      <c r="O223" s="4"/>
      <c r="P223" s="4"/>
      <c r="Q223" s="4" t="n">
        <v>219</v>
      </c>
      <c r="R223" s="4"/>
      <c r="S223" s="4" t="n">
        <v>219</v>
      </c>
      <c r="T223" s="4"/>
      <c r="U223" s="4"/>
      <c r="V223" s="4" t="n">
        <v>216</v>
      </c>
      <c r="W223" s="6" t="n">
        <v>217</v>
      </c>
      <c r="X223" s="2" t="s">
        <v>944</v>
      </c>
    </row>
    <row r="224" customFormat="false" ht="14.25" hidden="false" customHeight="false" outlineLevel="0" collapsed="false">
      <c r="A224" s="4" t="n">
        <v>4</v>
      </c>
      <c r="B224" s="4" t="s">
        <v>1385</v>
      </c>
      <c r="C224" s="5" t="s">
        <v>1386</v>
      </c>
      <c r="D224" s="4" t="n">
        <v>98</v>
      </c>
      <c r="E224" s="4" t="n">
        <v>109</v>
      </c>
      <c r="F224" s="4" t="n">
        <v>93</v>
      </c>
      <c r="G224" s="4" t="n">
        <v>141</v>
      </c>
      <c r="H224" s="4" t="n">
        <v>43</v>
      </c>
      <c r="I224" s="4" t="n">
        <v>223</v>
      </c>
      <c r="J224" s="4"/>
      <c r="K224" s="4"/>
      <c r="L224" s="4"/>
      <c r="M224" s="4"/>
      <c r="N224" s="4"/>
      <c r="O224" s="4"/>
      <c r="P224" s="4" t="n">
        <v>67</v>
      </c>
      <c r="Q224" s="4" t="n">
        <v>47</v>
      </c>
      <c r="R224" s="4" t="n">
        <v>53</v>
      </c>
      <c r="S224" s="4" t="n">
        <v>98</v>
      </c>
      <c r="T224" s="4"/>
      <c r="U224" s="4"/>
      <c r="V224" s="4" t="n">
        <v>234</v>
      </c>
      <c r="W224" s="6" t="n">
        <v>190</v>
      </c>
      <c r="X224" s="2" t="s">
        <v>944</v>
      </c>
    </row>
    <row r="225" customFormat="false" ht="14.25" hidden="false" customHeight="false" outlineLevel="0" collapsed="false">
      <c r="A225" s="4" t="n">
        <v>15</v>
      </c>
      <c r="B225" s="4" t="s">
        <v>1387</v>
      </c>
      <c r="C225" s="5" t="s">
        <v>1388</v>
      </c>
      <c r="D225" s="4" t="n">
        <v>99</v>
      </c>
      <c r="E225" s="4" t="n">
        <v>101</v>
      </c>
      <c r="F225" s="4" t="n">
        <v>55</v>
      </c>
      <c r="G225" s="4" t="n">
        <v>223</v>
      </c>
      <c r="H225" s="4" t="n">
        <v>43</v>
      </c>
      <c r="I225" s="4" t="n">
        <v>224</v>
      </c>
      <c r="J225" s="4"/>
      <c r="K225" s="4"/>
      <c r="L225" s="4"/>
      <c r="M225" s="4"/>
      <c r="N225" s="4"/>
      <c r="O225" s="4"/>
      <c r="P225" s="4"/>
      <c r="Q225" s="4" t="n">
        <v>223</v>
      </c>
      <c r="R225" s="4"/>
      <c r="S225" s="4" t="n">
        <v>223</v>
      </c>
      <c r="T225" s="4"/>
      <c r="U225" s="4"/>
      <c r="V225" s="4" t="n">
        <v>197</v>
      </c>
      <c r="W225" s="6" t="n">
        <v>222</v>
      </c>
      <c r="X225" s="2" t="s">
        <v>944</v>
      </c>
    </row>
    <row r="226" customFormat="false" ht="14.25" hidden="false" customHeight="false" outlineLevel="0" collapsed="false">
      <c r="A226" s="4" t="n">
        <v>15</v>
      </c>
      <c r="B226" s="4" t="s">
        <v>1389</v>
      </c>
      <c r="C226" s="5" t="s">
        <v>1390</v>
      </c>
      <c r="D226" s="4" t="n">
        <v>91</v>
      </c>
      <c r="E226" s="4" t="n">
        <v>183</v>
      </c>
      <c r="F226" s="4" t="n">
        <v>104</v>
      </c>
      <c r="G226" s="4" t="n">
        <v>87</v>
      </c>
      <c r="H226" s="4" t="n">
        <v>38</v>
      </c>
      <c r="I226" s="4" t="n">
        <v>225</v>
      </c>
      <c r="J226" s="4"/>
      <c r="K226" s="4"/>
      <c r="L226" s="4"/>
      <c r="M226" s="4"/>
      <c r="N226" s="4"/>
      <c r="O226" s="4"/>
      <c r="P226" s="4"/>
      <c r="Q226" s="4" t="n">
        <v>201</v>
      </c>
      <c r="R226" s="4"/>
      <c r="S226" s="4" t="n">
        <v>209</v>
      </c>
      <c r="T226" s="4"/>
      <c r="U226" s="4"/>
      <c r="V226" s="4" t="n">
        <v>233</v>
      </c>
      <c r="W226" s="6" t="n">
        <v>196</v>
      </c>
      <c r="X226" s="2" t="s">
        <v>944</v>
      </c>
    </row>
    <row r="227" customFormat="false" ht="14.25" hidden="false" customHeight="false" outlineLevel="0" collapsed="false">
      <c r="A227" s="4" t="n">
        <v>4</v>
      </c>
      <c r="B227" s="4" t="s">
        <v>1391</v>
      </c>
      <c r="C227" s="5" t="s">
        <v>1392</v>
      </c>
      <c r="D227" s="4" t="n">
        <v>102</v>
      </c>
      <c r="E227" s="4" t="n">
        <v>72</v>
      </c>
      <c r="F227" s="4" t="n">
        <v>81</v>
      </c>
      <c r="G227" s="4" t="n">
        <v>188</v>
      </c>
      <c r="H227" s="4" t="n">
        <v>38</v>
      </c>
      <c r="I227" s="4" t="n">
        <v>226</v>
      </c>
      <c r="J227" s="4"/>
      <c r="K227" s="4"/>
      <c r="L227" s="4"/>
      <c r="M227" s="4"/>
      <c r="N227" s="4"/>
      <c r="O227" s="4"/>
      <c r="P227" s="4" t="n">
        <v>70</v>
      </c>
      <c r="Q227" s="4" t="n">
        <v>37</v>
      </c>
      <c r="R227" s="4" t="n">
        <v>56</v>
      </c>
      <c r="S227" s="4" t="n">
        <v>86</v>
      </c>
      <c r="T227" s="4"/>
      <c r="U227" s="4"/>
      <c r="V227" s="4" t="n">
        <v>221</v>
      </c>
      <c r="W227" s="6" t="n">
        <v>214</v>
      </c>
      <c r="X227" s="2" t="s">
        <v>944</v>
      </c>
    </row>
    <row r="228" customFormat="false" ht="14.25" hidden="false" customHeight="false" outlineLevel="0" collapsed="false">
      <c r="A228" s="4" t="n">
        <v>1</v>
      </c>
      <c r="B228" s="4" t="s">
        <v>1393</v>
      </c>
      <c r="C228" s="5" t="s">
        <v>1394</v>
      </c>
      <c r="D228" s="4" t="n">
        <v>110</v>
      </c>
      <c r="E228" s="4" t="n">
        <v>19</v>
      </c>
      <c r="F228" s="4" t="n">
        <v>102</v>
      </c>
      <c r="G228" s="4" t="n">
        <v>99</v>
      </c>
      <c r="H228" s="4" t="n">
        <v>36</v>
      </c>
      <c r="I228" s="4" t="n">
        <v>227</v>
      </c>
      <c r="J228" s="4"/>
      <c r="K228" s="4"/>
      <c r="L228" s="4"/>
      <c r="M228" s="4"/>
      <c r="N228" s="4"/>
      <c r="O228" s="4"/>
      <c r="P228" s="4"/>
      <c r="Q228" s="4" t="n">
        <v>172</v>
      </c>
      <c r="R228" s="4" t="n">
        <v>76</v>
      </c>
      <c r="S228" s="4" t="n">
        <v>10</v>
      </c>
      <c r="T228" s="4" t="n">
        <v>71</v>
      </c>
      <c r="U228" s="4"/>
      <c r="V228" s="4" t="n">
        <v>248</v>
      </c>
      <c r="W228" s="6" t="n">
        <v>150</v>
      </c>
      <c r="X228" s="2" t="s">
        <v>944</v>
      </c>
    </row>
    <row r="229" customFormat="false" ht="14.25" hidden="false" customHeight="false" outlineLevel="0" collapsed="false">
      <c r="A229" s="4" t="n">
        <v>15</v>
      </c>
      <c r="B229" s="4" t="s">
        <v>1395</v>
      </c>
      <c r="C229" s="5" t="s">
        <v>1396</v>
      </c>
      <c r="D229" s="4" t="n">
        <v>80</v>
      </c>
      <c r="E229" s="4" t="n">
        <v>225</v>
      </c>
      <c r="F229" s="4" t="n">
        <v>91</v>
      </c>
      <c r="G229" s="4" t="n">
        <v>151</v>
      </c>
      <c r="H229" s="4" t="n">
        <v>28</v>
      </c>
      <c r="I229" s="4" t="n">
        <v>228</v>
      </c>
      <c r="J229" s="4"/>
      <c r="K229" s="4"/>
      <c r="L229" s="4"/>
      <c r="M229" s="4"/>
      <c r="N229" s="4"/>
      <c r="O229" s="4"/>
      <c r="P229" s="4"/>
      <c r="Q229" s="4" t="n">
        <v>222</v>
      </c>
      <c r="R229" s="4"/>
      <c r="S229" s="4" t="n">
        <v>222</v>
      </c>
      <c r="T229" s="4"/>
      <c r="U229" s="4"/>
      <c r="V229" s="4" t="n">
        <v>199</v>
      </c>
      <c r="W229" s="6" t="n">
        <v>221</v>
      </c>
      <c r="X229" s="2" t="s">
        <v>944</v>
      </c>
    </row>
    <row r="230" customFormat="false" ht="14.25" hidden="false" customHeight="false" outlineLevel="0" collapsed="false">
      <c r="A230" s="4" t="n">
        <v>15</v>
      </c>
      <c r="B230" s="4" t="s">
        <v>1397</v>
      </c>
      <c r="C230" s="5" t="s">
        <v>1398</v>
      </c>
      <c r="D230" s="4" t="n">
        <v>88</v>
      </c>
      <c r="E230" s="4" t="n">
        <v>206</v>
      </c>
      <c r="F230" s="4" t="n">
        <v>71</v>
      </c>
      <c r="G230" s="4" t="n">
        <v>214</v>
      </c>
      <c r="H230" s="4" t="n">
        <v>27</v>
      </c>
      <c r="I230" s="4" t="n">
        <v>229</v>
      </c>
      <c r="J230" s="4"/>
      <c r="K230" s="4"/>
      <c r="L230" s="4"/>
      <c r="M230" s="4"/>
      <c r="N230" s="4"/>
      <c r="O230" s="4"/>
      <c r="P230" s="4"/>
      <c r="Q230" s="4" t="n">
        <v>228</v>
      </c>
      <c r="R230" s="4"/>
      <c r="S230" s="4" t="n">
        <v>228</v>
      </c>
      <c r="T230" s="4"/>
      <c r="U230" s="4"/>
      <c r="V230" s="4" t="n">
        <v>186</v>
      </c>
      <c r="W230" s="6" t="n">
        <v>228</v>
      </c>
      <c r="X230" s="2" t="s">
        <v>944</v>
      </c>
    </row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7" s="10" customFormat="true" ht="14.25" hidden="false" customHeight="false" outlineLevel="0" collapsed="false">
      <c r="C407" s="11"/>
      <c r="D407" s="12" t="s">
        <v>3</v>
      </c>
      <c r="F407" s="12" t="s">
        <v>5</v>
      </c>
      <c r="H407" s="12" t="s">
        <v>7</v>
      </c>
      <c r="I407" s="0"/>
      <c r="J407" s="13" t="s">
        <v>9</v>
      </c>
      <c r="K407" s="0"/>
      <c r="L407" s="13" t="s">
        <v>11</v>
      </c>
      <c r="M407" s="0"/>
      <c r="N407" s="13" t="s">
        <v>13</v>
      </c>
      <c r="O407" s="0"/>
      <c r="P407" s="13" t="s">
        <v>15</v>
      </c>
      <c r="Q407" s="0"/>
      <c r="R407" s="13" t="s">
        <v>17</v>
      </c>
      <c r="T407" s="14" t="s">
        <v>19</v>
      </c>
      <c r="V407" s="14" t="s">
        <v>933</v>
      </c>
    </row>
    <row r="408" s="10" customFormat="true" ht="14.25" hidden="false" customHeight="false" outlineLevel="0" collapsed="false">
      <c r="C408" s="15" t="s">
        <v>934</v>
      </c>
      <c r="D408" s="16" t="n">
        <f aca="false">AVERAGE(D2:D406)</f>
        <v>97.3056768558952</v>
      </c>
      <c r="E408" s="16"/>
      <c r="F408" s="16" t="n">
        <f aca="false">AVERAGE(F2:F406)</f>
        <v>95.9737991266376</v>
      </c>
      <c r="G408" s="16"/>
      <c r="H408" s="16" t="n">
        <f aca="false">AVERAGE(H2:H406)</f>
        <v>64.4934497816594</v>
      </c>
      <c r="I408" s="16"/>
      <c r="J408" s="16" t="e">
        <f aca="false">AVERAGE(J2:J406)</f>
        <v>#DIV/0!</v>
      </c>
      <c r="K408" s="16"/>
      <c r="L408" s="16" t="e">
        <f aca="false">AVERAGE(L2:L406)</f>
        <v>#DIV/0!</v>
      </c>
      <c r="M408" s="16"/>
      <c r="N408" s="16" t="e">
        <f aca="false">AVERAGE(N2:N406)</f>
        <v>#DIV/0!</v>
      </c>
      <c r="O408" s="16"/>
      <c r="P408" s="16" t="n">
        <f aca="false">AVERAGE(P2:P406)</f>
        <v>65.5980392156863</v>
      </c>
      <c r="Q408" s="16"/>
      <c r="R408" s="16" t="n">
        <f aca="false">AVERAGE(R2:R406)</f>
        <v>54.6054054054054</v>
      </c>
      <c r="S408" s="16"/>
      <c r="T408" s="16" t="n">
        <f aca="false">AVERAGE(T2:T406)</f>
        <v>62.2409638554217</v>
      </c>
      <c r="U408" s="16"/>
      <c r="V408" s="16" t="n">
        <f aca="false">AVERAGE(V2:V406)</f>
        <v>257.772925764192</v>
      </c>
    </row>
    <row r="409" s="10" customFormat="true" ht="14.25" hidden="false" customHeight="false" outlineLevel="0" collapsed="false">
      <c r="C409" s="15" t="s">
        <v>935</v>
      </c>
      <c r="D409" s="16" t="n">
        <f aca="false">COUNT(D2:D406)</f>
        <v>229</v>
      </c>
      <c r="E409" s="16"/>
      <c r="F409" s="16" t="n">
        <f aca="false">COUNT(F2:F406)</f>
        <v>229</v>
      </c>
      <c r="G409" s="16"/>
      <c r="H409" s="16" t="n">
        <f aca="false">COUNT(H2:H406)</f>
        <v>229</v>
      </c>
      <c r="I409" s="16"/>
      <c r="J409" s="16" t="n">
        <f aca="false">COUNT(J2:J406)</f>
        <v>0</v>
      </c>
      <c r="K409" s="16"/>
      <c r="L409" s="16" t="n">
        <f aca="false">COUNT(L2:L406)</f>
        <v>0</v>
      </c>
      <c r="M409" s="16"/>
      <c r="N409" s="16" t="n">
        <f aca="false">COUNT(N2:N406)</f>
        <v>0</v>
      </c>
      <c r="O409" s="16"/>
      <c r="P409" s="16" t="n">
        <f aca="false">COUNT(P2:P406)</f>
        <v>102</v>
      </c>
      <c r="Q409" s="16"/>
      <c r="R409" s="16" t="n">
        <f aca="false">COUNT(R2:R406)</f>
        <v>185</v>
      </c>
      <c r="S409" s="16"/>
      <c r="T409" s="16" t="n">
        <f aca="false">COUNT(T2:T406)</f>
        <v>83</v>
      </c>
      <c r="U409" s="16"/>
      <c r="V409" s="16" t="n">
        <f aca="false">COUNT(V2:V406)</f>
        <v>229</v>
      </c>
    </row>
    <row r="410" s="10" customFormat="true" ht="28.5" hidden="false" customHeight="false" outlineLevel="0" collapsed="false">
      <c r="C410" s="17" t="s">
        <v>936</v>
      </c>
      <c r="D410" s="16"/>
      <c r="E410" s="16"/>
      <c r="F410" s="16"/>
      <c r="G410" s="16"/>
      <c r="H410" s="16"/>
      <c r="I410" s="16"/>
      <c r="J410" s="16"/>
      <c r="K410" s="16"/>
      <c r="L410" s="16"/>
      <c r="M410" s="0"/>
      <c r="N410" s="0"/>
      <c r="O410" s="0"/>
      <c r="P410" s="0"/>
      <c r="Q410" s="0"/>
      <c r="R410" s="0"/>
    </row>
    <row r="411" s="10" customFormat="true" ht="28.5" hidden="false" customHeight="false" outlineLevel="0" collapsed="false">
      <c r="C411" s="17" t="s">
        <v>937</v>
      </c>
      <c r="D411" s="16" t="n">
        <f aca="false">COUNTIF(D2:D406,"&gt;=128")</f>
        <v>0</v>
      </c>
      <c r="E411" s="16"/>
      <c r="F411" s="16" t="n">
        <f aca="false">COUNTIF(F2:F406,"&gt;=128")</f>
        <v>4</v>
      </c>
      <c r="G411" s="16"/>
      <c r="H411" s="16" t="n">
        <f aca="false">COUNTIF(H2:H406,"&gt;=96")</f>
        <v>0</v>
      </c>
      <c r="I411" s="16"/>
      <c r="J411" s="16" t="n">
        <f aca="false">COUNTIF(J2:J406,"&gt;=96")</f>
        <v>0</v>
      </c>
      <c r="K411" s="16"/>
      <c r="L411" s="16" t="n">
        <f aca="false">COUNTIF(L2:L406,"&gt;=96")</f>
        <v>0</v>
      </c>
      <c r="M411" s="16"/>
      <c r="N411" s="16" t="n">
        <f aca="false">COUNTIF(N2:N406,"&gt;=96")</f>
        <v>0</v>
      </c>
      <c r="O411" s="16"/>
      <c r="P411" s="16" t="n">
        <f aca="false">COUNTIF(P2:P406,"&gt;=96")</f>
        <v>0</v>
      </c>
      <c r="Q411" s="16"/>
      <c r="R411" s="16" t="n">
        <f aca="false">COUNTIF(R2:R406,"&gt;=96")</f>
        <v>0</v>
      </c>
      <c r="S411" s="16"/>
      <c r="T411" s="16" t="n">
        <f aca="false">COUNTIF(T2:T406,"&gt;=96")</f>
        <v>0</v>
      </c>
    </row>
    <row r="412" s="10" customFormat="true" ht="14.25" hidden="false" customHeight="false" outlineLevel="0" collapsed="false">
      <c r="C412" s="15" t="s">
        <v>938</v>
      </c>
      <c r="D412" s="18" t="n">
        <f aca="false">D411*100/D409</f>
        <v>0</v>
      </c>
      <c r="E412" s="18"/>
      <c r="F412" s="18" t="n">
        <f aca="false">F411*100/F409</f>
        <v>1.74672489082969</v>
      </c>
      <c r="G412" s="18"/>
      <c r="H412" s="18" t="n">
        <f aca="false">H411*100/H409</f>
        <v>0</v>
      </c>
      <c r="I412" s="18"/>
      <c r="J412" s="18" t="e">
        <f aca="false">J411*100/J409</f>
        <v>#DIV/0!</v>
      </c>
      <c r="K412" s="18"/>
      <c r="L412" s="18" t="e">
        <f aca="false">L411*100/L409</f>
        <v>#DIV/0!</v>
      </c>
      <c r="M412" s="18"/>
      <c r="N412" s="18" t="e">
        <f aca="false">N411*100/N409</f>
        <v>#DIV/0!</v>
      </c>
      <c r="O412" s="18"/>
      <c r="P412" s="18" t="n">
        <f aca="false">P411*100/P409</f>
        <v>0</v>
      </c>
      <c r="Q412" s="18"/>
      <c r="R412" s="18" t="n">
        <f aca="false">R411*100/R409</f>
        <v>0</v>
      </c>
      <c r="S412" s="18"/>
      <c r="T412" s="18" t="n">
        <f aca="false">T411*100/T409</f>
        <v>0</v>
      </c>
    </row>
    <row r="413" s="10" customFormat="true" ht="28.5" hidden="false" customHeight="false" outlineLevel="0" collapsed="false">
      <c r="C413" s="17" t="s">
        <v>939</v>
      </c>
      <c r="D413" s="16" t="n">
        <f aca="false">COUNTIF(D2:D406,"&gt;=96")</f>
        <v>133</v>
      </c>
      <c r="E413" s="16"/>
      <c r="F413" s="16" t="n">
        <f aca="false">COUNTIF(F2:F406,"&gt;=96")</f>
        <v>128</v>
      </c>
      <c r="G413" s="16"/>
      <c r="H413" s="16" t="n">
        <f aca="false">COUNTIF(H2:H406,"&gt;=72")</f>
        <v>65</v>
      </c>
      <c r="I413" s="16"/>
      <c r="J413" s="16" t="n">
        <f aca="false">COUNTIF(J2:J406,"&gt;=72")</f>
        <v>0</v>
      </c>
      <c r="K413" s="16"/>
      <c r="L413" s="16" t="n">
        <f aca="false">COUNTIF(L2:L406,"&gt;=72")</f>
        <v>0</v>
      </c>
      <c r="M413" s="16"/>
      <c r="N413" s="16" t="n">
        <f aca="false">COUNTIF(N2:N406,"&gt;=72")</f>
        <v>0</v>
      </c>
      <c r="O413" s="16"/>
      <c r="P413" s="16" t="n">
        <f aca="false">COUNTIF(P2:P406,"&gt;=72")</f>
        <v>34</v>
      </c>
      <c r="Q413" s="16"/>
      <c r="R413" s="16" t="n">
        <f aca="false">COUNTIF(R2:R406,"&gt;=72")</f>
        <v>17</v>
      </c>
      <c r="S413" s="16"/>
      <c r="T413" s="16" t="n">
        <f aca="false">COUNTIF(T2:T406,"&gt;=72")</f>
        <v>12</v>
      </c>
    </row>
    <row r="414" s="10" customFormat="true" ht="14.25" hidden="false" customHeight="false" outlineLevel="0" collapsed="false">
      <c r="C414" s="15" t="s">
        <v>940</v>
      </c>
      <c r="D414" s="18" t="n">
        <f aca="false">D413*100/D409</f>
        <v>58.0786026200873</v>
      </c>
      <c r="E414" s="18"/>
      <c r="F414" s="18" t="n">
        <f aca="false">F413*100/F409</f>
        <v>55.8951965065502</v>
      </c>
      <c r="G414" s="18"/>
      <c r="H414" s="18" t="n">
        <f aca="false">H413*100/H409</f>
        <v>28.3842794759825</v>
      </c>
      <c r="I414" s="18"/>
      <c r="J414" s="18" t="e">
        <f aca="false">J413*100/J409</f>
        <v>#DIV/0!</v>
      </c>
      <c r="K414" s="18"/>
      <c r="L414" s="18" t="e">
        <f aca="false">L413*100/L409</f>
        <v>#DIV/0!</v>
      </c>
      <c r="M414" s="18"/>
      <c r="N414" s="18" t="e">
        <f aca="false">N413*100/N409</f>
        <v>#DIV/0!</v>
      </c>
      <c r="O414" s="18"/>
      <c r="P414" s="18" t="n">
        <f aca="false">P413*100/P409</f>
        <v>33.3333333333333</v>
      </c>
      <c r="Q414" s="18"/>
      <c r="R414" s="18" t="n">
        <f aca="false">R413*100/R409</f>
        <v>9.18918918918919</v>
      </c>
      <c r="S414" s="18"/>
      <c r="T414" s="18" t="n">
        <f aca="false">T413*100/T409</f>
        <v>14.4578313253012</v>
      </c>
    </row>
    <row r="415" s="10" customFormat="true" ht="28.5" hidden="false" customHeight="false" outlineLevel="0" collapsed="false">
      <c r="C415" s="17" t="s">
        <v>941</v>
      </c>
      <c r="D415" s="16" t="n">
        <f aca="false">MAX(D2:D406)</f>
        <v>117</v>
      </c>
      <c r="E415" s="16"/>
      <c r="F415" s="16" t="n">
        <f aca="false">MAX(F2:F406)</f>
        <v>136</v>
      </c>
      <c r="G415" s="16"/>
      <c r="H415" s="16" t="n">
        <f aca="false">MAX(H2:H406)</f>
        <v>94</v>
      </c>
      <c r="I415" s="16"/>
      <c r="J415" s="16" t="n">
        <f aca="false">MAX(J2:J406)</f>
        <v>0</v>
      </c>
      <c r="K415" s="16"/>
      <c r="L415" s="16" t="n">
        <f aca="false">MAX(L2:L406)</f>
        <v>0</v>
      </c>
      <c r="M415" s="16"/>
      <c r="N415" s="16" t="n">
        <f aca="false">MAX(N2:N406)</f>
        <v>0</v>
      </c>
      <c r="O415" s="16"/>
      <c r="P415" s="16" t="n">
        <f aca="false">MAX(P2:P406)</f>
        <v>91</v>
      </c>
      <c r="Q415" s="16"/>
      <c r="R415" s="16" t="n">
        <f aca="false">MAX(R2:R406)</f>
        <v>82</v>
      </c>
      <c r="S415" s="16"/>
      <c r="T415" s="16" t="n">
        <f aca="false">MAX(T2:T406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94.24"/>
    <col collapsed="false" customWidth="false" hidden="false" outlineLevel="0" max="257" min="2" style="48" width="7.99"/>
  </cols>
  <sheetData>
    <row r="1" s="48" customFormat="true" ht="63" hidden="false" customHeight="true" outlineLevel="0" collapsed="false">
      <c r="A1" s="49"/>
    </row>
    <row r="2" s="51" customFormat="true" ht="51" hidden="false" customHeight="true" outlineLevel="0" collapsed="false">
      <c r="A2" s="50" t="s">
        <v>1428</v>
      </c>
      <c r="B2" s="50"/>
      <c r="C2" s="50"/>
      <c r="D2" s="50"/>
    </row>
    <row r="3" s="51" customFormat="true" ht="66" hidden="false" customHeight="true" outlineLevel="0" collapsed="false">
      <c r="A3" s="49"/>
    </row>
    <row r="4" s="51" customFormat="true" ht="46.5" hidden="false" customHeight="true" outlineLevel="0" collapsed="false">
      <c r="A4" s="52" t="s">
        <v>1429</v>
      </c>
      <c r="B4" s="52"/>
      <c r="C4" s="52"/>
      <c r="D4" s="52"/>
    </row>
    <row r="5" s="48" customFormat="true" ht="24.75" hidden="false" customHeight="true" outlineLevel="0" collapsed="false">
      <c r="A5" s="49"/>
    </row>
    <row r="14" customFormat="false" ht="25.5" hidden="false" customHeight="false" outlineLevel="0" collapsed="false">
      <c r="A14" s="53" t="s">
        <v>1430</v>
      </c>
      <c r="B14" s="53"/>
      <c r="C14" s="53"/>
      <c r="D14" s="54"/>
    </row>
  </sheetData>
  <mergeCells count="3">
    <mergeCell ref="A2:D2"/>
    <mergeCell ref="A4:D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5"/>
    <col collapsed="false" customWidth="true" hidden="false" outlineLevel="0" max="2" min="2" style="56" width="7.62"/>
    <col collapsed="false" customWidth="true" hidden="false" outlineLevel="0" max="19" min="3" style="55" width="6.87"/>
    <col collapsed="false" customWidth="false" hidden="false" outlineLevel="0" max="234" min="20" style="55" width="8.99"/>
  </cols>
  <sheetData>
    <row r="1" s="55" customFormat="true" ht="24.75" hidden="false" customHeight="true" outlineLevel="0" collapsed="false">
      <c r="A1" s="57" t="s">
        <v>14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55" customFormat="true" ht="26" hidden="false" customHeight="true" outlineLevel="0" collapsed="false">
      <c r="A2" s="58" t="s">
        <v>14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s="66" customFormat="true" ht="24" hidden="false" customHeight="true" outlineLevel="0" collapsed="false">
      <c r="A3" s="59" t="s">
        <v>0</v>
      </c>
      <c r="B3" s="59"/>
      <c r="C3" s="60" t="n">
        <v>5</v>
      </c>
      <c r="D3" s="61" t="n">
        <v>6</v>
      </c>
      <c r="E3" s="62" t="n">
        <v>7</v>
      </c>
      <c r="F3" s="61" t="n">
        <v>8</v>
      </c>
      <c r="G3" s="61" t="n">
        <v>9</v>
      </c>
      <c r="H3" s="61" t="n">
        <v>10</v>
      </c>
      <c r="I3" s="61" t="n">
        <v>11</v>
      </c>
      <c r="J3" s="61" t="n">
        <v>12</v>
      </c>
      <c r="K3" s="61" t="n">
        <v>13</v>
      </c>
      <c r="L3" s="62" t="n">
        <v>14</v>
      </c>
      <c r="M3" s="63" t="s">
        <v>1433</v>
      </c>
      <c r="N3" s="64" t="n">
        <v>1</v>
      </c>
      <c r="O3" s="61" t="n">
        <v>2</v>
      </c>
      <c r="P3" s="61" t="n">
        <v>3</v>
      </c>
      <c r="Q3" s="61" t="n">
        <v>4</v>
      </c>
      <c r="R3" s="61" t="n">
        <v>15</v>
      </c>
      <c r="S3" s="63" t="s">
        <v>1434</v>
      </c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</row>
    <row r="4" s="66" customFormat="true" ht="18" hidden="false" customHeight="true" outlineLevel="0" collapsed="false">
      <c r="A4" s="67" t="s">
        <v>1435</v>
      </c>
      <c r="B4" s="67"/>
      <c r="C4" s="68" t="s">
        <v>1436</v>
      </c>
      <c r="D4" s="68"/>
      <c r="E4" s="68"/>
      <c r="F4" s="68"/>
      <c r="G4" s="68"/>
      <c r="H4" s="68"/>
      <c r="I4" s="68"/>
      <c r="J4" s="68"/>
      <c r="K4" s="68"/>
      <c r="L4" s="68"/>
      <c r="M4" s="63"/>
      <c r="N4" s="69" t="s">
        <v>1437</v>
      </c>
      <c r="O4" s="69"/>
      <c r="P4" s="69"/>
      <c r="Q4" s="69"/>
      <c r="R4" s="69"/>
      <c r="S4" s="63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</row>
    <row r="5" s="66" customFormat="true" ht="22" hidden="false" customHeight="true" outlineLevel="0" collapsed="false">
      <c r="A5" s="70" t="s">
        <v>1438</v>
      </c>
      <c r="B5" s="70"/>
      <c r="C5" s="71" t="n">
        <f aca="false">COUNT('5'!$A$3:$A$60)</f>
        <v>44</v>
      </c>
      <c r="D5" s="72" t="n">
        <f aca="false">COUNT('6'!$A$3:$A$60)</f>
        <v>47</v>
      </c>
      <c r="E5" s="73" t="n">
        <f aca="false">COUNT('7'!$A$3:$A$60)</f>
        <v>44</v>
      </c>
      <c r="F5" s="72" t="n">
        <f aca="false">COUNT('8'!$A$3:$A$60)</f>
        <v>44</v>
      </c>
      <c r="G5" s="74" t="n">
        <f aca="false">COUNT('9'!$A$3:$A$60)</f>
        <v>44</v>
      </c>
      <c r="H5" s="72" t="n">
        <f aca="false">COUNT('10'!$A$3:$A$60)</f>
        <v>42</v>
      </c>
      <c r="I5" s="74" t="n">
        <f aca="false">COUNT('11'!$A$3:$A$60)</f>
        <v>50</v>
      </c>
      <c r="J5" s="72" t="n">
        <f aca="false">COUNT('12'!$A$3:$A$60)</f>
        <v>50</v>
      </c>
      <c r="K5" s="72" t="n">
        <f aca="false">COUNT('13'!$A$3:$A$60)</f>
        <v>50</v>
      </c>
      <c r="L5" s="75" t="n">
        <f aca="false">COUNT('14'!$A$3:$A$60)</f>
        <v>42</v>
      </c>
      <c r="M5" s="76" t="n">
        <f aca="false">SUM(C5:L5)</f>
        <v>457</v>
      </c>
      <c r="N5" s="77" t="n">
        <f aca="false">COUNT('1'!$A$3:$A$60)</f>
        <v>40</v>
      </c>
      <c r="O5" s="72" t="n">
        <f aca="false">COUNT('2'!$A$3:$A$60)</f>
        <v>43</v>
      </c>
      <c r="P5" s="72" t="n">
        <f aca="false">COUNT('3'!$A$3:$A$60)</f>
        <v>52</v>
      </c>
      <c r="Q5" s="72" t="n">
        <f aca="false">COUNT('4'!$A$3:$A$60)</f>
        <v>50</v>
      </c>
      <c r="R5" s="72" t="n">
        <f aca="false">COUNT('15'!$A$3:$A$60)</f>
        <v>44</v>
      </c>
      <c r="S5" s="76" t="n">
        <f aca="false">SUM(N5:R5)</f>
        <v>229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</row>
    <row r="6" s="66" customFormat="true" ht="22" hidden="false" customHeight="true" outlineLevel="0" collapsed="false">
      <c r="A6" s="78" t="s">
        <v>1439</v>
      </c>
      <c r="B6" s="78"/>
      <c r="C6" s="79" t="n">
        <f aca="false">'5'!$M$66</f>
        <v>44</v>
      </c>
      <c r="D6" s="80" t="n">
        <f aca="false">'6'!$M$66</f>
        <v>47</v>
      </c>
      <c r="E6" s="81" t="n">
        <f aca="false">'7'!$M$66</f>
        <v>44</v>
      </c>
      <c r="F6" s="80" t="n">
        <f aca="false">'8'!$M$66</f>
        <v>43</v>
      </c>
      <c r="G6" s="82" t="n">
        <f aca="false">'9'!$M$66</f>
        <v>44</v>
      </c>
      <c r="H6" s="80" t="n">
        <f aca="false">'10'!$M$66</f>
        <v>42</v>
      </c>
      <c r="I6" s="82" t="n">
        <f aca="false">'11'!$M$66</f>
        <v>50</v>
      </c>
      <c r="J6" s="80" t="n">
        <f aca="false">'12'!$M$66</f>
        <v>50</v>
      </c>
      <c r="K6" s="80" t="n">
        <f aca="false">'13'!$M$66</f>
        <v>50</v>
      </c>
      <c r="L6" s="83" t="n">
        <f aca="false">'14'!$M$66</f>
        <v>42</v>
      </c>
      <c r="M6" s="84" t="n">
        <f aca="false">SUM(C6:L6)</f>
        <v>456</v>
      </c>
      <c r="N6" s="85" t="n">
        <f aca="false">'1'!$M$66</f>
        <v>40</v>
      </c>
      <c r="O6" s="80" t="n">
        <f aca="false">'2'!$M$66</f>
        <v>43</v>
      </c>
      <c r="P6" s="80" t="n">
        <f aca="false">'3'!$M$66</f>
        <v>52</v>
      </c>
      <c r="Q6" s="80" t="n">
        <f aca="false">'4'!$M$66</f>
        <v>50</v>
      </c>
      <c r="R6" s="80" t="n">
        <f aca="false">'15'!$M$66</f>
        <v>44</v>
      </c>
      <c r="S6" s="84" t="n">
        <f aca="false">SUM(N6:R6)</f>
        <v>229</v>
      </c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</row>
    <row r="7" s="66" customFormat="true" ht="22" hidden="false" customHeight="true" outlineLevel="0" collapsed="false">
      <c r="A7" s="78" t="s">
        <v>1440</v>
      </c>
      <c r="B7" s="78"/>
      <c r="C7" s="86" t="n">
        <f aca="false">'5'!$M$65</f>
        <v>267.181818181818</v>
      </c>
      <c r="D7" s="87" t="n">
        <f aca="false">'6'!$M$65</f>
        <v>270.212765957447</v>
      </c>
      <c r="E7" s="88" t="n">
        <f aca="false">'7'!$M$65</f>
        <v>267.5</v>
      </c>
      <c r="F7" s="87" t="n">
        <f aca="false">'8'!$M$65</f>
        <v>272.255813953488</v>
      </c>
      <c r="G7" s="89" t="n">
        <f aca="false">'9'!$M$65</f>
        <v>273.272727272727</v>
      </c>
      <c r="H7" s="87" t="n">
        <f aca="false">'10'!$M$65</f>
        <v>277.785714285714</v>
      </c>
      <c r="I7" s="89" t="n">
        <f aca="false">'11'!$M$65</f>
        <v>281.58</v>
      </c>
      <c r="J7" s="87" t="n">
        <f aca="false">'12'!$M$65</f>
        <v>281.08</v>
      </c>
      <c r="K7" s="87" t="n">
        <f aca="false">'13'!$M$65</f>
        <v>265.54</v>
      </c>
      <c r="L7" s="90" t="n">
        <f aca="false">'14'!$M$65</f>
        <v>251.357142857143</v>
      </c>
      <c r="M7" s="91" t="n">
        <f aca="false">总表理!$V$462</f>
        <v>271.241228070175</v>
      </c>
      <c r="N7" s="92" t="n">
        <f aca="false">'1'!$M$65</f>
        <v>256.775</v>
      </c>
      <c r="O7" s="87" t="n">
        <f aca="false">'2'!$M$65</f>
        <v>263.046511627907</v>
      </c>
      <c r="P7" s="87" t="n">
        <f aca="false">'3'!$M$65</f>
        <v>266.673076923077</v>
      </c>
      <c r="Q7" s="87" t="n">
        <f aca="false">'4'!$M$65</f>
        <v>266.2</v>
      </c>
      <c r="R7" s="87" t="n">
        <f aca="false">'15'!$M$65</f>
        <v>233.431818181818</v>
      </c>
      <c r="S7" s="91" t="n">
        <f aca="false">总表文!$V$408</f>
        <v>257.772925764192</v>
      </c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</row>
    <row r="8" s="66" customFormat="true" ht="25" hidden="false" customHeight="true" outlineLevel="0" collapsed="false">
      <c r="A8" s="93" t="s">
        <v>1441</v>
      </c>
      <c r="B8" s="93"/>
      <c r="C8" s="94" t="n">
        <f aca="false">C7-$M7</f>
        <v>-4.05940988835727</v>
      </c>
      <c r="D8" s="95" t="n">
        <f aca="false">D7-$M7</f>
        <v>-1.02846211272862</v>
      </c>
      <c r="E8" s="96" t="n">
        <f aca="false">E7-$M7</f>
        <v>-3.74122807017545</v>
      </c>
      <c r="F8" s="96" t="n">
        <f aca="false">F7-$M7</f>
        <v>1.01458588331292</v>
      </c>
      <c r="G8" s="97" t="n">
        <f aca="false">G7-$M7</f>
        <v>2.0314992025518</v>
      </c>
      <c r="H8" s="95" t="n">
        <f aca="false">H7-$M7</f>
        <v>6.54448621553883</v>
      </c>
      <c r="I8" s="97" t="n">
        <f aca="false">I7-$M7</f>
        <v>10.3387719298245</v>
      </c>
      <c r="J8" s="95" t="n">
        <f aca="false">J7-$M7</f>
        <v>9.83877192982453</v>
      </c>
      <c r="K8" s="95" t="n">
        <f aca="false">K7-$M7</f>
        <v>-5.70122807017543</v>
      </c>
      <c r="L8" s="98" t="n">
        <f aca="false">L7-$M7</f>
        <v>-19.8840852130326</v>
      </c>
      <c r="M8" s="99"/>
      <c r="N8" s="100" t="n">
        <f aca="false">N7-$S7</f>
        <v>-0.997925764192189</v>
      </c>
      <c r="O8" s="95" t="n">
        <f aca="false">O7-$S7</f>
        <v>5.2735858637148</v>
      </c>
      <c r="P8" s="95" t="n">
        <f aca="false">P7-$S7</f>
        <v>8.90015115888474</v>
      </c>
      <c r="Q8" s="95" t="n">
        <f aca="false">Q7-$S7</f>
        <v>8.42707423580782</v>
      </c>
      <c r="R8" s="95" t="n">
        <f aca="false">R7-$S7</f>
        <v>-24.341107582374</v>
      </c>
      <c r="S8" s="99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</row>
    <row r="9" s="66" customFormat="true" ht="22" hidden="false" customHeight="true" outlineLevel="0" collapsed="false">
      <c r="A9" s="93" t="s">
        <v>1442</v>
      </c>
      <c r="B9" s="93"/>
      <c r="C9" s="101" t="n">
        <f aca="false">RANK(C7,$C$7:$L$7)</f>
        <v>8</v>
      </c>
      <c r="D9" s="102" t="n">
        <f aca="false">RANK(D7,$C$7:$L$7)</f>
        <v>6</v>
      </c>
      <c r="E9" s="103" t="n">
        <f aca="false">RANK(E7,$C$7:$L$7)</f>
        <v>7</v>
      </c>
      <c r="F9" s="102" t="n">
        <f aca="false">RANK(F7,$C$7:$L$7)</f>
        <v>5</v>
      </c>
      <c r="G9" s="104" t="n">
        <f aca="false">RANK(G7,$C$7:$L$7)</f>
        <v>4</v>
      </c>
      <c r="H9" s="102" t="n">
        <f aca="false">RANK(H7,$C$7:$L$7)</f>
        <v>3</v>
      </c>
      <c r="I9" s="104" t="n">
        <f aca="false">RANK(I7,$C$7:$L$7)</f>
        <v>1</v>
      </c>
      <c r="J9" s="102" t="n">
        <f aca="false">RANK(J7,$C$7:$L$7)</f>
        <v>2</v>
      </c>
      <c r="K9" s="102" t="n">
        <f aca="false">RANK(K7,$C$7:$L$7)</f>
        <v>9</v>
      </c>
      <c r="L9" s="105" t="n">
        <f aca="false">RANK(L7,$C$7:$L$7)</f>
        <v>10</v>
      </c>
      <c r="M9" s="106"/>
      <c r="N9" s="107" t="n">
        <f aca="false">RANK(N7,$N7:$R7)</f>
        <v>4</v>
      </c>
      <c r="O9" s="102" t="n">
        <f aca="false">RANK(O7,$N7:$R7)</f>
        <v>3</v>
      </c>
      <c r="P9" s="102" t="n">
        <f aca="false">RANK(P7,$N7:$R7)</f>
        <v>1</v>
      </c>
      <c r="Q9" s="102" t="n">
        <f aca="false">RANK(Q7,$N7:$R7)</f>
        <v>2</v>
      </c>
      <c r="R9" s="102" t="n">
        <f aca="false">RANK(R7,$N7:$R7)</f>
        <v>5</v>
      </c>
      <c r="S9" s="106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</row>
    <row r="10" s="116" customFormat="true" ht="22" hidden="false" customHeight="true" outlineLevel="0" collapsed="false">
      <c r="A10" s="108" t="s">
        <v>1443</v>
      </c>
      <c r="B10" s="108"/>
      <c r="C10" s="109" t="s">
        <v>1444</v>
      </c>
      <c r="D10" s="110" t="s">
        <v>1445</v>
      </c>
      <c r="E10" s="111" t="s">
        <v>1446</v>
      </c>
      <c r="F10" s="110" t="s">
        <v>1447</v>
      </c>
      <c r="G10" s="112" t="s">
        <v>1448</v>
      </c>
      <c r="H10" s="110" t="s">
        <v>1448</v>
      </c>
      <c r="I10" s="112" t="s">
        <v>1449</v>
      </c>
      <c r="J10" s="110" t="s">
        <v>1450</v>
      </c>
      <c r="K10" s="110" t="s">
        <v>1451</v>
      </c>
      <c r="L10" s="113" t="s">
        <v>1452</v>
      </c>
      <c r="M10" s="114"/>
      <c r="N10" s="115" t="s">
        <v>1453</v>
      </c>
      <c r="O10" s="110" t="s">
        <v>1454</v>
      </c>
      <c r="P10" s="110" t="s">
        <v>1455</v>
      </c>
      <c r="Q10" s="110" t="s">
        <v>1456</v>
      </c>
      <c r="R10" s="110" t="s">
        <v>1457</v>
      </c>
      <c r="S10" s="114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</row>
    <row r="11" s="65" customFormat="true" ht="22" hidden="false" customHeight="true" outlineLevel="0" collapsed="false">
      <c r="A11" s="117" t="s">
        <v>1458</v>
      </c>
      <c r="B11" s="118" t="s">
        <v>1459</v>
      </c>
      <c r="C11" s="119" t="n">
        <v>2</v>
      </c>
      <c r="D11" s="61" t="n">
        <v>4</v>
      </c>
      <c r="E11" s="61" t="n">
        <v>1</v>
      </c>
      <c r="F11" s="61" t="n">
        <v>3</v>
      </c>
      <c r="G11" s="61" t="n">
        <v>6</v>
      </c>
      <c r="H11" s="61" t="n">
        <v>7</v>
      </c>
      <c r="I11" s="61" t="n">
        <v>11</v>
      </c>
      <c r="J11" s="120" t="n">
        <v>12</v>
      </c>
      <c r="K11" s="120" t="n">
        <v>2</v>
      </c>
      <c r="L11" s="120" t="n">
        <v>2</v>
      </c>
      <c r="M11" s="121" t="n">
        <f aca="false">SUM(C11:L11)</f>
        <v>50</v>
      </c>
      <c r="N11" s="122" t="n">
        <v>6</v>
      </c>
      <c r="O11" s="61" t="n">
        <v>12</v>
      </c>
      <c r="P11" s="61" t="n">
        <v>12</v>
      </c>
      <c r="Q11" s="61" t="n">
        <v>18</v>
      </c>
      <c r="R11" s="61" t="n">
        <v>2</v>
      </c>
      <c r="S11" s="121" t="n">
        <f aca="false">SUM(N11:R11)</f>
        <v>50</v>
      </c>
    </row>
    <row r="12" s="65" customFormat="true" ht="22" hidden="false" customHeight="true" outlineLevel="0" collapsed="false">
      <c r="A12" s="117"/>
      <c r="B12" s="123" t="s">
        <v>1460</v>
      </c>
      <c r="C12" s="124" t="n">
        <v>7</v>
      </c>
      <c r="D12" s="125" t="n">
        <v>6</v>
      </c>
      <c r="E12" s="125" t="n">
        <v>10</v>
      </c>
      <c r="F12" s="125" t="n">
        <v>12</v>
      </c>
      <c r="G12" s="125" t="n">
        <v>9</v>
      </c>
      <c r="H12" s="125" t="n">
        <v>13</v>
      </c>
      <c r="I12" s="125" t="n">
        <v>17</v>
      </c>
      <c r="J12" s="125" t="n">
        <v>21</v>
      </c>
      <c r="K12" s="125" t="n">
        <v>3</v>
      </c>
      <c r="L12" s="126" t="n">
        <v>2</v>
      </c>
      <c r="M12" s="127" t="n">
        <f aca="false">SUM(C12:L12)</f>
        <v>100</v>
      </c>
      <c r="N12" s="128" t="n">
        <v>15</v>
      </c>
      <c r="O12" s="128" t="n">
        <v>19</v>
      </c>
      <c r="P12" s="129" t="n">
        <v>31</v>
      </c>
      <c r="Q12" s="129" t="n">
        <v>29</v>
      </c>
      <c r="R12" s="129" t="n">
        <v>6</v>
      </c>
      <c r="S12" s="130" t="n">
        <f aca="false">SUM(N12:R12)</f>
        <v>100</v>
      </c>
    </row>
    <row r="13" s="65" customFormat="true" ht="22" hidden="false" customHeight="true" outlineLevel="0" collapsed="false">
      <c r="A13" s="117"/>
      <c r="B13" s="131" t="s">
        <v>1461</v>
      </c>
      <c r="C13" s="124" t="n">
        <v>13</v>
      </c>
      <c r="D13" s="125" t="n">
        <v>13</v>
      </c>
      <c r="E13" s="125" t="n">
        <v>14</v>
      </c>
      <c r="F13" s="125" t="n">
        <v>17</v>
      </c>
      <c r="G13" s="125" t="n">
        <v>17</v>
      </c>
      <c r="H13" s="125" t="n">
        <v>18</v>
      </c>
      <c r="I13" s="125" t="n">
        <v>24</v>
      </c>
      <c r="J13" s="125" t="n">
        <v>22</v>
      </c>
      <c r="K13" s="125" t="n">
        <v>6</v>
      </c>
      <c r="L13" s="126" t="n">
        <v>6</v>
      </c>
      <c r="M13" s="127" t="n">
        <f aca="false">SUM(C13:L13)</f>
        <v>150</v>
      </c>
      <c r="N13" s="132" t="n">
        <v>28</v>
      </c>
      <c r="O13" s="125" t="n">
        <v>29</v>
      </c>
      <c r="P13" s="125" t="n">
        <v>44</v>
      </c>
      <c r="Q13" s="125" t="n">
        <v>36</v>
      </c>
      <c r="R13" s="125" t="n">
        <v>13</v>
      </c>
      <c r="S13" s="133" t="n">
        <f aca="false">SUM(N13:R13)</f>
        <v>150</v>
      </c>
    </row>
    <row r="14" s="136" customFormat="true" ht="22" hidden="false" customHeight="true" outlineLevel="0" collapsed="false">
      <c r="A14" s="117"/>
      <c r="B14" s="123" t="s">
        <v>1462</v>
      </c>
      <c r="C14" s="128" t="n">
        <v>15</v>
      </c>
      <c r="D14" s="129" t="n">
        <v>16</v>
      </c>
      <c r="E14" s="129" t="n">
        <v>18</v>
      </c>
      <c r="F14" s="129" t="n">
        <v>20</v>
      </c>
      <c r="G14" s="129" t="n">
        <v>21</v>
      </c>
      <c r="H14" s="129" t="n">
        <v>21</v>
      </c>
      <c r="I14" s="129" t="n">
        <v>32</v>
      </c>
      <c r="J14" s="129" t="n">
        <v>30</v>
      </c>
      <c r="K14" s="129" t="n">
        <v>16</v>
      </c>
      <c r="L14" s="129" t="n">
        <v>11</v>
      </c>
      <c r="M14" s="130" t="n">
        <f aca="false">SUM(C14:L14)</f>
        <v>200</v>
      </c>
      <c r="N14" s="134" t="n">
        <v>35</v>
      </c>
      <c r="O14" s="135" t="n">
        <v>42</v>
      </c>
      <c r="P14" s="135" t="n">
        <v>51</v>
      </c>
      <c r="Q14" s="135" t="n">
        <v>47</v>
      </c>
      <c r="R14" s="135" t="n">
        <v>25</v>
      </c>
      <c r="S14" s="127" t="n">
        <f aca="false">SUM(N14:R14)</f>
        <v>200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</row>
    <row r="15" s="136" customFormat="true" ht="22" hidden="false" customHeight="true" outlineLevel="0" collapsed="false">
      <c r="A15" s="117"/>
      <c r="B15" s="123" t="s">
        <v>1463</v>
      </c>
      <c r="C15" s="137" t="n">
        <v>20</v>
      </c>
      <c r="D15" s="138" t="n">
        <v>26</v>
      </c>
      <c r="E15" s="139" t="n">
        <v>22</v>
      </c>
      <c r="F15" s="137" t="n">
        <v>23</v>
      </c>
      <c r="G15" s="137" t="n">
        <v>24</v>
      </c>
      <c r="H15" s="140" t="n">
        <v>28</v>
      </c>
      <c r="I15" s="140" t="n">
        <v>38</v>
      </c>
      <c r="J15" s="126" t="n">
        <v>33</v>
      </c>
      <c r="K15" s="126" t="n">
        <v>23</v>
      </c>
      <c r="L15" s="126" t="n">
        <v>13</v>
      </c>
      <c r="M15" s="127" t="n">
        <f aca="false">SUM(C15:L15)</f>
        <v>250</v>
      </c>
      <c r="N15" s="141" t="n">
        <v>40</v>
      </c>
      <c r="O15" s="138" t="n">
        <v>43</v>
      </c>
      <c r="P15" s="138" t="n">
        <v>52</v>
      </c>
      <c r="Q15" s="138" t="n">
        <v>50</v>
      </c>
      <c r="R15" s="138" t="n">
        <v>44</v>
      </c>
      <c r="S15" s="127" t="n">
        <f aca="false">SUM(N15:R15)</f>
        <v>229</v>
      </c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</row>
    <row r="16" s="65" customFormat="true" ht="22" hidden="false" customHeight="true" outlineLevel="0" collapsed="false">
      <c r="A16" s="117"/>
      <c r="B16" s="123" t="s">
        <v>1464</v>
      </c>
      <c r="C16" s="124" t="n">
        <v>24</v>
      </c>
      <c r="D16" s="135" t="n">
        <v>31</v>
      </c>
      <c r="E16" s="142" t="n">
        <v>27</v>
      </c>
      <c r="F16" s="124" t="n">
        <v>27</v>
      </c>
      <c r="G16" s="124" t="n">
        <v>32</v>
      </c>
      <c r="H16" s="140" t="n">
        <v>35</v>
      </c>
      <c r="I16" s="140" t="n">
        <v>39</v>
      </c>
      <c r="J16" s="126" t="n">
        <v>36</v>
      </c>
      <c r="K16" s="126" t="n">
        <v>31</v>
      </c>
      <c r="L16" s="126" t="n">
        <v>18</v>
      </c>
      <c r="M16" s="127" t="n">
        <f aca="false">SUM(C16:L16)</f>
        <v>300</v>
      </c>
      <c r="N16" s="134"/>
      <c r="O16" s="135"/>
      <c r="P16" s="135"/>
      <c r="Q16" s="135"/>
      <c r="R16" s="135"/>
      <c r="S16" s="127" t="n">
        <f aca="false">SUM(N16:R16)</f>
        <v>0</v>
      </c>
    </row>
    <row r="17" s="136" customFormat="true" ht="22" hidden="false" customHeight="true" outlineLevel="0" collapsed="false">
      <c r="A17" s="117"/>
      <c r="B17" s="123" t="s">
        <v>1465</v>
      </c>
      <c r="C17" s="124" t="n">
        <v>35</v>
      </c>
      <c r="D17" s="135" t="n">
        <v>37</v>
      </c>
      <c r="E17" s="142" t="n">
        <v>33</v>
      </c>
      <c r="F17" s="124" t="n">
        <v>31</v>
      </c>
      <c r="G17" s="124" t="n">
        <v>34</v>
      </c>
      <c r="H17" s="140" t="n">
        <v>37</v>
      </c>
      <c r="I17" s="140" t="n">
        <v>44</v>
      </c>
      <c r="J17" s="126" t="n">
        <v>41</v>
      </c>
      <c r="K17" s="126" t="n">
        <v>36</v>
      </c>
      <c r="L17" s="126" t="n">
        <v>22</v>
      </c>
      <c r="M17" s="127" t="n">
        <f aca="false">SUM(C17:L17)</f>
        <v>350</v>
      </c>
      <c r="N17" s="134"/>
      <c r="O17" s="135"/>
      <c r="P17" s="135"/>
      <c r="Q17" s="135"/>
      <c r="R17" s="135"/>
      <c r="S17" s="127" t="n">
        <f aca="false">SUM(N17:R17)</f>
        <v>0</v>
      </c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</row>
    <row r="18" s="136" customFormat="true" ht="22" hidden="false" customHeight="true" outlineLevel="0" collapsed="false">
      <c r="A18" s="117"/>
      <c r="B18" s="123" t="s">
        <v>1466</v>
      </c>
      <c r="C18" s="124" t="n">
        <v>37</v>
      </c>
      <c r="D18" s="138" t="n">
        <v>42</v>
      </c>
      <c r="E18" s="139" t="n">
        <v>36</v>
      </c>
      <c r="F18" s="137" t="n">
        <v>39</v>
      </c>
      <c r="G18" s="137" t="n">
        <v>39</v>
      </c>
      <c r="H18" s="143" t="n">
        <v>38</v>
      </c>
      <c r="I18" s="143" t="n">
        <v>48</v>
      </c>
      <c r="J18" s="144" t="n">
        <v>47</v>
      </c>
      <c r="K18" s="144" t="n">
        <v>44</v>
      </c>
      <c r="L18" s="144" t="n">
        <v>30</v>
      </c>
      <c r="M18" s="133" t="n">
        <f aca="false">SUM(C18:L18)</f>
        <v>400</v>
      </c>
      <c r="N18" s="141"/>
      <c r="O18" s="138"/>
      <c r="P18" s="138"/>
      <c r="Q18" s="138"/>
      <c r="R18" s="138"/>
      <c r="S18" s="133" t="n">
        <f aca="false">SUM(N18:R18)</f>
        <v>0</v>
      </c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</row>
    <row r="19" s="136" customFormat="true" ht="22" hidden="false" customHeight="true" outlineLevel="0" collapsed="false">
      <c r="A19" s="117"/>
      <c r="B19" s="145" t="s">
        <v>1467</v>
      </c>
      <c r="C19" s="146" t="n">
        <v>43</v>
      </c>
      <c r="D19" s="147" t="n">
        <v>47</v>
      </c>
      <c r="E19" s="148" t="n">
        <v>43</v>
      </c>
      <c r="F19" s="149" t="n">
        <v>43</v>
      </c>
      <c r="G19" s="149" t="n">
        <v>44</v>
      </c>
      <c r="H19" s="150" t="n">
        <v>41</v>
      </c>
      <c r="I19" s="150" t="n">
        <v>50</v>
      </c>
      <c r="J19" s="147" t="n">
        <v>50</v>
      </c>
      <c r="K19" s="147" t="n">
        <v>49</v>
      </c>
      <c r="L19" s="147" t="n">
        <v>40</v>
      </c>
      <c r="M19" s="151" t="n">
        <f aca="false">SUM(C19:L19)</f>
        <v>450</v>
      </c>
      <c r="N19" s="152"/>
      <c r="O19" s="147"/>
      <c r="P19" s="147"/>
      <c r="Q19" s="147"/>
      <c r="R19" s="147"/>
      <c r="S19" s="151" t="n">
        <f aca="false">SUM(N19:R19)</f>
        <v>0</v>
      </c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</row>
    <row r="20" s="136" customFormat="true" ht="22" hidden="false" customHeight="true" outlineLevel="0" collapsed="false">
      <c r="A20" s="153" t="s">
        <v>1468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</row>
    <row r="21" s="55" customFormat="true" ht="14.25" hidden="false" customHeight="false" outlineLevel="0" collapsed="false">
      <c r="B21" s="56"/>
    </row>
    <row r="22" s="55" customFormat="true" ht="14.25" hidden="false" customHeight="false" outlineLevel="0" collapsed="false"/>
    <row r="23" s="55" customFormat="true" ht="14.25" hidden="false" customHeight="false" outlineLevel="0" collapsed="false">
      <c r="C23" s="0"/>
      <c r="D23" s="0"/>
      <c r="E23" s="0"/>
      <c r="F23" s="0"/>
      <c r="G23" s="0"/>
      <c r="Q23" s="0"/>
      <c r="R23" s="0"/>
      <c r="S23" s="0"/>
    </row>
    <row r="24" s="55" customFormat="true" ht="14.25" hidden="false" customHeight="false" outlineLevel="0" collapsed="false">
      <c r="C24" s="0"/>
      <c r="D24" s="0"/>
      <c r="E24" s="0"/>
      <c r="F24" s="0"/>
      <c r="G24" s="0"/>
      <c r="Q24" s="0"/>
      <c r="R24" s="0"/>
      <c r="S24" s="0"/>
    </row>
    <row r="25" s="55" customFormat="true" ht="14.25" hidden="false" customHeight="false" outlineLevel="0" collapsed="false">
      <c r="C25" s="0"/>
      <c r="D25" s="0"/>
      <c r="E25" s="0"/>
      <c r="F25" s="0"/>
      <c r="G25" s="0"/>
      <c r="Q25" s="0"/>
      <c r="R25" s="0"/>
      <c r="S25" s="0"/>
    </row>
    <row r="26" s="55" customFormat="true" ht="14.25" hidden="false" customHeight="false" outlineLevel="0" collapsed="false">
      <c r="C26" s="0"/>
      <c r="D26" s="0"/>
      <c r="E26" s="0"/>
      <c r="F26" s="0"/>
      <c r="G26" s="0"/>
      <c r="Q26" s="0"/>
      <c r="R26" s="0"/>
      <c r="S26" s="0"/>
    </row>
    <row r="27" s="55" customFormat="true" ht="14.25" hidden="false" customHeight="false" outlineLevel="0" collapsed="false">
      <c r="C27" s="0"/>
      <c r="D27" s="0"/>
      <c r="E27" s="0"/>
      <c r="F27" s="0"/>
      <c r="G27" s="0"/>
      <c r="Q27" s="0"/>
      <c r="R27" s="0"/>
      <c r="S27" s="0"/>
    </row>
    <row r="28" s="55" customFormat="true" ht="14.25" hidden="false" customHeight="false" outlineLevel="0" collapsed="false">
      <c r="C28" s="0"/>
      <c r="D28" s="0"/>
      <c r="E28" s="0"/>
      <c r="F28" s="0"/>
      <c r="G28" s="0"/>
      <c r="Q28" s="0"/>
      <c r="R28" s="0"/>
      <c r="S28" s="0"/>
    </row>
    <row r="29" s="55" customFormat="true" ht="14.25" hidden="false" customHeight="false" outlineLevel="0" collapsed="false">
      <c r="C29" s="0"/>
      <c r="D29" s="0"/>
      <c r="E29" s="0"/>
      <c r="F29" s="0"/>
      <c r="G29" s="0"/>
      <c r="Q29" s="0"/>
      <c r="R29" s="0"/>
      <c r="S29" s="0"/>
    </row>
    <row r="30" customFormat="false" ht="14.25" hidden="false" customHeight="false" outlineLevel="0" collapsed="false">
      <c r="B30" s="55"/>
      <c r="C30" s="0"/>
      <c r="D30" s="0"/>
      <c r="E30" s="0"/>
      <c r="F30" s="0"/>
      <c r="G30" s="0"/>
      <c r="Q30" s="0"/>
      <c r="R30" s="0"/>
      <c r="S30" s="0"/>
    </row>
    <row r="31" s="55" customFormat="true" ht="14.25" hidden="false" customHeight="false" outlineLevel="0" collapsed="false">
      <c r="C31" s="0"/>
      <c r="D31" s="0"/>
      <c r="E31" s="0"/>
      <c r="F31" s="0"/>
      <c r="G31" s="0"/>
      <c r="Q31" s="0"/>
      <c r="R31" s="0"/>
      <c r="S31" s="0"/>
    </row>
    <row r="32" s="55" customFormat="true" ht="14.25" hidden="false" customHeight="false" outlineLevel="0" collapsed="false">
      <c r="C32" s="0"/>
      <c r="D32" s="0"/>
      <c r="E32" s="0"/>
      <c r="F32" s="0"/>
      <c r="G32" s="0"/>
      <c r="Q32" s="0"/>
      <c r="R32" s="0"/>
      <c r="S32" s="0"/>
    </row>
    <row r="33" s="55" customFormat="true" ht="14.25" hidden="false" customHeight="false" outlineLevel="0" collapsed="false">
      <c r="C33" s="0"/>
      <c r="D33" s="0"/>
      <c r="E33" s="0"/>
      <c r="F33" s="0"/>
      <c r="G33" s="0"/>
      <c r="Q33" s="0"/>
      <c r="R33" s="0"/>
      <c r="S33" s="0"/>
    </row>
    <row r="34" s="55" customFormat="true" ht="14.25" hidden="false" customHeight="false" outlineLevel="0" collapsed="false">
      <c r="C34" s="0"/>
      <c r="D34" s="0"/>
      <c r="E34" s="0"/>
      <c r="F34" s="0"/>
      <c r="G34" s="0"/>
      <c r="Q34" s="0"/>
      <c r="R34" s="0"/>
      <c r="S34" s="0"/>
    </row>
    <row r="35" s="55" customFormat="true" ht="14.25" hidden="false" customHeight="false" outlineLevel="0" collapsed="false">
      <c r="C35" s="0"/>
      <c r="D35" s="0"/>
      <c r="E35" s="0"/>
      <c r="F35" s="0"/>
      <c r="G35" s="0"/>
      <c r="Q35" s="0"/>
      <c r="R35" s="0"/>
      <c r="S35" s="0"/>
    </row>
    <row r="36" s="55" customFormat="true" ht="14.25" hidden="false" customHeight="false" outlineLevel="0" collapsed="false">
      <c r="C36" s="0"/>
      <c r="D36" s="0"/>
      <c r="E36" s="0"/>
      <c r="F36" s="0"/>
      <c r="G36" s="0"/>
      <c r="Q36" s="0"/>
      <c r="R36" s="0"/>
      <c r="S36" s="0"/>
    </row>
    <row r="37" s="55" customFormat="true" ht="14.25" hidden="false" customHeight="false" outlineLevel="0" collapsed="false">
      <c r="C37" s="0"/>
      <c r="D37" s="0"/>
      <c r="E37" s="0"/>
      <c r="F37" s="0"/>
      <c r="G37" s="0"/>
      <c r="Q37" s="0"/>
      <c r="R37" s="0"/>
      <c r="S37" s="0"/>
    </row>
    <row r="38" s="55" customFormat="true" ht="14.25" hidden="false" customHeight="false" outlineLevel="0" collapsed="false">
      <c r="C38" s="0"/>
      <c r="D38" s="0"/>
      <c r="E38" s="0"/>
      <c r="F38" s="0"/>
      <c r="G38" s="0"/>
      <c r="Q38" s="0"/>
      <c r="R38" s="0"/>
      <c r="S38" s="0"/>
    </row>
    <row r="39" customFormat="false" ht="14.25" hidden="false" customHeight="false" outlineLevel="0" collapsed="false">
      <c r="B39" s="55"/>
    </row>
    <row r="46" s="55" customFormat="true" ht="21.95" hidden="false" customHeight="true" outlineLevel="0" collapsed="false">
      <c r="B46" s="56"/>
    </row>
    <row r="47" s="55" customFormat="true" ht="21.95" hidden="false" customHeight="true" outlineLevel="0" collapsed="false">
      <c r="B47" s="56"/>
    </row>
    <row r="48" s="55" customFormat="true" ht="21.95" hidden="false" customHeight="true" outlineLevel="0" collapsed="false">
      <c r="B48" s="56"/>
    </row>
    <row r="49" s="55" customFormat="true" ht="21.95" hidden="false" customHeight="true" outlineLevel="0" collapsed="false">
      <c r="B49" s="56"/>
    </row>
    <row r="50" s="55" customFormat="true" ht="21.95" hidden="false" customHeight="true" outlineLevel="0" collapsed="false">
      <c r="B50" s="56"/>
    </row>
    <row r="51" s="55" customFormat="true" ht="21.95" hidden="false" customHeight="true" outlineLevel="0" collapsed="false">
      <c r="B51" s="56"/>
    </row>
    <row r="52" s="55" customFormat="true" ht="21.95" hidden="false" customHeight="true" outlineLevel="0" collapsed="false">
      <c r="B52" s="56"/>
    </row>
    <row r="53" s="55" customFormat="true" ht="21.95" hidden="false" customHeight="true" outlineLevel="0" collapsed="false">
      <c r="B53" s="56"/>
    </row>
    <row r="54" s="55" customFormat="true" ht="21.95" hidden="false" customHeight="true" outlineLevel="0" collapsed="false">
      <c r="B54" s="56"/>
    </row>
    <row r="55" s="55" customFormat="true" ht="21.95" hidden="false" customHeight="true" outlineLevel="0" collapsed="false">
      <c r="B55" s="56"/>
    </row>
  </sheetData>
  <mergeCells count="16">
    <mergeCell ref="A1:S1"/>
    <mergeCell ref="A2:S2"/>
    <mergeCell ref="A3:B3"/>
    <mergeCell ref="M3:M4"/>
    <mergeCell ref="S3:S4"/>
    <mergeCell ref="A4:B4"/>
    <mergeCell ref="C4:L4"/>
    <mergeCell ref="N4:R4"/>
    <mergeCell ref="A5:B5"/>
    <mergeCell ref="A6:B6"/>
    <mergeCell ref="A7:B7"/>
    <mergeCell ref="A8:B8"/>
    <mergeCell ref="A9:B9"/>
    <mergeCell ref="A10:B10"/>
    <mergeCell ref="A11:A19"/>
    <mergeCell ref="A20:S20"/>
  </mergeCells>
  <conditionalFormatting sqref="E11:I11">
    <cfRule type="cellIs" priority="2" operator="equal" aboveAverage="0" equalAverage="0" bottom="0" percent="0" rank="0" text="" dxfId="0">
      <formula>0</formula>
    </cfRule>
  </conditionalFormatting>
  <conditionalFormatting sqref="L12">
    <cfRule type="cellIs" priority="3" operator="equal" aboveAverage="0" equalAverage="0" bottom="0" percent="0" rank="0" text="" dxfId="1">
      <formula>0</formula>
    </cfRule>
  </conditionalFormatting>
  <conditionalFormatting sqref="M12">
    <cfRule type="cellIs" priority="4" operator="equal" aboveAverage="0" equalAverage="0" bottom="0" percent="0" rank="0" text="" dxfId="2">
      <formula>0</formula>
    </cfRule>
  </conditionalFormatting>
  <conditionalFormatting sqref="N12:O12">
    <cfRule type="cellIs" priority="5" operator="equal" aboveAverage="0" equalAverage="0" bottom="0" percent="0" rank="0" text="" dxfId="3">
      <formula>0</formula>
    </cfRule>
  </conditionalFormatting>
  <conditionalFormatting sqref="P12:Q12">
    <cfRule type="cellIs" priority="6" operator="equal" aboveAverage="0" equalAverage="0" bottom="0" percent="0" rank="0" text="" dxfId="4">
      <formula>0</formula>
    </cfRule>
  </conditionalFormatting>
  <conditionalFormatting sqref="R12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D13:K13">
    <cfRule type="cellIs" priority="9" operator="equal" aboveAverage="0" equalAverage="0" bottom="0" percent="0" rank="0" text="" dxfId="7">
      <formula>0</formula>
    </cfRule>
  </conditionalFormatting>
  <conditionalFormatting sqref="L13">
    <cfRule type="cellIs" priority="10" operator="equal" aboveAverage="0" equalAverage="0" bottom="0" percent="0" rank="0" text="" dxfId="8">
      <formula>0</formula>
    </cfRule>
  </conditionalFormatting>
  <conditionalFormatting sqref="M13">
    <cfRule type="cellIs" priority="11" operator="equal" aboveAverage="0" equalAverage="0" bottom="0" percent="0" rank="0" text="" dxfId="9">
      <formula>0</formula>
    </cfRule>
  </conditionalFormatting>
  <conditionalFormatting sqref="C14">
    <cfRule type="cellIs" priority="12" operator="equal" aboveAverage="0" equalAverage="0" bottom="0" percent="0" rank="0" text="" dxfId="10">
      <formula>0</formula>
    </cfRule>
  </conditionalFormatting>
  <conditionalFormatting sqref="D14">
    <cfRule type="cellIs" priority="13" operator="equal" aboveAverage="0" equalAverage="0" bottom="0" percent="0" rank="0" text="" dxfId="11">
      <formula>0</formula>
    </cfRule>
  </conditionalFormatting>
  <conditionalFormatting sqref="E14:L14">
    <cfRule type="cellIs" priority="14" operator="equal" aboveAverage="0" equalAverage="0" bottom="0" percent="0" rank="0" text="" dxfId="12">
      <formula>0</formula>
    </cfRule>
  </conditionalFormatting>
  <conditionalFormatting sqref="M14">
    <cfRule type="cellIs" priority="15" operator="equal" aboveAverage="0" equalAverage="0" bottom="0" percent="0" rank="0" text="" dxfId="13">
      <formula>0</formula>
    </cfRule>
  </conditionalFormatting>
  <conditionalFormatting sqref="Q14">
    <cfRule type="cellIs" priority="16" operator="equal" aboveAverage="0" equalAverage="0" bottom="0" percent="0" rank="0" text="" dxfId="14">
      <formula>0</formula>
    </cfRule>
  </conditionalFormatting>
  <conditionalFormatting sqref="H15:I15">
    <cfRule type="cellIs" priority="17" operator="equal" aboveAverage="0" equalAverage="0" bottom="0" percent="0" rank="0" text="" dxfId="15">
      <formula>0</formula>
    </cfRule>
  </conditionalFormatting>
  <conditionalFormatting sqref="C16">
    <cfRule type="cellIs" priority="18" operator="equal" aboveAverage="0" equalAverage="0" bottom="0" percent="0" rank="0" text="" dxfId="16">
      <formula>0</formula>
    </cfRule>
  </conditionalFormatting>
  <conditionalFormatting sqref="H16:I16">
    <cfRule type="cellIs" priority="19" operator="equal" aboveAverage="0" equalAverage="0" bottom="0" percent="0" rank="0" text="" dxfId="17">
      <formula>0</formula>
    </cfRule>
  </conditionalFormatting>
  <conditionalFormatting sqref="J16:K16">
    <cfRule type="cellIs" priority="20" operator="equal" aboveAverage="0" equalAverage="0" bottom="0" percent="0" rank="0" text="" dxfId="18">
      <formula>0</formula>
    </cfRule>
  </conditionalFormatting>
  <conditionalFormatting sqref="L16">
    <cfRule type="cellIs" priority="21" operator="equal" aboveAverage="0" equalAverage="0" bottom="0" percent="0" rank="0" text="" dxfId="19">
      <formula>0</formula>
    </cfRule>
  </conditionalFormatting>
  <conditionalFormatting sqref="M16">
    <cfRule type="cellIs" priority="22" operator="equal" aboveAverage="0" equalAverage="0" bottom="0" percent="0" rank="0" text="" dxfId="20">
      <formula>0</formula>
    </cfRule>
  </conditionalFormatting>
  <conditionalFormatting sqref="S16">
    <cfRule type="cellIs" priority="23" operator="equal" aboveAverage="0" equalAverage="0" bottom="0" percent="0" rank="0" text="" dxfId="21">
      <formula>0</formula>
    </cfRule>
  </conditionalFormatting>
  <conditionalFormatting sqref="C17">
    <cfRule type="cellIs" priority="24" operator="equal" aboveAverage="0" equalAverage="0" bottom="0" percent="0" rank="0" text="" dxfId="22">
      <formula>0</formula>
    </cfRule>
  </conditionalFormatting>
  <conditionalFormatting sqref="D17:F17">
    <cfRule type="cellIs" priority="25" operator="equal" aboveAverage="0" equalAverage="0" bottom="0" percent="0" rank="0" text="" dxfId="23">
      <formula>0</formula>
    </cfRule>
  </conditionalFormatting>
  <conditionalFormatting sqref="G17">
    <cfRule type="cellIs" priority="26" operator="equal" aboveAverage="0" equalAverage="0" bottom="0" percent="0" rank="0" text="" dxfId="24">
      <formula>0</formula>
    </cfRule>
  </conditionalFormatting>
  <conditionalFormatting sqref="H17:I17">
    <cfRule type="cellIs" priority="27" operator="equal" aboveAverage="0" equalAverage="0" bottom="0" percent="0" rank="0" text="" dxfId="25">
      <formula>0</formula>
    </cfRule>
  </conditionalFormatting>
  <conditionalFormatting sqref="J17:K17">
    <cfRule type="cellIs" priority="28" operator="equal" aboveAverage="0" equalAverage="0" bottom="0" percent="0" rank="0" text="" dxfId="26">
      <formula>0</formula>
    </cfRule>
  </conditionalFormatting>
  <conditionalFormatting sqref="L17">
    <cfRule type="cellIs" priority="29" operator="equal" aboveAverage="0" equalAverage="0" bottom="0" percent="0" rank="0" text="" dxfId="27">
      <formula>0</formula>
    </cfRule>
  </conditionalFormatting>
  <conditionalFormatting sqref="M17">
    <cfRule type="cellIs" priority="30" operator="equal" aboveAverage="0" equalAverage="0" bottom="0" percent="0" rank="0" text="" dxfId="28">
      <formula>0</formula>
    </cfRule>
  </conditionalFormatting>
  <conditionalFormatting sqref="Q17">
    <cfRule type="cellIs" priority="31" operator="equal" aboveAverage="0" equalAverage="0" bottom="0" percent="0" rank="0" text="" dxfId="29">
      <formula>0</formula>
    </cfRule>
  </conditionalFormatting>
  <conditionalFormatting sqref="S17">
    <cfRule type="cellIs" priority="32" operator="equal" aboveAverage="0" equalAverage="0" bottom="0" percent="0" rank="0" text="" dxfId="30">
      <formula>0</formula>
    </cfRule>
  </conditionalFormatting>
  <conditionalFormatting sqref="C18">
    <cfRule type="cellIs" priority="33" operator="equal" aboveAverage="0" equalAverage="0" bottom="0" percent="0" rank="0" text="" dxfId="31">
      <formula>0</formula>
    </cfRule>
  </conditionalFormatting>
  <conditionalFormatting sqref="D18:F18">
    <cfRule type="cellIs" priority="34" operator="equal" aboveAverage="0" equalAverage="0" bottom="0" percent="0" rank="0" text="" dxfId="32">
      <formula>0</formula>
    </cfRule>
  </conditionalFormatting>
  <conditionalFormatting sqref="G18">
    <cfRule type="cellIs" priority="35" operator="equal" aboveAverage="0" equalAverage="0" bottom="0" percent="0" rank="0" text="" dxfId="33">
      <formula>0</formula>
    </cfRule>
  </conditionalFormatting>
  <conditionalFormatting sqref="H18:I18">
    <cfRule type="cellIs" priority="36" operator="equal" aboveAverage="0" equalAverage="0" bottom="0" percent="0" rank="0" text="" dxfId="34">
      <formula>0</formula>
    </cfRule>
  </conditionalFormatting>
  <conditionalFormatting sqref="J18:K18">
    <cfRule type="cellIs" priority="37" operator="equal" aboveAverage="0" equalAverage="0" bottom="0" percent="0" rank="0" text="" dxfId="35">
      <formula>0</formula>
    </cfRule>
  </conditionalFormatting>
  <conditionalFormatting sqref="L18">
    <cfRule type="cellIs" priority="38" operator="equal" aboveAverage="0" equalAverage="0" bottom="0" percent="0" rank="0" text="" dxfId="36">
      <formula>0</formula>
    </cfRule>
  </conditionalFormatting>
  <conditionalFormatting sqref="M18">
    <cfRule type="cellIs" priority="39" operator="equal" aboveAverage="0" equalAverage="0" bottom="0" percent="0" rank="0" text="" dxfId="37">
      <formula>0</formula>
    </cfRule>
  </conditionalFormatting>
  <conditionalFormatting sqref="Q18">
    <cfRule type="cellIs" priority="40" operator="equal" aboveAverage="0" equalAverage="0" bottom="0" percent="0" rank="0" text="" dxfId="38">
      <formula>0</formula>
    </cfRule>
  </conditionalFormatting>
  <conditionalFormatting sqref="S18">
    <cfRule type="cellIs" priority="41" operator="equal" aboveAverage="0" equalAverage="0" bottom="0" percent="0" rank="0" text="" dxfId="39">
      <formula>0</formula>
    </cfRule>
  </conditionalFormatting>
  <conditionalFormatting sqref="C19">
    <cfRule type="cellIs" priority="42" operator="equal" aboveAverage="0" equalAverage="0" bottom="0" percent="0" rank="0" text="" dxfId="40">
      <formula>0</formula>
    </cfRule>
  </conditionalFormatting>
  <conditionalFormatting sqref="D19:F19">
    <cfRule type="cellIs" priority="43" operator="equal" aboveAverage="0" equalAverage="0" bottom="0" percent="0" rank="0" text="" dxfId="41">
      <formula>0</formula>
    </cfRule>
  </conditionalFormatting>
  <conditionalFormatting sqref="G19">
    <cfRule type="cellIs" priority="44" operator="equal" aboveAverage="0" equalAverage="0" bottom="0" percent="0" rank="0" text="" dxfId="42">
      <formula>0</formula>
    </cfRule>
  </conditionalFormatting>
  <conditionalFormatting sqref="H19:I19">
    <cfRule type="cellIs" priority="45" operator="equal" aboveAverage="0" equalAverage="0" bottom="0" percent="0" rank="0" text="" dxfId="43">
      <formula>0</formula>
    </cfRule>
  </conditionalFormatting>
  <conditionalFormatting sqref="J19:K19">
    <cfRule type="cellIs" priority="46" operator="equal" aboveAverage="0" equalAverage="0" bottom="0" percent="0" rank="0" text="" dxfId="44">
      <formula>0</formula>
    </cfRule>
  </conditionalFormatting>
  <conditionalFormatting sqref="L19">
    <cfRule type="cellIs" priority="47" operator="equal" aboveAverage="0" equalAverage="0" bottom="0" percent="0" rank="0" text="" dxfId="45">
      <formula>0</formula>
    </cfRule>
  </conditionalFormatting>
  <conditionalFormatting sqref="M19">
    <cfRule type="cellIs" priority="48" operator="equal" aboveAverage="0" equalAverage="0" bottom="0" percent="0" rank="0" text="" dxfId="46">
      <formula>0</formula>
    </cfRule>
  </conditionalFormatting>
  <conditionalFormatting sqref="Q19">
    <cfRule type="cellIs" priority="49" operator="equal" aboveAverage="0" equalAverage="0" bottom="0" percent="0" rank="0" text="" dxfId="47">
      <formula>0</formula>
    </cfRule>
  </conditionalFormatting>
  <conditionalFormatting sqref="S19">
    <cfRule type="cellIs" priority="50" operator="equal" aboveAverage="0" equalAverage="0" bottom="0" percent="0" rank="0" text="" dxfId="48">
      <formula>0</formula>
    </cfRule>
  </conditionalFormatting>
  <conditionalFormatting sqref="C8:C9">
    <cfRule type="expression" priority="51" aboveAverage="0" equalAverage="0" bottom="0" percent="0" rank="0" text="" dxfId="49">
      <formula>(#NAME?,,1)</formula>
    </cfRule>
  </conditionalFormatting>
  <conditionalFormatting sqref="G8:G9">
    <cfRule type="expression" priority="52" aboveAverage="0" equalAverage="0" bottom="0" percent="0" rank="0" text="" dxfId="50">
      <formula>(#NAME?,,1)</formula>
    </cfRule>
  </conditionalFormatting>
  <conditionalFormatting sqref="G15:G16">
    <cfRule type="cellIs" priority="53" operator="equal" aboveAverage="0" equalAverage="0" bottom="0" percent="0" rank="0" text="" dxfId="51">
      <formula>0</formula>
    </cfRule>
  </conditionalFormatting>
  <conditionalFormatting sqref="I8:I9">
    <cfRule type="expression" priority="54" aboveAverage="0" equalAverage="0" bottom="0" percent="0" rank="0" text="" dxfId="52">
      <formula>(#NAME?,,1)</formula>
    </cfRule>
  </conditionalFormatting>
  <conditionalFormatting sqref="M8:M9">
    <cfRule type="expression" priority="55" aboveAverage="0" equalAverage="0" bottom="0" percent="0" rank="0" text="" dxfId="53">
      <formula>(#NAME?,,1)</formula>
    </cfRule>
  </conditionalFormatting>
  <conditionalFormatting sqref="R8:R9">
    <cfRule type="expression" priority="56" aboveAverage="0" equalAverage="0" bottom="0" percent="0" rank="0" text="" dxfId="54">
      <formula>(#NAME?,,1)</formula>
    </cfRule>
  </conditionalFormatting>
  <conditionalFormatting sqref="S8:S9">
    <cfRule type="expression" priority="57" aboveAverage="0" equalAverage="0" bottom="0" percent="0" rank="0" text="" dxfId="55">
      <formula>(#NAME?,,1)</formula>
    </cfRule>
  </conditionalFormatting>
  <conditionalFormatting sqref="S11:S15">
    <cfRule type="cellIs" priority="58" operator="equal" aboveAverage="0" equalAverage="0" bottom="0" percent="0" rank="0" text="" dxfId="56">
      <formula>0</formula>
    </cfRule>
  </conditionalFormatting>
  <conditionalFormatting sqref="D8:E9 F8">
    <cfRule type="expression" priority="59" aboveAverage="0" equalAverage="0" bottom="0" percent="0" rank="0" text="" dxfId="57">
      <formula>(#NAME?,,1)</formula>
    </cfRule>
  </conditionalFormatting>
  <conditionalFormatting sqref="J8:K9">
    <cfRule type="expression" priority="60" aboveAverage="0" equalAverage="0" bottom="0" percent="0" rank="0" text="" dxfId="58">
      <formula>(#NAME?,,1)</formula>
    </cfRule>
  </conditionalFormatting>
  <conditionalFormatting sqref="C15 C11:C12">
    <cfRule type="cellIs" priority="61" operator="equal" aboveAverage="0" equalAverage="0" bottom="0" percent="0" rank="0" text="" dxfId="59">
      <formula>0</formula>
    </cfRule>
  </conditionalFormatting>
  <conditionalFormatting sqref="D15:F16 D12:K12 D11">
    <cfRule type="cellIs" priority="62" operator="equal" aboveAverage="0" equalAverage="0" bottom="0" percent="0" rank="0" text="" dxfId="60">
      <formula>0</formula>
    </cfRule>
  </conditionalFormatting>
  <conditionalFormatting sqref="J11:K11 J15:K15">
    <cfRule type="cellIs" priority="63" operator="equal" aboveAverage="0" equalAverage="0" bottom="0" percent="0" rank="0" text="" dxfId="61">
      <formula>0</formula>
    </cfRule>
  </conditionalFormatting>
  <conditionalFormatting sqref="L11 L15">
    <cfRule type="cellIs" priority="64" operator="equal" aboveAverage="0" equalAverage="0" bottom="0" percent="0" rank="0" text="" dxfId="62">
      <formula>0</formula>
    </cfRule>
  </conditionalFormatting>
  <conditionalFormatting sqref="M11 M15">
    <cfRule type="cellIs" priority="65" operator="equal" aboveAverage="0" equalAverage="0" bottom="0" percent="0" rank="0" text="" dxfId="63">
      <formula>0</formula>
    </cfRule>
  </conditionalFormatting>
  <conditionalFormatting sqref="R11 N13:P13 N11:P11 N15:P16 R15:R16 R13">
    <cfRule type="cellIs" priority="66" operator="equal" aboveAverage="0" equalAverage="0" bottom="0" percent="0" rank="0" text="" dxfId="64">
      <formula>0</formula>
    </cfRule>
  </conditionalFormatting>
  <conditionalFormatting sqref="Q15:Q16 Q13 Q11">
    <cfRule type="cellIs" priority="67" operator="equal" aboveAverage="0" equalAverage="0" bottom="0" percent="0" rank="0" text="" dxfId="65">
      <formula>0</formula>
    </cfRule>
  </conditionalFormatting>
  <conditionalFormatting sqref="N14:P14 R14">
    <cfRule type="cellIs" priority="68" operator="equal" aboveAverage="0" equalAverage="0" bottom="0" percent="0" rank="0" text="" dxfId="66">
      <formula>0</formula>
    </cfRule>
  </conditionalFormatting>
  <conditionalFormatting sqref="R17 N17:P17">
    <cfRule type="cellIs" priority="69" operator="equal" aboveAverage="0" equalAverage="0" bottom="0" percent="0" rank="0" text="" dxfId="67">
      <formula>0</formula>
    </cfRule>
  </conditionalFormatting>
  <conditionalFormatting sqref="R18 N18:P18">
    <cfRule type="cellIs" priority="70" operator="equal" aboveAverage="0" equalAverage="0" bottom="0" percent="0" rank="0" text="" dxfId="68">
      <formula>0</formula>
    </cfRule>
  </conditionalFormatting>
  <conditionalFormatting sqref="R19 N19:P19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59722222222222" right="0.35972222222222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62"/>
    <col collapsed="false" customWidth="true" hidden="false" outlineLevel="0" max="19" min="3" style="65" width="6.87"/>
    <col collapsed="false" customWidth="true" hidden="false" outlineLevel="0" max="40" min="20" style="65" width="5.87"/>
    <col collapsed="false" customWidth="false" hidden="false" outlineLevel="0" max="247" min="41" style="65" width="8.99"/>
  </cols>
  <sheetData>
    <row r="1" s="55" customFormat="true" ht="30" hidden="false" customHeight="true" outlineLevel="0" collapsed="false">
      <c r="A1" s="154" t="s">
        <v>146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6" customFormat="true" ht="19" hidden="false" customHeight="true" outlineLevel="0" collapsed="false">
      <c r="A2" s="59" t="s">
        <v>0</v>
      </c>
      <c r="B2" s="59"/>
      <c r="C2" s="64" t="n">
        <v>5</v>
      </c>
      <c r="D2" s="61" t="n">
        <v>6</v>
      </c>
      <c r="E2" s="61" t="n">
        <v>7</v>
      </c>
      <c r="F2" s="61" t="n">
        <v>8</v>
      </c>
      <c r="G2" s="61" t="n">
        <v>9</v>
      </c>
      <c r="H2" s="61" t="n">
        <v>10</v>
      </c>
      <c r="I2" s="61" t="n">
        <v>11</v>
      </c>
      <c r="J2" s="61" t="n">
        <v>12</v>
      </c>
      <c r="K2" s="61" t="n">
        <v>13</v>
      </c>
      <c r="L2" s="61" t="n">
        <v>14</v>
      </c>
      <c r="M2" s="155" t="s">
        <v>1433</v>
      </c>
      <c r="N2" s="61" t="n">
        <v>1</v>
      </c>
      <c r="O2" s="61" t="n">
        <v>2</v>
      </c>
      <c r="P2" s="61" t="n">
        <v>3</v>
      </c>
      <c r="Q2" s="61" t="n">
        <v>4</v>
      </c>
      <c r="R2" s="61" t="n">
        <v>15</v>
      </c>
      <c r="S2" s="155" t="s">
        <v>1434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</row>
    <row r="3" s="66" customFormat="true" ht="19" hidden="false" customHeight="true" outlineLevel="0" collapsed="false">
      <c r="A3" s="67" t="s">
        <v>1435</v>
      </c>
      <c r="B3" s="67"/>
      <c r="C3" s="156" t="s">
        <v>1436</v>
      </c>
      <c r="D3" s="156"/>
      <c r="E3" s="156"/>
      <c r="F3" s="156"/>
      <c r="G3" s="156"/>
      <c r="H3" s="156"/>
      <c r="I3" s="156"/>
      <c r="J3" s="156"/>
      <c r="K3" s="156"/>
      <c r="L3" s="156"/>
      <c r="M3" s="155"/>
      <c r="N3" s="157" t="s">
        <v>1437</v>
      </c>
      <c r="O3" s="157"/>
      <c r="P3" s="157"/>
      <c r="Q3" s="157"/>
      <c r="R3" s="157"/>
      <c r="S3" s="15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</row>
    <row r="4" s="66" customFormat="true" ht="22" hidden="false" customHeight="true" outlineLevel="0" collapsed="false">
      <c r="A4" s="158" t="s">
        <v>1438</v>
      </c>
      <c r="B4" s="158"/>
      <c r="C4" s="159" t="n">
        <f aca="false">COUNT('5'!$A$3:$A$60)</f>
        <v>44</v>
      </c>
      <c r="D4" s="160" t="n">
        <f aca="false">COUNT('6'!$A$3:$A$60)</f>
        <v>47</v>
      </c>
      <c r="E4" s="160" t="n">
        <f aca="false">COUNT('7'!$A$3:$A$60)</f>
        <v>44</v>
      </c>
      <c r="F4" s="160" t="n">
        <f aca="false">COUNT('8'!$A$3:$A$60)</f>
        <v>44</v>
      </c>
      <c r="G4" s="160" t="n">
        <f aca="false">COUNT('9'!$A$3:$A$60)</f>
        <v>44</v>
      </c>
      <c r="H4" s="160" t="n">
        <f aca="false">COUNT('10'!$A$3:$A$60)</f>
        <v>42</v>
      </c>
      <c r="I4" s="160" t="n">
        <f aca="false">COUNT('11'!$A$3:$A$60)</f>
        <v>50</v>
      </c>
      <c r="J4" s="160" t="n">
        <f aca="false">COUNT('12'!$A$3:$A$60)</f>
        <v>50</v>
      </c>
      <c r="K4" s="160" t="n">
        <f aca="false">COUNT('13'!$A$3:$A$60)</f>
        <v>50</v>
      </c>
      <c r="L4" s="160" t="n">
        <f aca="false">COUNT('14'!$A$3:$A$60)</f>
        <v>42</v>
      </c>
      <c r="M4" s="75" t="n">
        <f aca="false">SUM(C4:L4)</f>
        <v>457</v>
      </c>
      <c r="N4" s="160" t="n">
        <f aca="false">COUNT('1'!$A$3:$A$60)</f>
        <v>40</v>
      </c>
      <c r="O4" s="160" t="n">
        <f aca="false">COUNT('2'!$A$3:$A$60)</f>
        <v>43</v>
      </c>
      <c r="P4" s="160" t="n">
        <f aca="false">COUNT('3'!$A$3:$A$60)</f>
        <v>52</v>
      </c>
      <c r="Q4" s="160" t="n">
        <f aca="false">COUNT('4'!$A$3:$A$60)</f>
        <v>50</v>
      </c>
      <c r="R4" s="160" t="n">
        <f aca="false">COUNT('15'!$A$3:$A$60)</f>
        <v>44</v>
      </c>
      <c r="S4" s="75" t="n">
        <f aca="false">SUM(N4:R4)</f>
        <v>229</v>
      </c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</row>
    <row r="5" s="66" customFormat="true" ht="22" hidden="false" customHeight="true" outlineLevel="0" collapsed="false">
      <c r="A5" s="161" t="s">
        <v>1439</v>
      </c>
      <c r="B5" s="161"/>
      <c r="C5" s="162" t="n">
        <f aca="false">'5'!$D$66</f>
        <v>44</v>
      </c>
      <c r="D5" s="163" t="n">
        <f aca="false">'6'!$D$66</f>
        <v>47</v>
      </c>
      <c r="E5" s="163" t="n">
        <f aca="false">'7'!$D$66</f>
        <v>44</v>
      </c>
      <c r="F5" s="163" t="n">
        <f aca="false">'8'!$D$66</f>
        <v>43</v>
      </c>
      <c r="G5" s="163" t="n">
        <f aca="false">'9'!$D$66</f>
        <v>44</v>
      </c>
      <c r="H5" s="163" t="n">
        <f aca="false">'10'!$D$66</f>
        <v>42</v>
      </c>
      <c r="I5" s="163" t="n">
        <f aca="false">'11'!$D$66</f>
        <v>50</v>
      </c>
      <c r="J5" s="163" t="n">
        <f aca="false">'12'!$D$66</f>
        <v>50</v>
      </c>
      <c r="K5" s="163" t="n">
        <f aca="false">'13'!$D$66</f>
        <v>50</v>
      </c>
      <c r="L5" s="163" t="n">
        <f aca="false">'14'!$D$66</f>
        <v>42</v>
      </c>
      <c r="M5" s="83" t="n">
        <f aca="false">SUM(C5:L5)</f>
        <v>456</v>
      </c>
      <c r="N5" s="163" t="n">
        <f aca="false">'1'!$D$66</f>
        <v>40</v>
      </c>
      <c r="O5" s="163" t="n">
        <f aca="false">'2'!$D$66</f>
        <v>43</v>
      </c>
      <c r="P5" s="163" t="n">
        <f aca="false">'3'!$D$66</f>
        <v>52</v>
      </c>
      <c r="Q5" s="163" t="n">
        <f aca="false">'4'!$D$66</f>
        <v>50</v>
      </c>
      <c r="R5" s="163" t="n">
        <f aca="false">'15'!$D$66</f>
        <v>44</v>
      </c>
      <c r="S5" s="83" t="n">
        <f aca="false">SUM(N5:R5)</f>
        <v>229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</row>
    <row r="6" s="167" customFormat="true" ht="22" hidden="false" customHeight="true" outlineLevel="0" collapsed="false">
      <c r="A6" s="161" t="s">
        <v>1470</v>
      </c>
      <c r="B6" s="161"/>
      <c r="C6" s="164" t="s">
        <v>1471</v>
      </c>
      <c r="D6" s="165" t="s">
        <v>1472</v>
      </c>
      <c r="E6" s="165" t="s">
        <v>1471</v>
      </c>
      <c r="F6" s="165" t="s">
        <v>1472</v>
      </c>
      <c r="G6" s="165" t="s">
        <v>1448</v>
      </c>
      <c r="H6" s="165" t="s">
        <v>1448</v>
      </c>
      <c r="I6" s="165" t="s">
        <v>1016</v>
      </c>
      <c r="J6" s="165" t="s">
        <v>1473</v>
      </c>
      <c r="K6" s="165" t="s">
        <v>1474</v>
      </c>
      <c r="L6" s="165" t="s">
        <v>1473</v>
      </c>
      <c r="M6" s="166"/>
      <c r="N6" s="165" t="s">
        <v>1453</v>
      </c>
      <c r="O6" s="165" t="s">
        <v>1475</v>
      </c>
      <c r="P6" s="165" t="s">
        <v>1476</v>
      </c>
      <c r="Q6" s="165" t="s">
        <v>1453</v>
      </c>
      <c r="R6" s="165" t="s">
        <v>1476</v>
      </c>
      <c r="S6" s="166"/>
    </row>
    <row r="7" s="65" customFormat="true" ht="22" hidden="false" customHeight="true" outlineLevel="0" collapsed="false">
      <c r="A7" s="161" t="s">
        <v>1477</v>
      </c>
      <c r="B7" s="161"/>
      <c r="C7" s="168" t="n">
        <f aca="false">'5'!$D$65</f>
        <v>97.2727272727273</v>
      </c>
      <c r="D7" s="169" t="n">
        <f aca="false">'6'!$D$65</f>
        <v>97.531914893617</v>
      </c>
      <c r="E7" s="169" t="n">
        <f aca="false">'7'!$D$65</f>
        <v>95.9090909090909</v>
      </c>
      <c r="F7" s="169" t="n">
        <f aca="false">'8'!$D$65</f>
        <v>100.06976744186</v>
      </c>
      <c r="G7" s="169" t="n">
        <f aca="false">'9'!$D$65</f>
        <v>96.3636363636364</v>
      </c>
      <c r="H7" s="169" t="n">
        <f aca="false">'10'!$D$65</f>
        <v>97.0952380952381</v>
      </c>
      <c r="I7" s="169" t="n">
        <f aca="false">'11'!$D$65</f>
        <v>100.36</v>
      </c>
      <c r="J7" s="169" t="n">
        <f aca="false">'12'!$D$65</f>
        <v>99.46</v>
      </c>
      <c r="K7" s="169" t="n">
        <f aca="false">'13'!$D$65</f>
        <v>96.68</v>
      </c>
      <c r="L7" s="169" t="n">
        <f aca="false">'14'!$D$65</f>
        <v>90.3571428571429</v>
      </c>
      <c r="M7" s="170" t="n">
        <f aca="false">总表理!$D$462</f>
        <v>97.2039473684211</v>
      </c>
      <c r="N7" s="169" t="n">
        <f aca="false">'1'!$D$65</f>
        <v>98.725</v>
      </c>
      <c r="O7" s="169" t="n">
        <f aca="false">'2'!$D$65</f>
        <v>97.5348837209302</v>
      </c>
      <c r="P7" s="169" t="n">
        <f aca="false">'3'!$D$65</f>
        <v>97.3846153846154</v>
      </c>
      <c r="Q7" s="169" t="n">
        <f aca="false">'4'!$D$65</f>
        <v>99.52</v>
      </c>
      <c r="R7" s="169" t="n">
        <f aca="false">'15'!$D$65</f>
        <v>93.1818181818182</v>
      </c>
      <c r="S7" s="170" t="n">
        <f aca="false">总表文!$D$408</f>
        <v>97.3056768558952</v>
      </c>
    </row>
    <row r="8" s="65" customFormat="true" ht="26.25" hidden="false" customHeight="true" outlineLevel="0" collapsed="false">
      <c r="A8" s="171" t="s">
        <v>1441</v>
      </c>
      <c r="B8" s="171"/>
      <c r="C8" s="100" t="n">
        <f aca="false">C7-$M7</f>
        <v>0.0687799043062114</v>
      </c>
      <c r="D8" s="95" t="n">
        <f aca="false">D7-$M7</f>
        <v>0.327967525195973</v>
      </c>
      <c r="E8" s="95" t="n">
        <f aca="false">E7-$M7</f>
        <v>-1.29485645933015</v>
      </c>
      <c r="F8" s="95" t="n">
        <f aca="false">F7-$M7</f>
        <v>2.86582007343941</v>
      </c>
      <c r="G8" s="95" t="n">
        <f aca="false">G7-$M7</f>
        <v>-0.840311004784695</v>
      </c>
      <c r="H8" s="95" t="n">
        <f aca="false">H7-$M7</f>
        <v>-0.108709273182953</v>
      </c>
      <c r="I8" s="95" t="n">
        <f aca="false">I7-$M7</f>
        <v>3.15605263157894</v>
      </c>
      <c r="J8" s="95" t="n">
        <f aca="false">J7-$M7</f>
        <v>2.25605263157894</v>
      </c>
      <c r="K8" s="95" t="n">
        <f aca="false">K7-$M7</f>
        <v>-0.523947368421048</v>
      </c>
      <c r="L8" s="95" t="n">
        <f aca="false">L7-$M7</f>
        <v>-6.84680451127819</v>
      </c>
      <c r="M8" s="172"/>
      <c r="N8" s="95" t="n">
        <f aca="false">N7-$S7</f>
        <v>1.41932314410479</v>
      </c>
      <c r="O8" s="95" t="n">
        <f aca="false">O7-$S7</f>
        <v>0.229206865035039</v>
      </c>
      <c r="P8" s="95" t="n">
        <f aca="false">P7-$S7</f>
        <v>0.0789385287201867</v>
      </c>
      <c r="Q8" s="95" t="n">
        <f aca="false">Q7-$S7</f>
        <v>2.2143231441048</v>
      </c>
      <c r="R8" s="95" t="n">
        <f aca="false">R7-$S7</f>
        <v>-4.12385867407701</v>
      </c>
      <c r="S8" s="173"/>
    </row>
    <row r="9" s="65" customFormat="true" ht="22" hidden="false" customHeight="true" outlineLevel="0" collapsed="false">
      <c r="A9" s="171" t="s">
        <v>1442</v>
      </c>
      <c r="B9" s="171"/>
      <c r="C9" s="107" t="n">
        <f aca="false">RANK(C7,$C$7:$L$7)</f>
        <v>5</v>
      </c>
      <c r="D9" s="102" t="n">
        <f aca="false">RANK(D7,$C$7:$L$7)</f>
        <v>4</v>
      </c>
      <c r="E9" s="102" t="n">
        <f aca="false">RANK(E7,$C$7:$L$7)</f>
        <v>9</v>
      </c>
      <c r="F9" s="102" t="n">
        <f aca="false">RANK(F7,$C$7:$L$7)</f>
        <v>2</v>
      </c>
      <c r="G9" s="102" t="n">
        <f aca="false">RANK(G7,$C$7:$L$7)</f>
        <v>8</v>
      </c>
      <c r="H9" s="102" t="n">
        <f aca="false">RANK(H7,$C$7:$L$7)</f>
        <v>6</v>
      </c>
      <c r="I9" s="102" t="n">
        <f aca="false">RANK(I7,$C$7:$L$7)</f>
        <v>1</v>
      </c>
      <c r="J9" s="102" t="n">
        <f aca="false">RANK(J7,$C$7:$L$7)</f>
        <v>3</v>
      </c>
      <c r="K9" s="102" t="n">
        <f aca="false">RANK(K7,$C$7:$L$7)</f>
        <v>7</v>
      </c>
      <c r="L9" s="102" t="n">
        <f aca="false">RANK(L7,$C$7:$L$7)</f>
        <v>10</v>
      </c>
      <c r="M9" s="105"/>
      <c r="N9" s="102" t="n">
        <f aca="false">RANK(N7,$N$7:$R$7)</f>
        <v>2</v>
      </c>
      <c r="O9" s="102" t="n">
        <f aca="false">RANK(O7,$N$7:$R$7)</f>
        <v>3</v>
      </c>
      <c r="P9" s="102" t="n">
        <f aca="false">RANK(P7,$N$7:$R$7)</f>
        <v>4</v>
      </c>
      <c r="Q9" s="102" t="n">
        <f aca="false">RANK(Q7,$N$7:$R$7)</f>
        <v>1</v>
      </c>
      <c r="R9" s="102" t="n">
        <f aca="false">RANK(R7,$N$7:$R$7)</f>
        <v>5</v>
      </c>
      <c r="S9" s="174"/>
    </row>
    <row r="10" s="65" customFormat="true" ht="22" hidden="false" customHeight="true" outlineLevel="0" collapsed="false">
      <c r="A10" s="161" t="s">
        <v>1478</v>
      </c>
      <c r="B10" s="161"/>
      <c r="C10" s="168" t="n">
        <f aca="false">'5'!$D$69</f>
        <v>0</v>
      </c>
      <c r="D10" s="169" t="n">
        <f aca="false">'6'!$D$69</f>
        <v>0</v>
      </c>
      <c r="E10" s="169" t="n">
        <f aca="false">'7'!$D$69</f>
        <v>0</v>
      </c>
      <c r="F10" s="169" t="n">
        <f aca="false">'8'!$D$69</f>
        <v>0</v>
      </c>
      <c r="G10" s="169" t="n">
        <f aca="false">'9'!$D$69</f>
        <v>0</v>
      </c>
      <c r="H10" s="169" t="n">
        <f aca="false">'10'!$D$69</f>
        <v>0</v>
      </c>
      <c r="I10" s="169" t="n">
        <f aca="false">'11'!$D$69</f>
        <v>0</v>
      </c>
      <c r="J10" s="169" t="n">
        <f aca="false">'12'!$D$69</f>
        <v>0</v>
      </c>
      <c r="K10" s="169" t="n">
        <f aca="false">'13'!$D$69</f>
        <v>0</v>
      </c>
      <c r="L10" s="169" t="n">
        <f aca="false">'14'!$D$69</f>
        <v>0</v>
      </c>
      <c r="M10" s="175" t="n">
        <f aca="false">总表理!$D$466</f>
        <v>0</v>
      </c>
      <c r="N10" s="169" t="n">
        <f aca="false">'1'!$D$69</f>
        <v>0</v>
      </c>
      <c r="O10" s="169" t="n">
        <f aca="false">'2'!$D$69</f>
        <v>0</v>
      </c>
      <c r="P10" s="169" t="n">
        <f aca="false">'3'!$D$69</f>
        <v>0</v>
      </c>
      <c r="Q10" s="169" t="n">
        <f aca="false">'4'!$D$69</f>
        <v>0</v>
      </c>
      <c r="R10" s="169" t="n">
        <f aca="false">'15'!$D$69</f>
        <v>0</v>
      </c>
      <c r="S10" s="175" t="n">
        <f aca="false">总表文!$D$412</f>
        <v>0</v>
      </c>
    </row>
    <row r="11" s="65" customFormat="true" ht="22" hidden="false" customHeight="true" outlineLevel="0" collapsed="false">
      <c r="A11" s="161" t="s">
        <v>1479</v>
      </c>
      <c r="B11" s="161"/>
      <c r="C11" s="168" t="n">
        <f aca="false">'5'!$D$71</f>
        <v>54.5454545454546</v>
      </c>
      <c r="D11" s="169" t="n">
        <f aca="false">'6'!$D$71</f>
        <v>61.7021276595745</v>
      </c>
      <c r="E11" s="169" t="n">
        <f aca="false">'7'!$D$71</f>
        <v>50</v>
      </c>
      <c r="F11" s="169" t="n">
        <f aca="false">'8'!$D$71</f>
        <v>72.093023255814</v>
      </c>
      <c r="G11" s="169" t="n">
        <f aca="false">'9'!$D$71</f>
        <v>63.6363636363636</v>
      </c>
      <c r="H11" s="169" t="n">
        <f aca="false">'10'!$D$71</f>
        <v>64.2857142857143</v>
      </c>
      <c r="I11" s="169" t="n">
        <f aca="false">'11'!$D$71</f>
        <v>76</v>
      </c>
      <c r="J11" s="169" t="n">
        <f aca="false">'12'!$D$71</f>
        <v>74</v>
      </c>
      <c r="K11" s="169" t="n">
        <f aca="false">'13'!$D$71</f>
        <v>60</v>
      </c>
      <c r="L11" s="169" t="n">
        <f aca="false">'14'!$D$71</f>
        <v>35.7142857142857</v>
      </c>
      <c r="M11" s="175" t="n">
        <f aca="false">总表理!$D$468</f>
        <v>61.6228070175439</v>
      </c>
      <c r="N11" s="169" t="n">
        <f aca="false">'1'!$D$71</f>
        <v>67.5</v>
      </c>
      <c r="O11" s="169" t="n">
        <f aca="false">'2'!$D$71</f>
        <v>53.4883720930233</v>
      </c>
      <c r="P11" s="169" t="n">
        <f aca="false">'3'!$D$71</f>
        <v>59.6153846153846</v>
      </c>
      <c r="Q11" s="169" t="n">
        <f aca="false">'4'!$D$71</f>
        <v>68</v>
      </c>
      <c r="R11" s="169" t="n">
        <f aca="false">'15'!$D$71</f>
        <v>40.9090909090909</v>
      </c>
      <c r="S11" s="175" t="n">
        <f aca="false">总表文!$D$414</f>
        <v>58.0786026200873</v>
      </c>
    </row>
    <row r="12" s="65" customFormat="true" ht="22" hidden="false" customHeight="true" outlineLevel="0" collapsed="false">
      <c r="A12" s="176" t="s">
        <v>941</v>
      </c>
      <c r="B12" s="176"/>
      <c r="C12" s="177" t="n">
        <f aca="false">MAX('5'!$D$3:$D$60)</f>
        <v>111</v>
      </c>
      <c r="D12" s="178" t="n">
        <f aca="false">MAX('6'!$D$3:$D$60)</f>
        <v>121</v>
      </c>
      <c r="E12" s="178" t="n">
        <f aca="false">MAX('7'!$D$3:$D$60)</f>
        <v>116</v>
      </c>
      <c r="F12" s="178" t="n">
        <f aca="false">MAX('8'!$D$3:$D$60)</f>
        <v>115</v>
      </c>
      <c r="G12" s="178" t="n">
        <f aca="false">MAX('9'!$D$3:$D$60)</f>
        <v>107</v>
      </c>
      <c r="H12" s="178" t="n">
        <f aca="false">MAX('10'!$D$3:$D$60)</f>
        <v>113</v>
      </c>
      <c r="I12" s="178" t="n">
        <f aca="false">MAX('11'!$D$3:$D$60)</f>
        <v>113</v>
      </c>
      <c r="J12" s="178" t="n">
        <f aca="false">MAX('12'!$D$3:$D$60)</f>
        <v>114</v>
      </c>
      <c r="K12" s="178" t="n">
        <f aca="false">MAX('13'!$D$3:$D$60)</f>
        <v>116</v>
      </c>
      <c r="L12" s="178" t="n">
        <f aca="false">MAX('14'!$D$3:$D$60)</f>
        <v>102</v>
      </c>
      <c r="M12" s="179" t="n">
        <f aca="false">总表理!$D$469</f>
        <v>121</v>
      </c>
      <c r="N12" s="178" t="n">
        <f aca="false">MAX('1'!$D$3:$D$60)</f>
        <v>117</v>
      </c>
      <c r="O12" s="178" t="n">
        <f aca="false">MAX('2'!$D$3:$D$60)</f>
        <v>116</v>
      </c>
      <c r="P12" s="178" t="n">
        <f aca="false">MAX('3'!$D$3:$D$60)</f>
        <v>114</v>
      </c>
      <c r="Q12" s="178" t="n">
        <f aca="false">MAX('4'!$D$3:$D$60)</f>
        <v>115</v>
      </c>
      <c r="R12" s="178" t="n">
        <f aca="false">MAX('15'!$D$3:$D$60)</f>
        <v>113</v>
      </c>
      <c r="S12" s="179" t="n">
        <f aca="false">总表文!$D$415</f>
        <v>117</v>
      </c>
    </row>
    <row r="13" s="55" customFormat="true" ht="22" hidden="false" customHeight="true" outlineLevel="0" collapsed="false">
      <c r="A13" s="117" t="s">
        <v>1458</v>
      </c>
      <c r="B13" s="118" t="s">
        <v>1459</v>
      </c>
      <c r="C13" s="122" t="n">
        <v>6</v>
      </c>
      <c r="D13" s="61" t="n">
        <v>6</v>
      </c>
      <c r="E13" s="61" t="n">
        <v>3</v>
      </c>
      <c r="F13" s="61" t="n">
        <v>8</v>
      </c>
      <c r="G13" s="61" t="n">
        <v>1</v>
      </c>
      <c r="H13" s="61" t="n">
        <v>6</v>
      </c>
      <c r="I13" s="62" t="n">
        <v>9</v>
      </c>
      <c r="J13" s="180" t="n">
        <v>9</v>
      </c>
      <c r="K13" s="180" t="n">
        <v>2</v>
      </c>
      <c r="L13" s="180" t="n">
        <v>0</v>
      </c>
      <c r="M13" s="181" t="n">
        <f aca="false">SUM(C13:L13)</f>
        <v>50</v>
      </c>
      <c r="N13" s="182" t="n">
        <v>9</v>
      </c>
      <c r="O13" s="182" t="n">
        <v>10</v>
      </c>
      <c r="P13" s="120" t="n">
        <v>12</v>
      </c>
      <c r="Q13" s="120" t="n">
        <v>17</v>
      </c>
      <c r="R13" s="120" t="n">
        <v>2</v>
      </c>
      <c r="S13" s="183" t="n">
        <f aca="false">SUM(N13:R13)</f>
        <v>50</v>
      </c>
    </row>
    <row r="14" customFormat="false" ht="22" hidden="false" customHeight="true" outlineLevel="0" collapsed="false">
      <c r="A14" s="117"/>
      <c r="B14" s="123" t="s">
        <v>1460</v>
      </c>
      <c r="C14" s="132" t="n">
        <v>10</v>
      </c>
      <c r="D14" s="125" t="n">
        <v>9</v>
      </c>
      <c r="E14" s="125" t="n">
        <v>10</v>
      </c>
      <c r="F14" s="125" t="n">
        <v>15</v>
      </c>
      <c r="G14" s="125" t="n">
        <v>4</v>
      </c>
      <c r="H14" s="125" t="n">
        <v>9</v>
      </c>
      <c r="I14" s="184" t="n">
        <v>19</v>
      </c>
      <c r="J14" s="185" t="n">
        <v>15</v>
      </c>
      <c r="K14" s="185" t="n">
        <v>9</v>
      </c>
      <c r="L14" s="185" t="n">
        <v>0</v>
      </c>
      <c r="M14" s="186" t="n">
        <f aca="false">SUM(C14:L14)</f>
        <v>100</v>
      </c>
      <c r="N14" s="128" t="n">
        <v>22</v>
      </c>
      <c r="O14" s="128" t="n">
        <v>19</v>
      </c>
      <c r="P14" s="129" t="n">
        <v>22</v>
      </c>
      <c r="Q14" s="129" t="n">
        <v>27</v>
      </c>
      <c r="R14" s="129" t="n">
        <v>10</v>
      </c>
      <c r="S14" s="187" t="n">
        <f aca="false">SUM(N14:R14)</f>
        <v>100</v>
      </c>
    </row>
    <row r="15" customFormat="false" ht="22" hidden="false" customHeight="true" outlineLevel="0" collapsed="false">
      <c r="A15" s="117"/>
      <c r="B15" s="131" t="s">
        <v>1461</v>
      </c>
      <c r="C15" s="132" t="n">
        <v>15</v>
      </c>
      <c r="D15" s="125" t="n">
        <v>13</v>
      </c>
      <c r="E15" s="125" t="n">
        <v>13</v>
      </c>
      <c r="F15" s="125" t="n">
        <v>20</v>
      </c>
      <c r="G15" s="125" t="n">
        <v>12</v>
      </c>
      <c r="H15" s="125" t="n">
        <v>15</v>
      </c>
      <c r="I15" s="184" t="n">
        <v>22</v>
      </c>
      <c r="J15" s="185" t="n">
        <v>19</v>
      </c>
      <c r="K15" s="185" t="n">
        <v>18</v>
      </c>
      <c r="L15" s="185" t="n">
        <v>3</v>
      </c>
      <c r="M15" s="186" t="n">
        <f aca="false">SUM(C15:L15)</f>
        <v>150</v>
      </c>
      <c r="N15" s="143" t="n">
        <v>29</v>
      </c>
      <c r="O15" s="143" t="n">
        <v>27</v>
      </c>
      <c r="P15" s="144" t="n">
        <v>34</v>
      </c>
      <c r="Q15" s="144" t="n">
        <v>39</v>
      </c>
      <c r="R15" s="144" t="n">
        <v>21</v>
      </c>
      <c r="S15" s="188" t="n">
        <f aca="false">SUM(N15:R15)</f>
        <v>150</v>
      </c>
    </row>
    <row r="16" customFormat="false" ht="22" hidden="false" customHeight="true" outlineLevel="0" collapsed="false">
      <c r="A16" s="117"/>
      <c r="B16" s="123" t="s">
        <v>1462</v>
      </c>
      <c r="C16" s="189" t="n">
        <v>19</v>
      </c>
      <c r="D16" s="129" t="n">
        <v>20</v>
      </c>
      <c r="E16" s="129" t="n">
        <v>15</v>
      </c>
      <c r="F16" s="129" t="n">
        <v>23</v>
      </c>
      <c r="G16" s="129" t="n">
        <v>18</v>
      </c>
      <c r="H16" s="129" t="n">
        <v>19</v>
      </c>
      <c r="I16" s="190" t="n">
        <v>29</v>
      </c>
      <c r="J16" s="191" t="n">
        <v>26</v>
      </c>
      <c r="K16" s="191" t="n">
        <v>25</v>
      </c>
      <c r="L16" s="191" t="n">
        <v>6</v>
      </c>
      <c r="M16" s="192" t="n">
        <f aca="false">SUM(C16:L16)</f>
        <v>200</v>
      </c>
      <c r="N16" s="140" t="n">
        <v>36</v>
      </c>
      <c r="O16" s="140" t="n">
        <v>38</v>
      </c>
      <c r="P16" s="126" t="n">
        <v>46</v>
      </c>
      <c r="Q16" s="126" t="n">
        <v>47</v>
      </c>
      <c r="R16" s="126" t="n">
        <v>33</v>
      </c>
      <c r="S16" s="193" t="n">
        <f aca="false">SUM(N16:R16)</f>
        <v>200</v>
      </c>
    </row>
    <row r="17" customFormat="false" ht="22" hidden="false" customHeight="true" outlineLevel="0" collapsed="false">
      <c r="A17" s="117"/>
      <c r="B17" s="123" t="s">
        <v>1463</v>
      </c>
      <c r="C17" s="141" t="n">
        <v>23</v>
      </c>
      <c r="D17" s="138" t="n">
        <v>24</v>
      </c>
      <c r="E17" s="138" t="n">
        <v>20</v>
      </c>
      <c r="F17" s="138" t="n">
        <v>29</v>
      </c>
      <c r="G17" s="138" t="n">
        <v>25</v>
      </c>
      <c r="H17" s="138" t="n">
        <v>23</v>
      </c>
      <c r="I17" s="139" t="n">
        <v>36</v>
      </c>
      <c r="J17" s="137" t="n">
        <v>34</v>
      </c>
      <c r="K17" s="137" t="n">
        <v>27</v>
      </c>
      <c r="L17" s="137" t="n">
        <v>9</v>
      </c>
      <c r="M17" s="127" t="n">
        <f aca="false">SUM(C17:L17)</f>
        <v>250</v>
      </c>
      <c r="N17" s="140" t="n">
        <v>40</v>
      </c>
      <c r="O17" s="140" t="n">
        <v>43</v>
      </c>
      <c r="P17" s="126" t="n">
        <v>52</v>
      </c>
      <c r="Q17" s="126" t="n">
        <v>50</v>
      </c>
      <c r="R17" s="126" t="n">
        <v>44</v>
      </c>
      <c r="S17" s="193" t="n">
        <f aca="false">SUM(N17:R17)</f>
        <v>229</v>
      </c>
    </row>
    <row r="18" customFormat="false" ht="22" hidden="false" customHeight="true" outlineLevel="0" collapsed="false">
      <c r="A18" s="117"/>
      <c r="B18" s="123" t="s">
        <v>1464</v>
      </c>
      <c r="C18" s="134" t="n">
        <v>27</v>
      </c>
      <c r="D18" s="135" t="n">
        <v>30</v>
      </c>
      <c r="E18" s="135" t="n">
        <v>23</v>
      </c>
      <c r="F18" s="135" t="n">
        <v>32</v>
      </c>
      <c r="G18" s="135" t="n">
        <v>31</v>
      </c>
      <c r="H18" s="135" t="n">
        <v>28</v>
      </c>
      <c r="I18" s="142" t="n">
        <v>42</v>
      </c>
      <c r="J18" s="124" t="n">
        <v>37</v>
      </c>
      <c r="K18" s="124" t="n">
        <v>34</v>
      </c>
      <c r="L18" s="124" t="n">
        <v>16</v>
      </c>
      <c r="M18" s="194" t="n">
        <f aca="false">SUM(C18:L18)</f>
        <v>300</v>
      </c>
      <c r="N18" s="140"/>
      <c r="O18" s="140"/>
      <c r="P18" s="126"/>
      <c r="Q18" s="126"/>
      <c r="R18" s="126"/>
      <c r="S18" s="193" t="n">
        <f aca="false">SUM(N18:R18)</f>
        <v>0</v>
      </c>
    </row>
    <row r="19" customFormat="false" ht="22" hidden="false" customHeight="true" outlineLevel="0" collapsed="false">
      <c r="A19" s="117"/>
      <c r="B19" s="123" t="s">
        <v>1465</v>
      </c>
      <c r="C19" s="134" t="n">
        <v>33</v>
      </c>
      <c r="D19" s="135" t="n">
        <v>36</v>
      </c>
      <c r="E19" s="135" t="n">
        <v>31</v>
      </c>
      <c r="F19" s="135" t="n">
        <v>37</v>
      </c>
      <c r="G19" s="135" t="n">
        <v>35</v>
      </c>
      <c r="H19" s="135" t="n">
        <v>31</v>
      </c>
      <c r="I19" s="142" t="n">
        <v>46</v>
      </c>
      <c r="J19" s="124" t="n">
        <v>45</v>
      </c>
      <c r="K19" s="124" t="n">
        <v>36</v>
      </c>
      <c r="L19" s="124" t="n">
        <v>20</v>
      </c>
      <c r="M19" s="194" t="n">
        <f aca="false">SUM(C19:L19)</f>
        <v>350</v>
      </c>
      <c r="N19" s="140"/>
      <c r="O19" s="140"/>
      <c r="P19" s="126"/>
      <c r="Q19" s="126"/>
      <c r="R19" s="126"/>
      <c r="S19" s="193" t="n">
        <f aca="false">SUM(N19:R19)</f>
        <v>0</v>
      </c>
    </row>
    <row r="20" customFormat="false" ht="22" hidden="false" customHeight="true" outlineLevel="0" collapsed="false">
      <c r="A20" s="117"/>
      <c r="B20" s="123" t="s">
        <v>1466</v>
      </c>
      <c r="C20" s="141" t="n">
        <v>39</v>
      </c>
      <c r="D20" s="138" t="n">
        <v>43</v>
      </c>
      <c r="E20" s="138" t="n">
        <v>37</v>
      </c>
      <c r="F20" s="138" t="n">
        <v>40</v>
      </c>
      <c r="G20" s="138" t="n">
        <v>37</v>
      </c>
      <c r="H20" s="138" t="n">
        <v>34</v>
      </c>
      <c r="I20" s="139" t="n">
        <v>50</v>
      </c>
      <c r="J20" s="137" t="n">
        <v>48</v>
      </c>
      <c r="K20" s="137" t="n">
        <v>43</v>
      </c>
      <c r="L20" s="137" t="n">
        <v>29</v>
      </c>
      <c r="M20" s="127" t="n">
        <f aca="false">SUM(C20:L20)</f>
        <v>400</v>
      </c>
      <c r="N20" s="140"/>
      <c r="O20" s="140"/>
      <c r="P20" s="126"/>
      <c r="Q20" s="126"/>
      <c r="R20" s="126"/>
      <c r="S20" s="193" t="n">
        <f aca="false">SUM(N20:R20)</f>
        <v>0</v>
      </c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2" hidden="false" customHeight="true" outlineLevel="0" collapsed="false">
      <c r="A21" s="117"/>
      <c r="B21" s="145" t="s">
        <v>1467</v>
      </c>
      <c r="C21" s="152" t="n">
        <v>43</v>
      </c>
      <c r="D21" s="147" t="n">
        <v>46</v>
      </c>
      <c r="E21" s="147" t="n">
        <v>44</v>
      </c>
      <c r="F21" s="147" t="n">
        <v>43</v>
      </c>
      <c r="G21" s="147" t="n">
        <v>43</v>
      </c>
      <c r="H21" s="147" t="n">
        <v>41</v>
      </c>
      <c r="I21" s="148" t="n">
        <v>50</v>
      </c>
      <c r="J21" s="149" t="n">
        <v>50</v>
      </c>
      <c r="K21" s="149" t="n">
        <v>50</v>
      </c>
      <c r="L21" s="149" t="n">
        <v>40</v>
      </c>
      <c r="M21" s="195" t="n">
        <f aca="false">SUM(C21:L21)</f>
        <v>450</v>
      </c>
      <c r="N21" s="150"/>
      <c r="O21" s="150"/>
      <c r="P21" s="147"/>
      <c r="Q21" s="147"/>
      <c r="R21" s="147"/>
      <c r="S21" s="19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136" customFormat="true" ht="22" hidden="false" customHeight="true" outlineLevel="0" collapsed="false">
      <c r="A22" s="197" t="s">
        <v>148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</row>
  </sheetData>
  <mergeCells count="18">
    <mergeCell ref="A1:S1"/>
    <mergeCell ref="A2:B2"/>
    <mergeCell ref="M2:M3"/>
    <mergeCell ref="S2:S3"/>
    <mergeCell ref="A3:B3"/>
    <mergeCell ref="C3:L3"/>
    <mergeCell ref="N3:R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1"/>
    <mergeCell ref="A22:S22"/>
  </mergeCells>
  <conditionalFormatting sqref="F6">
    <cfRule type="cellIs" priority="2" operator="equal" aboveAverage="0" equalAverage="0" bottom="0" percent="0" rank="0" text="" dxfId="70">
      <formula>0</formula>
    </cfRule>
  </conditionalFormatting>
  <conditionalFormatting sqref="G6">
    <cfRule type="cellIs" priority="3" operator="equal" aboveAverage="0" equalAverage="0" bottom="0" percent="0" rank="0" text="" dxfId="71">
      <formula>0</formula>
    </cfRule>
  </conditionalFormatting>
  <conditionalFormatting sqref="K6">
    <cfRule type="cellIs" priority="4" operator="equal" aboveAverage="0" equalAverage="0" bottom="0" percent="0" rank="0" text="" dxfId="72">
      <formula>0</formula>
    </cfRule>
  </conditionalFormatting>
  <conditionalFormatting sqref="M6">
    <cfRule type="cellIs" priority="5" operator="equal" aboveAverage="0" equalAverage="0" bottom="0" percent="0" rank="0" text="" dxfId="73">
      <formula>0</formula>
    </cfRule>
  </conditionalFormatting>
  <conditionalFormatting sqref="R6">
    <cfRule type="cellIs" priority="6" operator="equal" aboveAverage="0" equalAverage="0" bottom="0" percent="0" rank="0" text="" dxfId="74">
      <formula>0</formula>
    </cfRule>
  </conditionalFormatting>
  <conditionalFormatting sqref="L8">
    <cfRule type="expression" priority="7" aboveAverage="0" equalAverage="0" bottom="0" percent="0" rank="0" text="" dxfId="75">
      <formula>(#NAME?,$C$8:$F$8,1)</formula>
    </cfRule>
  </conditionalFormatting>
  <conditionalFormatting sqref="M8">
    <cfRule type="expression" priority="8" aboveAverage="0" equalAverage="0" bottom="0" percent="0" rank="0" text="" dxfId="76">
      <formula>(#NAME?,$C$8:$F$8,1)</formula>
    </cfRule>
  </conditionalFormatting>
  <conditionalFormatting sqref="O8">
    <cfRule type="expression" priority="9" aboveAverage="0" equalAverage="0" bottom="0" percent="0" rank="0" text="" dxfId="77">
      <formula>(#NAME?,$C$8:$F$8,1)</formula>
    </cfRule>
  </conditionalFormatting>
  <conditionalFormatting sqref="P8:Q8">
    <cfRule type="expression" priority="10" aboveAverage="0" equalAverage="0" bottom="0" percent="0" rank="0" text="" dxfId="78">
      <formula>(#NAME?,$C$8:$F$8,1)</formula>
    </cfRule>
  </conditionalFormatting>
  <conditionalFormatting sqref="R8">
    <cfRule type="expression" priority="11" aboveAverage="0" equalAverage="0" bottom="0" percent="0" rank="0" text="" dxfId="79">
      <formula>(#NAME?,$C$8:$F$8,1)</formula>
    </cfRule>
  </conditionalFormatting>
  <conditionalFormatting sqref="M9">
    <cfRule type="expression" priority="12" aboveAverage="0" equalAverage="0" bottom="0" percent="0" rank="0" text="" dxfId="80">
      <formula>(#NAME?,$C$8:$F$8,1)</formula>
    </cfRule>
  </conditionalFormatting>
  <conditionalFormatting sqref="O9">
    <cfRule type="expression" priority="13" aboveAverage="0" equalAverage="0" bottom="0" percent="0" rank="0" text="" dxfId="81">
      <formula>(#NAME?,$C$8:$F$8,1)</formula>
    </cfRule>
  </conditionalFormatting>
  <conditionalFormatting sqref="P9:Q9">
    <cfRule type="expression" priority="14" aboveAverage="0" equalAverage="0" bottom="0" percent="0" rank="0" text="" dxfId="82">
      <formula>(#NAME?,$C$8:$F$8,1)</formula>
    </cfRule>
  </conditionalFormatting>
  <conditionalFormatting sqref="R9">
    <cfRule type="expression" priority="15" aboveAverage="0" equalAverage="0" bottom="0" percent="0" rank="0" text="" dxfId="83">
      <formula>(#NAME?,$C$8:$F$8,1)</formula>
    </cfRule>
  </conditionalFormatting>
  <conditionalFormatting sqref="F12">
    <cfRule type="cellIs" priority="16" operator="equal" aboveAverage="0" equalAverage="0" bottom="0" percent="0" rank="0" text="" dxfId="84">
      <formula>0</formula>
    </cfRule>
  </conditionalFormatting>
  <conditionalFormatting sqref="G12">
    <cfRule type="cellIs" priority="17" operator="equal" aboveAverage="0" equalAverage="0" bottom="0" percent="0" rank="0" text="" dxfId="85">
      <formula>0</formula>
    </cfRule>
  </conditionalFormatting>
  <conditionalFormatting sqref="H12:J12">
    <cfRule type="cellIs" priority="18" operator="equal" aboveAverage="0" equalAverage="0" bottom="0" percent="0" rank="0" text="" dxfId="86">
      <formula>0</formula>
    </cfRule>
  </conditionalFormatting>
  <conditionalFormatting sqref="K12">
    <cfRule type="cellIs" priority="19" operator="equal" aboveAverage="0" equalAverage="0" bottom="0" percent="0" rank="0" text="" dxfId="87">
      <formula>0</formula>
    </cfRule>
  </conditionalFormatting>
  <conditionalFormatting sqref="L12">
    <cfRule type="cellIs" priority="20" operator="equal" aboveAverage="0" equalAverage="0" bottom="0" percent="0" rank="0" text="" dxfId="88">
      <formula>0</formula>
    </cfRule>
  </conditionalFormatting>
  <conditionalFormatting sqref="M12">
    <cfRule type="cellIs" priority="21" operator="equal" aboveAverage="0" equalAverage="0" bottom="0" percent="0" rank="0" text="" dxfId="89">
      <formula>0</formula>
    </cfRule>
  </conditionalFormatting>
  <conditionalFormatting sqref="R12">
    <cfRule type="cellIs" priority="22" operator="equal" aboveAverage="0" equalAverage="0" bottom="0" percent="0" rank="0" text="" dxfId="90">
      <formula>0</formula>
    </cfRule>
  </conditionalFormatting>
  <conditionalFormatting sqref="F16">
    <cfRule type="cellIs" priority="23" operator="equal" aboveAverage="0" equalAverage="0" bottom="0" percent="0" rank="0" text="" dxfId="91">
      <formula>0</formula>
    </cfRule>
  </conditionalFormatting>
  <conditionalFormatting sqref="K16">
    <cfRule type="cellIs" priority="24" operator="equal" aboveAverage="0" equalAverage="0" bottom="0" percent="0" rank="0" text="" dxfId="92">
      <formula>0</formula>
    </cfRule>
  </conditionalFormatting>
  <conditionalFormatting sqref="L16">
    <cfRule type="cellIs" priority="25" operator="equal" aboveAverage="0" equalAverage="0" bottom="0" percent="0" rank="0" text="" dxfId="93">
      <formula>0</formula>
    </cfRule>
  </conditionalFormatting>
  <conditionalFormatting sqref="M16">
    <cfRule type="cellIs" priority="26" operator="equal" aboveAverage="0" equalAverage="0" bottom="0" percent="0" rank="0" text="" dxfId="94">
      <formula>0</formula>
    </cfRule>
  </conditionalFormatting>
  <conditionalFormatting sqref="F19">
    <cfRule type="cellIs" priority="27" operator="equal" aboveAverage="0" equalAverage="0" bottom="0" percent="0" rank="0" text="" dxfId="95">
      <formula>0</formula>
    </cfRule>
  </conditionalFormatting>
  <conditionalFormatting sqref="K19">
    <cfRule type="cellIs" priority="28" operator="equal" aboveAverage="0" equalAverage="0" bottom="0" percent="0" rank="0" text="" dxfId="96">
      <formula>0</formula>
    </cfRule>
  </conditionalFormatting>
  <conditionalFormatting sqref="L19">
    <cfRule type="cellIs" priority="29" operator="equal" aboveAverage="0" equalAverage="0" bottom="0" percent="0" rank="0" text="" dxfId="97">
      <formula>0</formula>
    </cfRule>
  </conditionalFormatting>
  <conditionalFormatting sqref="M19">
    <cfRule type="cellIs" priority="30" operator="equal" aboveAverage="0" equalAverage="0" bottom="0" percent="0" rank="0" text="" dxfId="98">
      <formula>0</formula>
    </cfRule>
  </conditionalFormatting>
  <conditionalFormatting sqref="F20">
    <cfRule type="cellIs" priority="31" operator="equal" aboveAverage="0" equalAverage="0" bottom="0" percent="0" rank="0" text="" dxfId="99">
      <formula>0</formula>
    </cfRule>
  </conditionalFormatting>
  <conditionalFormatting sqref="K20">
    <cfRule type="cellIs" priority="32" operator="equal" aboveAverage="0" equalAverage="0" bottom="0" percent="0" rank="0" text="" dxfId="100">
      <formula>0</formula>
    </cfRule>
  </conditionalFormatting>
  <conditionalFormatting sqref="L20">
    <cfRule type="cellIs" priority="33" operator="equal" aboveAverage="0" equalAverage="0" bottom="0" percent="0" rank="0" text="" dxfId="101">
      <formula>0</formula>
    </cfRule>
  </conditionalFormatting>
  <conditionalFormatting sqref="M20">
    <cfRule type="cellIs" priority="34" operator="equal" aboveAverage="0" equalAverage="0" bottom="0" percent="0" rank="0" text="" dxfId="102">
      <formula>0</formula>
    </cfRule>
  </conditionalFormatting>
  <conditionalFormatting sqref="F21">
    <cfRule type="cellIs" priority="35" operator="equal" aboveAverage="0" equalAverage="0" bottom="0" percent="0" rank="0" text="" dxfId="103">
      <formula>0</formula>
    </cfRule>
  </conditionalFormatting>
  <conditionalFormatting sqref="K21">
    <cfRule type="cellIs" priority="36" operator="equal" aboveAverage="0" equalAverage="0" bottom="0" percent="0" rank="0" text="" dxfId="104">
      <formula>0</formula>
    </cfRule>
  </conditionalFormatting>
  <conditionalFormatting sqref="L21">
    <cfRule type="cellIs" priority="37" operator="equal" aboveAverage="0" equalAverage="0" bottom="0" percent="0" rank="0" text="" dxfId="105">
      <formula>0</formula>
    </cfRule>
  </conditionalFormatting>
  <conditionalFormatting sqref="M21">
    <cfRule type="cellIs" priority="38" operator="equal" aboveAverage="0" equalAverage="0" bottom="0" percent="0" rank="0" text="" dxfId="106">
      <formula>0</formula>
    </cfRule>
  </conditionalFormatting>
  <conditionalFormatting sqref="N21:O21">
    <cfRule type="cellIs" priority="39" operator="equal" aboveAverage="0" equalAverage="0" bottom="0" percent="0" rank="0" text="" dxfId="107">
      <formula>0</formula>
    </cfRule>
  </conditionalFormatting>
  <conditionalFormatting sqref="P21:Q21">
    <cfRule type="cellIs" priority="40" operator="equal" aboveAverage="0" equalAverage="0" bottom="0" percent="0" rank="0" text="" dxfId="108">
      <formula>0</formula>
    </cfRule>
  </conditionalFormatting>
  <conditionalFormatting sqref="R21">
    <cfRule type="cellIs" priority="41" operator="equal" aboveAverage="0" equalAverage="0" bottom="0" percent="0" rank="0" text="" dxfId="109">
      <formula>0</formula>
    </cfRule>
  </conditionalFormatting>
  <conditionalFormatting sqref="S21">
    <cfRule type="cellIs" priority="42" operator="equal" aboveAverage="0" equalAverage="0" bottom="0" percent="0" rank="0" text="" dxfId="110">
      <formula>0</formula>
    </cfRule>
  </conditionalFormatting>
  <conditionalFormatting sqref="R13:R20">
    <cfRule type="cellIs" priority="43" operator="equal" aboveAverage="0" equalAverage="0" bottom="0" percent="0" rank="0" text="" dxfId="111">
      <formula>0</formula>
    </cfRule>
  </conditionalFormatting>
  <conditionalFormatting sqref="S8:S9">
    <cfRule type="expression" priority="44" aboveAverage="0" equalAverage="0" bottom="0" percent="0" rank="0" text="" dxfId="112">
      <formula>(#NAME?,$C$7:$M$7,1)</formula>
    </cfRule>
  </conditionalFormatting>
  <conditionalFormatting sqref="S13:S20">
    <cfRule type="cellIs" priority="45" operator="equal" aboveAverage="0" equalAverage="0" bottom="0" percent="0" rank="0" text="" dxfId="113">
      <formula>0</formula>
    </cfRule>
  </conditionalFormatting>
  <conditionalFormatting sqref="C12:E12 S6 S12 N12:Q12">
    <cfRule type="cellIs" priority="46" operator="equal" aboveAverage="0" equalAverage="0" bottom="0" percent="0" rank="0" text="" dxfId="114">
      <formula>0</formula>
    </cfRule>
  </conditionalFormatting>
  <conditionalFormatting sqref="C6:E6 N6:Q6">
    <cfRule type="cellIs" priority="47" operator="equal" aboveAverage="0" equalAverage="0" bottom="0" percent="0" rank="0" text="" dxfId="115">
      <formula>0</formula>
    </cfRule>
  </conditionalFormatting>
  <conditionalFormatting sqref="H6:J6 L6">
    <cfRule type="cellIs" priority="48" operator="equal" aboveAverage="0" equalAverage="0" bottom="0" percent="0" rank="0" text="" dxfId="116">
      <formula>0</formula>
    </cfRule>
  </conditionalFormatting>
  <conditionalFormatting sqref="G13:J15 C13:E15 G17:J18 C17:E18">
    <cfRule type="cellIs" priority="49" operator="equal" aboveAverage="0" equalAverage="0" bottom="0" percent="0" rank="0" text="" dxfId="117">
      <formula>0</formula>
    </cfRule>
  </conditionalFormatting>
  <conditionalFormatting sqref="F17:F18 F13:F15">
    <cfRule type="cellIs" priority="50" operator="equal" aboveAverage="0" equalAverage="0" bottom="0" percent="0" rank="0" text="" dxfId="118">
      <formula>0</formula>
    </cfRule>
  </conditionalFormatting>
  <conditionalFormatting sqref="K13:K15 K17:K18">
    <cfRule type="cellIs" priority="51" operator="equal" aboveAverage="0" equalAverage="0" bottom="0" percent="0" rank="0" text="" dxfId="119">
      <formula>0</formula>
    </cfRule>
  </conditionalFormatting>
  <conditionalFormatting sqref="L13:L15 L17:L18">
    <cfRule type="cellIs" priority="52" operator="equal" aboveAverage="0" equalAverage="0" bottom="0" percent="0" rank="0" text="" dxfId="120">
      <formula>0</formula>
    </cfRule>
  </conditionalFormatting>
  <conditionalFormatting sqref="M13:M15 M17:M18">
    <cfRule type="cellIs" priority="53" operator="equal" aboveAverage="0" equalAverage="0" bottom="0" percent="0" rank="0" text="" dxfId="121">
      <formula>0</formula>
    </cfRule>
  </conditionalFormatting>
  <conditionalFormatting sqref="N13:O20">
    <cfRule type="cellIs" priority="54" operator="equal" aboveAverage="0" equalAverage="0" bottom="0" percent="0" rank="0" text="" dxfId="122">
      <formula>0</formula>
    </cfRule>
  </conditionalFormatting>
  <conditionalFormatting sqref="P13:Q20">
    <cfRule type="cellIs" priority="55" operator="equal" aboveAverage="0" equalAverage="0" bottom="0" percent="0" rank="0" text="" dxfId="123">
      <formula>0</formula>
    </cfRule>
  </conditionalFormatting>
  <conditionalFormatting sqref="G16:J16 C16:E16">
    <cfRule type="cellIs" priority="56" operator="equal" aboveAverage="0" equalAverage="0" bottom="0" percent="0" rank="0" text="" dxfId="124">
      <formula>0</formula>
    </cfRule>
  </conditionalFormatting>
  <conditionalFormatting sqref="G19:J19 C19:E19">
    <cfRule type="cellIs" priority="57" operator="equal" aboveAverage="0" equalAverage="0" bottom="0" percent="0" rank="0" text="" dxfId="125">
      <formula>0</formula>
    </cfRule>
  </conditionalFormatting>
  <conditionalFormatting sqref="G20:J20 C20:E20">
    <cfRule type="cellIs" priority="58" operator="equal" aboveAverage="0" equalAverage="0" bottom="0" percent="0" rank="0" text="" dxfId="126">
      <formula>0</formula>
    </cfRule>
  </conditionalFormatting>
  <conditionalFormatting sqref="G21:J21 C21:E21">
    <cfRule type="cellIs" priority="59" operator="equal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4" activeCellId="0" sqref="N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62"/>
    <col collapsed="false" customWidth="true" hidden="false" outlineLevel="0" max="19" min="3" style="65" width="6.87"/>
    <col collapsed="false" customWidth="true" hidden="false" outlineLevel="0" max="40" min="20" style="65" width="5.87"/>
    <col collapsed="false" customWidth="false" hidden="false" outlineLevel="0" max="247" min="41" style="65" width="8.99"/>
  </cols>
  <sheetData>
    <row r="1" s="55" customFormat="true" ht="30" hidden="false" customHeight="true" outlineLevel="0" collapsed="false">
      <c r="A1" s="154" t="s">
        <v>14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6" customFormat="true" ht="19" hidden="false" customHeight="true" outlineLevel="0" collapsed="false">
      <c r="A2" s="59" t="s">
        <v>0</v>
      </c>
      <c r="B2" s="59"/>
      <c r="C2" s="64" t="n">
        <v>5</v>
      </c>
      <c r="D2" s="61" t="n">
        <v>6</v>
      </c>
      <c r="E2" s="61" t="n">
        <v>7</v>
      </c>
      <c r="F2" s="61" t="n">
        <v>8</v>
      </c>
      <c r="G2" s="61" t="n">
        <v>9</v>
      </c>
      <c r="H2" s="61" t="n">
        <v>10</v>
      </c>
      <c r="I2" s="61" t="n">
        <v>11</v>
      </c>
      <c r="J2" s="61" t="n">
        <v>12</v>
      </c>
      <c r="K2" s="61" t="n">
        <v>13</v>
      </c>
      <c r="L2" s="61" t="n">
        <v>14</v>
      </c>
      <c r="M2" s="155" t="s">
        <v>1433</v>
      </c>
      <c r="N2" s="61" t="n">
        <v>1</v>
      </c>
      <c r="O2" s="61" t="n">
        <v>2</v>
      </c>
      <c r="P2" s="61" t="n">
        <v>3</v>
      </c>
      <c r="Q2" s="61" t="n">
        <v>4</v>
      </c>
      <c r="R2" s="61" t="n">
        <v>15</v>
      </c>
      <c r="S2" s="155" t="s">
        <v>1434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</row>
    <row r="3" s="66" customFormat="true" ht="19" hidden="false" customHeight="true" outlineLevel="0" collapsed="false">
      <c r="A3" s="67" t="s">
        <v>1435</v>
      </c>
      <c r="B3" s="67"/>
      <c r="C3" s="156" t="s">
        <v>1436</v>
      </c>
      <c r="D3" s="156"/>
      <c r="E3" s="156"/>
      <c r="F3" s="156"/>
      <c r="G3" s="156"/>
      <c r="H3" s="156"/>
      <c r="I3" s="156"/>
      <c r="J3" s="156"/>
      <c r="K3" s="156"/>
      <c r="L3" s="156"/>
      <c r="M3" s="155"/>
      <c r="N3" s="157" t="s">
        <v>1437</v>
      </c>
      <c r="O3" s="157"/>
      <c r="P3" s="157"/>
      <c r="Q3" s="157"/>
      <c r="R3" s="157"/>
      <c r="S3" s="15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</row>
    <row r="4" s="66" customFormat="true" ht="22" hidden="false" customHeight="true" outlineLevel="0" collapsed="false">
      <c r="A4" s="158" t="s">
        <v>1438</v>
      </c>
      <c r="B4" s="158"/>
      <c r="C4" s="159" t="n">
        <f aca="false">COUNT('5'!$A$3:$A$60)</f>
        <v>44</v>
      </c>
      <c r="D4" s="160" t="n">
        <f aca="false">COUNT('6'!$A$3:$A$60)</f>
        <v>47</v>
      </c>
      <c r="E4" s="160" t="n">
        <f aca="false">COUNT('7'!$A$3:$A$60)</f>
        <v>44</v>
      </c>
      <c r="F4" s="160" t="n">
        <f aca="false">COUNT('8'!$A$3:$A$60)</f>
        <v>44</v>
      </c>
      <c r="G4" s="160" t="n">
        <f aca="false">COUNT('9'!$A$3:$A$60)</f>
        <v>44</v>
      </c>
      <c r="H4" s="160" t="n">
        <f aca="false">COUNT('10'!$A$3:$A$60)</f>
        <v>42</v>
      </c>
      <c r="I4" s="160" t="n">
        <f aca="false">COUNT('11'!$A$3:$A$60)</f>
        <v>50</v>
      </c>
      <c r="J4" s="160" t="n">
        <f aca="false">COUNT('12'!$A$3:$A$60)</f>
        <v>50</v>
      </c>
      <c r="K4" s="160" t="n">
        <f aca="false">COUNT('13'!$A$3:$A$60)</f>
        <v>50</v>
      </c>
      <c r="L4" s="160" t="n">
        <f aca="false">COUNT('14'!$A$3:$A$60)</f>
        <v>42</v>
      </c>
      <c r="M4" s="75" t="n">
        <f aca="false">SUM(C4:L4)</f>
        <v>457</v>
      </c>
      <c r="N4" s="160" t="n">
        <f aca="false">COUNT('1'!$A$3:$A$60)</f>
        <v>40</v>
      </c>
      <c r="O4" s="160" t="n">
        <f aca="false">COUNT('2'!$A$3:$A$60)</f>
        <v>43</v>
      </c>
      <c r="P4" s="160" t="n">
        <f aca="false">COUNT('3'!$A$3:$A$60)</f>
        <v>52</v>
      </c>
      <c r="Q4" s="160" t="n">
        <f aca="false">COUNT('4'!$A$3:$A$60)</f>
        <v>50</v>
      </c>
      <c r="R4" s="160" t="n">
        <f aca="false">COUNT('15'!$A$3:$A$60)</f>
        <v>44</v>
      </c>
      <c r="S4" s="75" t="n">
        <f aca="false">SUM(N4:R4)</f>
        <v>229</v>
      </c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</row>
    <row r="5" s="66" customFormat="true" ht="22" hidden="false" customHeight="true" outlineLevel="0" collapsed="false">
      <c r="A5" s="161" t="s">
        <v>1439</v>
      </c>
      <c r="B5" s="161"/>
      <c r="C5" s="162" t="n">
        <f aca="false">'5'!$E$66</f>
        <v>44</v>
      </c>
      <c r="D5" s="163" t="n">
        <f aca="false">'6'!$E$66</f>
        <v>47</v>
      </c>
      <c r="E5" s="163" t="n">
        <f aca="false">'7'!$E$66</f>
        <v>44</v>
      </c>
      <c r="F5" s="163" t="n">
        <f aca="false">'8'!$E$66</f>
        <v>43</v>
      </c>
      <c r="G5" s="163" t="n">
        <f aca="false">'9'!$E$66</f>
        <v>44</v>
      </c>
      <c r="H5" s="163" t="n">
        <f aca="false">'10'!$E$66</f>
        <v>42</v>
      </c>
      <c r="I5" s="163" t="n">
        <f aca="false">'11'!$E$66</f>
        <v>50</v>
      </c>
      <c r="J5" s="163" t="n">
        <f aca="false">'12'!$E$66</f>
        <v>50</v>
      </c>
      <c r="K5" s="163" t="n">
        <f aca="false">'13'!$E$66</f>
        <v>50</v>
      </c>
      <c r="L5" s="163" t="n">
        <f aca="false">'14'!$E$66</f>
        <v>42</v>
      </c>
      <c r="M5" s="83" t="n">
        <f aca="false">SUM(C5:L5)</f>
        <v>456</v>
      </c>
      <c r="N5" s="163" t="n">
        <f aca="false">'1'!$E$66</f>
        <v>40</v>
      </c>
      <c r="O5" s="163" t="n">
        <f aca="false">'2'!$E$66</f>
        <v>43</v>
      </c>
      <c r="P5" s="163" t="n">
        <f aca="false">'3'!$E$66</f>
        <v>52</v>
      </c>
      <c r="Q5" s="163" t="n">
        <f aca="false">'4'!$E$66</f>
        <v>50</v>
      </c>
      <c r="R5" s="163" t="n">
        <f aca="false">'15'!$E$66</f>
        <v>44</v>
      </c>
      <c r="S5" s="83" t="n">
        <f aca="false">SUM(N5:R5)</f>
        <v>229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</row>
    <row r="6" s="167" customFormat="true" ht="22" hidden="false" customHeight="true" outlineLevel="0" collapsed="false">
      <c r="A6" s="161" t="s">
        <v>1470</v>
      </c>
      <c r="B6" s="161"/>
      <c r="C6" s="164" t="s">
        <v>1447</v>
      </c>
      <c r="D6" s="165" t="s">
        <v>1482</v>
      </c>
      <c r="E6" s="165" t="s">
        <v>1446</v>
      </c>
      <c r="F6" s="165" t="s">
        <v>1447</v>
      </c>
      <c r="G6" s="165" t="s">
        <v>1483</v>
      </c>
      <c r="H6" s="165" t="s">
        <v>1450</v>
      </c>
      <c r="I6" s="165" t="s">
        <v>1484</v>
      </c>
      <c r="J6" s="165" t="s">
        <v>1450</v>
      </c>
      <c r="K6" s="165" t="s">
        <v>1483</v>
      </c>
      <c r="L6" s="165" t="s">
        <v>1484</v>
      </c>
      <c r="M6" s="166"/>
      <c r="N6" s="165" t="s">
        <v>1485</v>
      </c>
      <c r="O6" s="165" t="s">
        <v>1486</v>
      </c>
      <c r="P6" s="165" t="s">
        <v>1455</v>
      </c>
      <c r="Q6" s="165" t="s">
        <v>1486</v>
      </c>
      <c r="R6" s="165" t="s">
        <v>1487</v>
      </c>
      <c r="S6" s="166"/>
    </row>
    <row r="7" s="65" customFormat="true" ht="22" hidden="false" customHeight="true" outlineLevel="0" collapsed="false">
      <c r="A7" s="161" t="s">
        <v>1477</v>
      </c>
      <c r="B7" s="161"/>
      <c r="C7" s="168" t="n">
        <f aca="false">'5'!$E$65</f>
        <v>105.681818181818</v>
      </c>
      <c r="D7" s="169" t="n">
        <f aca="false">'6'!$E$65</f>
        <v>105.553191489362</v>
      </c>
      <c r="E7" s="169" t="n">
        <f aca="false">'7'!$E$65</f>
        <v>108.272727272727</v>
      </c>
      <c r="F7" s="169" t="n">
        <f aca="false">'8'!$E$65</f>
        <v>109.209302325581</v>
      </c>
      <c r="G7" s="169" t="n">
        <f aca="false">'9'!$E$65</f>
        <v>108.045454545455</v>
      </c>
      <c r="H7" s="169" t="n">
        <f aca="false">'10'!$E$65</f>
        <v>114.428571428571</v>
      </c>
      <c r="I7" s="169" t="n">
        <f aca="false">'11'!$E$65</f>
        <v>114.4</v>
      </c>
      <c r="J7" s="169" t="n">
        <f aca="false">'12'!$E$65</f>
        <v>119.92</v>
      </c>
      <c r="K7" s="169" t="n">
        <f aca="false">'13'!$E$65</f>
        <v>104.78</v>
      </c>
      <c r="L7" s="169" t="n">
        <f aca="false">'14'!$E$65</f>
        <v>104.928571428571</v>
      </c>
      <c r="M7" s="170" t="n">
        <f aca="false">总表理!$F$462</f>
        <v>109.633771929825</v>
      </c>
      <c r="N7" s="169" t="n">
        <f aca="false">'1'!$E$65</f>
        <v>94.05</v>
      </c>
      <c r="O7" s="169" t="n">
        <f aca="false">'2'!$E$65</f>
        <v>100.581395348837</v>
      </c>
      <c r="P7" s="169" t="n">
        <f aca="false">'3'!$E$65</f>
        <v>100.326923076923</v>
      </c>
      <c r="Q7" s="169" t="n">
        <f aca="false">'4'!$E$65</f>
        <v>100.04</v>
      </c>
      <c r="R7" s="169" t="n">
        <f aca="false">'15'!$E$65</f>
        <v>83.4545454545455</v>
      </c>
      <c r="S7" s="170" t="n">
        <f aca="false">总表文!$F$408</f>
        <v>95.9737991266376</v>
      </c>
    </row>
    <row r="8" s="65" customFormat="true" ht="26.25" hidden="false" customHeight="true" outlineLevel="0" collapsed="false">
      <c r="A8" s="171" t="s">
        <v>1441</v>
      </c>
      <c r="B8" s="171"/>
      <c r="C8" s="100" t="n">
        <f aca="false">C7-$M7</f>
        <v>-3.95195374800637</v>
      </c>
      <c r="D8" s="95" t="n">
        <f aca="false">D7-$M7</f>
        <v>-4.08058044046285</v>
      </c>
      <c r="E8" s="95" t="n">
        <f aca="false">E7-$M7</f>
        <v>-1.3610446570973</v>
      </c>
      <c r="F8" s="95" t="n">
        <f aca="false">F7-$M7</f>
        <v>-0.424469604243171</v>
      </c>
      <c r="G8" s="95" t="n">
        <f aca="false">G7-$M7</f>
        <v>-1.58831738437002</v>
      </c>
      <c r="H8" s="95" t="n">
        <f aca="false">H7-$M7</f>
        <v>4.79479949874687</v>
      </c>
      <c r="I8" s="95" t="n">
        <f aca="false">I7-$M7</f>
        <v>4.76622807017544</v>
      </c>
      <c r="J8" s="95" t="n">
        <f aca="false">J7-$M7</f>
        <v>10.2862280701754</v>
      </c>
      <c r="K8" s="95" t="n">
        <f aca="false">K7-$M7</f>
        <v>-4.85377192982456</v>
      </c>
      <c r="L8" s="95" t="n">
        <f aca="false">L7-$M7</f>
        <v>-4.70520050125313</v>
      </c>
      <c r="M8" s="172"/>
      <c r="N8" s="95" t="n">
        <f aca="false">N7-$S7</f>
        <v>-1.92379912663756</v>
      </c>
      <c r="O8" s="95" t="n">
        <f aca="false">O7-$S7</f>
        <v>4.60759622219965</v>
      </c>
      <c r="P8" s="95" t="n">
        <f aca="false">P7-$S7</f>
        <v>4.35312395028552</v>
      </c>
      <c r="Q8" s="95" t="n">
        <f aca="false">Q7-$S7</f>
        <v>4.06620087336245</v>
      </c>
      <c r="R8" s="95" t="n">
        <f aca="false">R7-$S7</f>
        <v>-12.5192536720921</v>
      </c>
      <c r="S8" s="173"/>
    </row>
    <row r="9" s="65" customFormat="true" ht="22" hidden="false" customHeight="true" outlineLevel="0" collapsed="false">
      <c r="A9" s="171" t="s">
        <v>1442</v>
      </c>
      <c r="B9" s="171"/>
      <c r="C9" s="107" t="n">
        <f aca="false">RANK(C7,$C$7:$L$7)</f>
        <v>7</v>
      </c>
      <c r="D9" s="102" t="n">
        <f aca="false">RANK(D7,$C$7:$L$7)</f>
        <v>8</v>
      </c>
      <c r="E9" s="102" t="n">
        <f aca="false">RANK(E7,$C$7:$L$7)</f>
        <v>5</v>
      </c>
      <c r="F9" s="102" t="n">
        <f aca="false">RANK(F7,$C$7:$L$7)</f>
        <v>4</v>
      </c>
      <c r="G9" s="102" t="n">
        <f aca="false">RANK(G7,$C$7:$L$7)</f>
        <v>6</v>
      </c>
      <c r="H9" s="102" t="n">
        <f aca="false">RANK(H7,$C$7:$L$7)</f>
        <v>2</v>
      </c>
      <c r="I9" s="102" t="n">
        <f aca="false">RANK(I7,$C$7:$L$7)</f>
        <v>3</v>
      </c>
      <c r="J9" s="102" t="n">
        <f aca="false">RANK(J7,$C$7:$L$7)</f>
        <v>1</v>
      </c>
      <c r="K9" s="102" t="n">
        <f aca="false">RANK(K7,$C$7:$L$7)</f>
        <v>10</v>
      </c>
      <c r="L9" s="102" t="n">
        <f aca="false">RANK(L7,$C$7:$L$7)</f>
        <v>9</v>
      </c>
      <c r="M9" s="105"/>
      <c r="N9" s="102" t="n">
        <f aca="false">RANK(N7,$N$7:$R$7)</f>
        <v>4</v>
      </c>
      <c r="O9" s="102" t="n">
        <f aca="false">RANK(O7,$N$7:$R$7)</f>
        <v>1</v>
      </c>
      <c r="P9" s="102" t="n">
        <f aca="false">RANK(P7,$N$7:$R$7)</f>
        <v>2</v>
      </c>
      <c r="Q9" s="102" t="n">
        <f aca="false">RANK(Q7,$N$7:$R$7)</f>
        <v>3</v>
      </c>
      <c r="R9" s="102" t="n">
        <f aca="false">RANK(R7,$N$7:$R$7)</f>
        <v>5</v>
      </c>
      <c r="S9" s="174"/>
    </row>
    <row r="10" s="65" customFormat="true" ht="22" hidden="false" customHeight="true" outlineLevel="0" collapsed="false">
      <c r="A10" s="161" t="s">
        <v>1478</v>
      </c>
      <c r="B10" s="161"/>
      <c r="C10" s="168" t="n">
        <f aca="false">'5'!$E$69</f>
        <v>6.81818181818182</v>
      </c>
      <c r="D10" s="169" t="n">
        <f aca="false">'6'!$E$69</f>
        <v>4.25531914893617</v>
      </c>
      <c r="E10" s="169" t="n">
        <f aca="false">'7'!$E$69</f>
        <v>15.9090909090909</v>
      </c>
      <c r="F10" s="169" t="n">
        <f aca="false">'8'!$E$69</f>
        <v>6.97674418604651</v>
      </c>
      <c r="G10" s="169" t="n">
        <f aca="false">'9'!$E$69</f>
        <v>13.6363636363636</v>
      </c>
      <c r="H10" s="169" t="n">
        <f aca="false">'10'!$E$69</f>
        <v>14.2857142857143</v>
      </c>
      <c r="I10" s="169" t="n">
        <f aca="false">'11'!$E$69</f>
        <v>22</v>
      </c>
      <c r="J10" s="169" t="n">
        <f aca="false">'12'!$E$69</f>
        <v>30</v>
      </c>
      <c r="K10" s="169" t="n">
        <f aca="false">'13'!$E$69</f>
        <v>4</v>
      </c>
      <c r="L10" s="169" t="n">
        <f aca="false">'14'!$E$69</f>
        <v>9.52380952380952</v>
      </c>
      <c r="M10" s="175" t="n">
        <f aca="false">总表理!$F$466</f>
        <v>12.9385964912281</v>
      </c>
      <c r="N10" s="169" t="n">
        <f aca="false">'1'!$E$69</f>
        <v>0</v>
      </c>
      <c r="O10" s="169" t="n">
        <f aca="false">'2'!$E$69</f>
        <v>4.65116279069768</v>
      </c>
      <c r="P10" s="169" t="n">
        <f aca="false">'3'!$E$69</f>
        <v>1.92307692307692</v>
      </c>
      <c r="Q10" s="169" t="n">
        <f aca="false">'4'!$E$69</f>
        <v>0</v>
      </c>
      <c r="R10" s="169" t="n">
        <f aca="false">'15'!$E$69</f>
        <v>2.27272727272727</v>
      </c>
      <c r="S10" s="175" t="n">
        <f aca="false">总表文!$F$412</f>
        <v>1.74672489082969</v>
      </c>
    </row>
    <row r="11" s="65" customFormat="true" ht="22" hidden="false" customHeight="true" outlineLevel="0" collapsed="false">
      <c r="A11" s="161" t="s">
        <v>1479</v>
      </c>
      <c r="B11" s="161"/>
      <c r="C11" s="168" t="n">
        <f aca="false">'5'!$E$71</f>
        <v>84.0909090909091</v>
      </c>
      <c r="D11" s="169" t="n">
        <f aca="false">'6'!$E$71</f>
        <v>78.7234042553192</v>
      </c>
      <c r="E11" s="169" t="n">
        <f aca="false">'7'!$E$71</f>
        <v>77.2727272727273</v>
      </c>
      <c r="F11" s="169" t="n">
        <f aca="false">'8'!$E$71</f>
        <v>83.7209302325582</v>
      </c>
      <c r="G11" s="169" t="n">
        <f aca="false">'9'!$E$71</f>
        <v>81.8181818181818</v>
      </c>
      <c r="H11" s="169" t="n">
        <f aca="false">'10'!$E$71</f>
        <v>92.8571428571429</v>
      </c>
      <c r="I11" s="169" t="n">
        <f aca="false">'11'!$E$71</f>
        <v>86</v>
      </c>
      <c r="J11" s="169" t="n">
        <f aca="false">'12'!$E$71</f>
        <v>94</v>
      </c>
      <c r="K11" s="169" t="n">
        <f aca="false">'13'!$E$71</f>
        <v>80</v>
      </c>
      <c r="L11" s="169" t="n">
        <f aca="false">'14'!$E$71</f>
        <v>73.8095238095238</v>
      </c>
      <c r="M11" s="175" t="n">
        <f aca="false">总表理!$F$468</f>
        <v>83.3333333333333</v>
      </c>
      <c r="N11" s="169" t="n">
        <f aca="false">'1'!$E$71</f>
        <v>50</v>
      </c>
      <c r="O11" s="169" t="n">
        <f aca="false">'2'!$E$71</f>
        <v>62.7906976744186</v>
      </c>
      <c r="P11" s="169" t="n">
        <f aca="false">'3'!$E$71</f>
        <v>67.3076923076923</v>
      </c>
      <c r="Q11" s="169" t="n">
        <f aca="false">'4'!$E$71</f>
        <v>60</v>
      </c>
      <c r="R11" s="169" t="n">
        <f aca="false">'15'!$E$71</f>
        <v>36.3636363636364</v>
      </c>
      <c r="S11" s="175" t="n">
        <f aca="false">总表文!$F$414</f>
        <v>55.8951965065502</v>
      </c>
    </row>
    <row r="12" s="65" customFormat="true" ht="22" hidden="false" customHeight="true" outlineLevel="0" collapsed="false">
      <c r="A12" s="176" t="s">
        <v>941</v>
      </c>
      <c r="B12" s="176"/>
      <c r="C12" s="177" t="n">
        <f aca="false">MAX('5'!$E$3:$E$60)</f>
        <v>135</v>
      </c>
      <c r="D12" s="178" t="n">
        <f aca="false">MAX('6'!$E$3:$E$60)</f>
        <v>132</v>
      </c>
      <c r="E12" s="178" t="n">
        <f aca="false">MAX('7'!$E$3:$E$60)</f>
        <v>141</v>
      </c>
      <c r="F12" s="178" t="n">
        <f aca="false">MAX('8'!$E$3:$E$60)</f>
        <v>136</v>
      </c>
      <c r="G12" s="178" t="n">
        <f aca="false">MAX('9'!$E$3:$E$60)</f>
        <v>137</v>
      </c>
      <c r="H12" s="178" t="n">
        <f aca="false">MAX('10'!$E$3:$E$60)</f>
        <v>140</v>
      </c>
      <c r="I12" s="178" t="n">
        <f aca="false">MAX('11'!$E$3:$E$60)</f>
        <v>136</v>
      </c>
      <c r="J12" s="178" t="n">
        <f aca="false">MAX('12'!$E$3:$E$60)</f>
        <v>149</v>
      </c>
      <c r="K12" s="178" t="n">
        <f aca="false">MAX('13'!$E$3:$E$60)</f>
        <v>130</v>
      </c>
      <c r="L12" s="178" t="n">
        <f aca="false">MAX('14'!$E$3:$E$60)</f>
        <v>131</v>
      </c>
      <c r="M12" s="179" t="n">
        <f aca="false">总表理!$F$469</f>
        <v>149</v>
      </c>
      <c r="N12" s="178" t="n">
        <f aca="false">MAX('1'!$E$3:$E$60)</f>
        <v>120</v>
      </c>
      <c r="O12" s="178" t="n">
        <f aca="false">MAX('2'!$E$3:$E$60)</f>
        <v>131</v>
      </c>
      <c r="P12" s="178" t="n">
        <f aca="false">MAX('3'!$E$3:$E$60)</f>
        <v>130</v>
      </c>
      <c r="Q12" s="178" t="n">
        <f aca="false">MAX('4'!$E$3:$E$60)</f>
        <v>125</v>
      </c>
      <c r="R12" s="178" t="n">
        <f aca="false">MAX('15'!$E$3:$E$60)</f>
        <v>136</v>
      </c>
      <c r="S12" s="179" t="n">
        <f aca="false">总表文!$F$415</f>
        <v>136</v>
      </c>
    </row>
    <row r="13" s="55" customFormat="true" ht="22" hidden="false" customHeight="true" outlineLevel="0" collapsed="false">
      <c r="A13" s="117" t="s">
        <v>1458</v>
      </c>
      <c r="B13" s="118" t="s">
        <v>1459</v>
      </c>
      <c r="C13" s="122" t="n">
        <v>3</v>
      </c>
      <c r="D13" s="61" t="n">
        <v>2</v>
      </c>
      <c r="E13" s="61" t="n">
        <v>6</v>
      </c>
      <c r="F13" s="61" t="n">
        <v>2</v>
      </c>
      <c r="G13" s="61" t="n">
        <v>6</v>
      </c>
      <c r="H13" s="61" t="n">
        <v>5</v>
      </c>
      <c r="I13" s="62" t="n">
        <v>9</v>
      </c>
      <c r="J13" s="180" t="n">
        <v>14</v>
      </c>
      <c r="K13" s="180" t="n">
        <v>1</v>
      </c>
      <c r="L13" s="180" t="n">
        <v>2</v>
      </c>
      <c r="M13" s="181" t="n">
        <f aca="false">SUM(C13:L13)</f>
        <v>50</v>
      </c>
      <c r="N13" s="182" t="n">
        <v>4</v>
      </c>
      <c r="O13" s="182" t="n">
        <v>12</v>
      </c>
      <c r="P13" s="120" t="n">
        <v>16</v>
      </c>
      <c r="Q13" s="120" t="n">
        <v>14</v>
      </c>
      <c r="R13" s="120" t="n">
        <v>4</v>
      </c>
      <c r="S13" s="183" t="n">
        <f aca="false">SUM(N13:R13)</f>
        <v>50</v>
      </c>
    </row>
    <row r="14" s="65" customFormat="true" ht="22" hidden="false" customHeight="true" outlineLevel="0" collapsed="false">
      <c r="A14" s="117"/>
      <c r="B14" s="123" t="s">
        <v>1460</v>
      </c>
      <c r="C14" s="132" t="n">
        <v>6</v>
      </c>
      <c r="D14" s="125" t="n">
        <v>4</v>
      </c>
      <c r="E14" s="125" t="n">
        <v>9</v>
      </c>
      <c r="F14" s="125" t="n">
        <v>10</v>
      </c>
      <c r="G14" s="125" t="n">
        <v>9</v>
      </c>
      <c r="H14" s="125" t="n">
        <v>11</v>
      </c>
      <c r="I14" s="184" t="n">
        <v>17</v>
      </c>
      <c r="J14" s="185" t="n">
        <v>24</v>
      </c>
      <c r="K14" s="185" t="n">
        <v>4</v>
      </c>
      <c r="L14" s="185" t="n">
        <v>6</v>
      </c>
      <c r="M14" s="186" t="n">
        <f aca="false">SUM(C14:L14)</f>
        <v>100</v>
      </c>
      <c r="N14" s="128" t="n">
        <v>16</v>
      </c>
      <c r="O14" s="128" t="n">
        <v>22</v>
      </c>
      <c r="P14" s="129" t="n">
        <v>28</v>
      </c>
      <c r="Q14" s="129" t="n">
        <v>25</v>
      </c>
      <c r="R14" s="129" t="n">
        <v>9</v>
      </c>
      <c r="S14" s="187" t="n">
        <f aca="false">SUM(N14:R14)</f>
        <v>100</v>
      </c>
      <c r="IN14" s="0"/>
      <c r="IO14" s="0"/>
      <c r="IP14" s="0"/>
      <c r="IQ14" s="0"/>
      <c r="IR14" s="0"/>
      <c r="IS14" s="0"/>
      <c r="IT14" s="0"/>
      <c r="IU14" s="0"/>
      <c r="IV14" s="0"/>
    </row>
    <row r="15" s="65" customFormat="true" ht="22" hidden="false" customHeight="true" outlineLevel="0" collapsed="false">
      <c r="A15" s="117"/>
      <c r="B15" s="131" t="s">
        <v>1461</v>
      </c>
      <c r="C15" s="132" t="n">
        <v>8</v>
      </c>
      <c r="D15" s="125" t="n">
        <v>10</v>
      </c>
      <c r="E15" s="125" t="n">
        <v>11</v>
      </c>
      <c r="F15" s="125" t="n">
        <v>15</v>
      </c>
      <c r="G15" s="125" t="n">
        <v>13</v>
      </c>
      <c r="H15" s="125" t="n">
        <v>18</v>
      </c>
      <c r="I15" s="184" t="n">
        <v>26</v>
      </c>
      <c r="J15" s="185" t="n">
        <v>30</v>
      </c>
      <c r="K15" s="185" t="n">
        <v>8</v>
      </c>
      <c r="L15" s="185" t="n">
        <v>11</v>
      </c>
      <c r="M15" s="186" t="n">
        <f aca="false">SUM(C15:L15)</f>
        <v>150</v>
      </c>
      <c r="N15" s="143" t="n">
        <v>26</v>
      </c>
      <c r="O15" s="143" t="n">
        <v>31</v>
      </c>
      <c r="P15" s="144" t="n">
        <v>38</v>
      </c>
      <c r="Q15" s="144" t="n">
        <v>38</v>
      </c>
      <c r="R15" s="144" t="n">
        <v>17</v>
      </c>
      <c r="S15" s="188" t="n">
        <f aca="false">SUM(N15:R15)</f>
        <v>150</v>
      </c>
      <c r="IN15" s="0"/>
      <c r="IO15" s="0"/>
      <c r="IP15" s="0"/>
      <c r="IQ15" s="0"/>
      <c r="IR15" s="0"/>
      <c r="IS15" s="0"/>
      <c r="IT15" s="0"/>
      <c r="IU15" s="0"/>
      <c r="IV15" s="0"/>
    </row>
    <row r="16" s="65" customFormat="true" ht="22" hidden="false" customHeight="true" outlineLevel="0" collapsed="false">
      <c r="A16" s="117"/>
      <c r="B16" s="123" t="s">
        <v>1462</v>
      </c>
      <c r="C16" s="189" t="n">
        <v>10</v>
      </c>
      <c r="D16" s="129" t="n">
        <v>17</v>
      </c>
      <c r="E16" s="129" t="n">
        <v>17</v>
      </c>
      <c r="F16" s="129" t="n">
        <v>18</v>
      </c>
      <c r="G16" s="129" t="n">
        <v>15</v>
      </c>
      <c r="H16" s="129" t="n">
        <v>27</v>
      </c>
      <c r="I16" s="190" t="n">
        <v>29</v>
      </c>
      <c r="J16" s="191" t="n">
        <v>35</v>
      </c>
      <c r="K16" s="191" t="n">
        <v>15</v>
      </c>
      <c r="L16" s="191" t="n">
        <v>17</v>
      </c>
      <c r="M16" s="192" t="n">
        <f aca="false">SUM(C16:L16)</f>
        <v>200</v>
      </c>
      <c r="N16" s="140" t="n">
        <v>34</v>
      </c>
      <c r="O16" s="140" t="n">
        <v>41</v>
      </c>
      <c r="P16" s="126" t="n">
        <v>49</v>
      </c>
      <c r="Q16" s="126" t="n">
        <v>49</v>
      </c>
      <c r="R16" s="126" t="n">
        <v>27</v>
      </c>
      <c r="S16" s="193" t="n">
        <f aca="false">SUM(N16:R16)</f>
        <v>200</v>
      </c>
      <c r="IN16" s="0"/>
      <c r="IO16" s="0"/>
      <c r="IP16" s="0"/>
      <c r="IQ16" s="0"/>
      <c r="IR16" s="0"/>
      <c r="IS16" s="0"/>
      <c r="IT16" s="0"/>
      <c r="IU16" s="0"/>
      <c r="IV16" s="0"/>
    </row>
    <row r="17" s="65" customFormat="true" ht="22" hidden="false" customHeight="true" outlineLevel="0" collapsed="false">
      <c r="A17" s="117"/>
      <c r="B17" s="123" t="s">
        <v>1463</v>
      </c>
      <c r="C17" s="141" t="n">
        <v>12</v>
      </c>
      <c r="D17" s="138" t="n">
        <v>25</v>
      </c>
      <c r="E17" s="138" t="n">
        <v>24</v>
      </c>
      <c r="F17" s="138" t="n">
        <v>24</v>
      </c>
      <c r="G17" s="138" t="n">
        <v>23</v>
      </c>
      <c r="H17" s="138" t="n">
        <v>29</v>
      </c>
      <c r="I17" s="139" t="n">
        <v>33</v>
      </c>
      <c r="J17" s="137" t="n">
        <v>39</v>
      </c>
      <c r="K17" s="137" t="n">
        <v>23</v>
      </c>
      <c r="L17" s="137" t="n">
        <v>18</v>
      </c>
      <c r="M17" s="127" t="n">
        <f aca="false">SUM(C17:L17)</f>
        <v>250</v>
      </c>
      <c r="N17" s="140" t="n">
        <v>40</v>
      </c>
      <c r="O17" s="140" t="n">
        <v>43</v>
      </c>
      <c r="P17" s="126" t="n">
        <v>52</v>
      </c>
      <c r="Q17" s="126" t="n">
        <v>50</v>
      </c>
      <c r="R17" s="126" t="n">
        <v>44</v>
      </c>
      <c r="S17" s="193" t="n">
        <f aca="false">SUM(N17:R17)</f>
        <v>229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65" customFormat="true" ht="22" hidden="false" customHeight="true" outlineLevel="0" collapsed="false">
      <c r="A18" s="117"/>
      <c r="B18" s="123" t="s">
        <v>1464</v>
      </c>
      <c r="C18" s="134" t="n">
        <v>24</v>
      </c>
      <c r="D18" s="135" t="n">
        <v>28</v>
      </c>
      <c r="E18" s="135" t="n">
        <v>28</v>
      </c>
      <c r="F18" s="135" t="n">
        <v>28</v>
      </c>
      <c r="G18" s="135" t="n">
        <v>29</v>
      </c>
      <c r="H18" s="135" t="n">
        <v>33</v>
      </c>
      <c r="I18" s="142" t="n">
        <v>37</v>
      </c>
      <c r="J18" s="124" t="n">
        <v>43</v>
      </c>
      <c r="K18" s="124" t="n">
        <v>27</v>
      </c>
      <c r="L18" s="124" t="n">
        <v>23</v>
      </c>
      <c r="M18" s="194" t="n">
        <f aca="false">SUM(C18:L18)</f>
        <v>300</v>
      </c>
      <c r="N18" s="140"/>
      <c r="O18" s="140"/>
      <c r="P18" s="126"/>
      <c r="Q18" s="126"/>
      <c r="R18" s="126"/>
      <c r="S18" s="193" t="n">
        <f aca="false">SUM(N18:R18)</f>
        <v>0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65" customFormat="true" ht="22" hidden="false" customHeight="true" outlineLevel="0" collapsed="false">
      <c r="A19" s="117"/>
      <c r="B19" s="123" t="s">
        <v>1465</v>
      </c>
      <c r="C19" s="134" t="n">
        <v>31</v>
      </c>
      <c r="D19" s="135" t="n">
        <v>35</v>
      </c>
      <c r="E19" s="135" t="n">
        <v>34</v>
      </c>
      <c r="F19" s="135" t="n">
        <v>33</v>
      </c>
      <c r="G19" s="135" t="n">
        <v>33</v>
      </c>
      <c r="H19" s="135" t="n">
        <v>38</v>
      </c>
      <c r="I19" s="142" t="n">
        <v>41</v>
      </c>
      <c r="J19" s="124" t="n">
        <v>46</v>
      </c>
      <c r="K19" s="124" t="n">
        <v>33</v>
      </c>
      <c r="L19" s="124" t="n">
        <v>26</v>
      </c>
      <c r="M19" s="194" t="n">
        <f aca="false">SUM(C19:L19)</f>
        <v>350</v>
      </c>
      <c r="N19" s="140"/>
      <c r="O19" s="140"/>
      <c r="P19" s="126"/>
      <c r="Q19" s="126"/>
      <c r="R19" s="126"/>
      <c r="S19" s="193" t="n">
        <f aca="false">SUM(N19:R19)</f>
        <v>0</v>
      </c>
      <c r="IN19" s="0"/>
      <c r="IO19" s="0"/>
      <c r="IP19" s="0"/>
      <c r="IQ19" s="0"/>
      <c r="IR19" s="0"/>
      <c r="IS19" s="0"/>
      <c r="IT19" s="0"/>
      <c r="IU19" s="0"/>
      <c r="IV19" s="0"/>
    </row>
    <row r="20" s="65" customFormat="true" ht="22" hidden="false" customHeight="true" outlineLevel="0" collapsed="false">
      <c r="A20" s="117"/>
      <c r="B20" s="123" t="s">
        <v>1466</v>
      </c>
      <c r="C20" s="141" t="n">
        <v>40</v>
      </c>
      <c r="D20" s="138" t="n">
        <v>38</v>
      </c>
      <c r="E20" s="138" t="n">
        <v>37</v>
      </c>
      <c r="F20" s="138" t="n">
        <v>38</v>
      </c>
      <c r="G20" s="138" t="n">
        <v>36</v>
      </c>
      <c r="H20" s="138" t="n">
        <v>40</v>
      </c>
      <c r="I20" s="139" t="n">
        <v>47</v>
      </c>
      <c r="J20" s="137" t="n">
        <v>49</v>
      </c>
      <c r="K20" s="137" t="n">
        <v>40</v>
      </c>
      <c r="L20" s="137" t="n">
        <v>35</v>
      </c>
      <c r="M20" s="127" t="n">
        <f aca="false">SUM(C20:L20)</f>
        <v>400</v>
      </c>
      <c r="N20" s="140"/>
      <c r="O20" s="140"/>
      <c r="P20" s="126"/>
      <c r="Q20" s="126"/>
      <c r="R20" s="126"/>
      <c r="S20" s="193" t="n">
        <f aca="false">SUM(N20:R20)</f>
        <v>0</v>
      </c>
      <c r="IN20" s="0"/>
      <c r="IO20" s="0"/>
      <c r="IP20" s="0"/>
      <c r="IQ20" s="0"/>
      <c r="IR20" s="0"/>
      <c r="IS20" s="0"/>
      <c r="IT20" s="0"/>
      <c r="IU20" s="0"/>
      <c r="IV20" s="0"/>
    </row>
    <row r="21" s="65" customFormat="true" ht="22" hidden="false" customHeight="true" outlineLevel="0" collapsed="false">
      <c r="A21" s="117"/>
      <c r="B21" s="145" t="s">
        <v>1467</v>
      </c>
      <c r="C21" s="152" t="n">
        <v>44</v>
      </c>
      <c r="D21" s="147" t="n">
        <v>45</v>
      </c>
      <c r="E21" s="147" t="n">
        <v>43</v>
      </c>
      <c r="F21" s="147" t="n">
        <v>42</v>
      </c>
      <c r="G21" s="147" t="n">
        <v>44</v>
      </c>
      <c r="H21" s="147" t="n">
        <v>42</v>
      </c>
      <c r="I21" s="148" t="n">
        <v>50</v>
      </c>
      <c r="J21" s="149" t="n">
        <v>50</v>
      </c>
      <c r="K21" s="149" t="n">
        <v>50</v>
      </c>
      <c r="L21" s="149" t="n">
        <v>40</v>
      </c>
      <c r="M21" s="195" t="n">
        <f aca="false">SUM(C21:L21)</f>
        <v>450</v>
      </c>
      <c r="N21" s="150"/>
      <c r="O21" s="150"/>
      <c r="P21" s="147"/>
      <c r="Q21" s="147"/>
      <c r="R21" s="147"/>
      <c r="S21" s="196"/>
      <c r="IN21" s="0"/>
      <c r="IO21" s="0"/>
      <c r="IP21" s="0"/>
      <c r="IQ21" s="0"/>
      <c r="IR21" s="0"/>
      <c r="IS21" s="0"/>
      <c r="IT21" s="0"/>
      <c r="IU21" s="0"/>
      <c r="IV21" s="0"/>
    </row>
    <row r="22" s="136" customFormat="true" ht="22" hidden="false" customHeight="true" outlineLevel="0" collapsed="false">
      <c r="A22" s="197" t="s">
        <v>1488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</row>
  </sheetData>
  <mergeCells count="18">
    <mergeCell ref="A1:S1"/>
    <mergeCell ref="A2:B2"/>
    <mergeCell ref="M2:M3"/>
    <mergeCell ref="S2:S3"/>
    <mergeCell ref="A3:B3"/>
    <mergeCell ref="C3:L3"/>
    <mergeCell ref="N3:R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1"/>
    <mergeCell ref="A22:S22"/>
  </mergeCells>
  <conditionalFormatting sqref="R6">
    <cfRule type="cellIs" priority="2" operator="equal" aboveAverage="0" equalAverage="0" bottom="0" percent="0" rank="0" text="" dxfId="128">
      <formula>0</formula>
    </cfRule>
  </conditionalFormatting>
  <conditionalFormatting sqref="L8">
    <cfRule type="expression" priority="3" aboveAverage="0" equalAverage="0" bottom="0" percent="0" rank="0" text="" dxfId="129">
      <formula>(#NAME?,$C$8:$F$8,1)</formula>
    </cfRule>
  </conditionalFormatting>
  <conditionalFormatting sqref="M8">
    <cfRule type="expression" priority="4" aboveAverage="0" equalAverage="0" bottom="0" percent="0" rank="0" text="" dxfId="130">
      <formula>(#NAME?,$C$8:$F$8,1)</formula>
    </cfRule>
  </conditionalFormatting>
  <conditionalFormatting sqref="O8">
    <cfRule type="expression" priority="5" aboveAverage="0" equalAverage="0" bottom="0" percent="0" rank="0" text="" dxfId="131">
      <formula>(#NAME?,$C$8:$F$8,1)</formula>
    </cfRule>
  </conditionalFormatting>
  <conditionalFormatting sqref="P8:Q8">
    <cfRule type="expression" priority="6" aboveAverage="0" equalAverage="0" bottom="0" percent="0" rank="0" text="" dxfId="132">
      <formula>(#NAME?,$C$8:$F$8,1)</formula>
    </cfRule>
  </conditionalFormatting>
  <conditionalFormatting sqref="R8">
    <cfRule type="expression" priority="7" aboveAverage="0" equalAverage="0" bottom="0" percent="0" rank="0" text="" dxfId="133">
      <formula>(#NAME?,$C$8:$F$8,1)</formula>
    </cfRule>
  </conditionalFormatting>
  <conditionalFormatting sqref="M9">
    <cfRule type="expression" priority="8" aboveAverage="0" equalAverage="0" bottom="0" percent="0" rank="0" text="" dxfId="134">
      <formula>(#NAME?,$C$8:$F$8,1)</formula>
    </cfRule>
  </conditionalFormatting>
  <conditionalFormatting sqref="O9">
    <cfRule type="expression" priority="9" aboveAverage="0" equalAverage="0" bottom="0" percent="0" rank="0" text="" dxfId="135">
      <formula>(#NAME?,$C$8:$F$8,1)</formula>
    </cfRule>
  </conditionalFormatting>
  <conditionalFormatting sqref="P9:Q9">
    <cfRule type="expression" priority="10" aboveAverage="0" equalAverage="0" bottom="0" percent="0" rank="0" text="" dxfId="136">
      <formula>(#NAME?,$C$8:$F$8,1)</formula>
    </cfRule>
  </conditionalFormatting>
  <conditionalFormatting sqref="R9">
    <cfRule type="expression" priority="11" aboveAverage="0" equalAverage="0" bottom="0" percent="0" rank="0" text="" dxfId="137">
      <formula>(#NAME?,$C$8:$F$8,1)</formula>
    </cfRule>
  </conditionalFormatting>
  <conditionalFormatting sqref="L12">
    <cfRule type="cellIs" priority="12" operator="equal" aboveAverage="0" equalAverage="0" bottom="0" percent="0" rank="0" text="" dxfId="138">
      <formula>0</formula>
    </cfRule>
  </conditionalFormatting>
  <conditionalFormatting sqref="R12">
    <cfRule type="cellIs" priority="13" operator="equal" aboveAverage="0" equalAverage="0" bottom="0" percent="0" rank="0" text="" dxfId="139">
      <formula>0</formula>
    </cfRule>
  </conditionalFormatting>
  <conditionalFormatting sqref="F16">
    <cfRule type="cellIs" priority="14" operator="equal" aboveAverage="0" equalAverage="0" bottom="0" percent="0" rank="0" text="" dxfId="140">
      <formula>0</formula>
    </cfRule>
  </conditionalFormatting>
  <conditionalFormatting sqref="K16">
    <cfRule type="cellIs" priority="15" operator="equal" aboveAverage="0" equalAverage="0" bottom="0" percent="0" rank="0" text="" dxfId="141">
      <formula>0</formula>
    </cfRule>
  </conditionalFormatting>
  <conditionalFormatting sqref="L16">
    <cfRule type="cellIs" priority="16" operator="equal" aboveAverage="0" equalAverage="0" bottom="0" percent="0" rank="0" text="" dxfId="142">
      <formula>0</formula>
    </cfRule>
  </conditionalFormatting>
  <conditionalFormatting sqref="M16">
    <cfRule type="cellIs" priority="17" operator="equal" aboveAverage="0" equalAverage="0" bottom="0" percent="0" rank="0" text="" dxfId="143">
      <formula>0</formula>
    </cfRule>
  </conditionalFormatting>
  <conditionalFormatting sqref="F19">
    <cfRule type="cellIs" priority="18" operator="equal" aboveAverage="0" equalAverage="0" bottom="0" percent="0" rank="0" text="" dxfId="144">
      <formula>0</formula>
    </cfRule>
  </conditionalFormatting>
  <conditionalFormatting sqref="K19">
    <cfRule type="cellIs" priority="19" operator="equal" aboveAverage="0" equalAverage="0" bottom="0" percent="0" rank="0" text="" dxfId="145">
      <formula>0</formula>
    </cfRule>
  </conditionalFormatting>
  <conditionalFormatting sqref="L19">
    <cfRule type="cellIs" priority="20" operator="equal" aboveAverage="0" equalAverage="0" bottom="0" percent="0" rank="0" text="" dxfId="146">
      <formula>0</formula>
    </cfRule>
  </conditionalFormatting>
  <conditionalFormatting sqref="M19">
    <cfRule type="cellIs" priority="21" operator="equal" aboveAverage="0" equalAverage="0" bottom="0" percent="0" rank="0" text="" dxfId="147">
      <formula>0</formula>
    </cfRule>
  </conditionalFormatting>
  <conditionalFormatting sqref="F20">
    <cfRule type="cellIs" priority="22" operator="equal" aboveAverage="0" equalAverage="0" bottom="0" percent="0" rank="0" text="" dxfId="148">
      <formula>0</formula>
    </cfRule>
  </conditionalFormatting>
  <conditionalFormatting sqref="K20">
    <cfRule type="cellIs" priority="23" operator="equal" aboveAverage="0" equalAverage="0" bottom="0" percent="0" rank="0" text="" dxfId="149">
      <formula>0</formula>
    </cfRule>
  </conditionalFormatting>
  <conditionalFormatting sqref="L20">
    <cfRule type="cellIs" priority="24" operator="equal" aboveAverage="0" equalAverage="0" bottom="0" percent="0" rank="0" text="" dxfId="150">
      <formula>0</formula>
    </cfRule>
  </conditionalFormatting>
  <conditionalFormatting sqref="M20">
    <cfRule type="cellIs" priority="25" operator="equal" aboveAverage="0" equalAverage="0" bottom="0" percent="0" rank="0" text="" dxfId="151">
      <formula>0</formula>
    </cfRule>
  </conditionalFormatting>
  <conditionalFormatting sqref="F21">
    <cfRule type="cellIs" priority="26" operator="equal" aboveAverage="0" equalAverage="0" bottom="0" percent="0" rank="0" text="" dxfId="152">
      <formula>0</formula>
    </cfRule>
  </conditionalFormatting>
  <conditionalFormatting sqref="K21">
    <cfRule type="cellIs" priority="27" operator="equal" aboveAverage="0" equalAverage="0" bottom="0" percent="0" rank="0" text="" dxfId="153">
      <formula>0</formula>
    </cfRule>
  </conditionalFormatting>
  <conditionalFormatting sqref="L21">
    <cfRule type="cellIs" priority="28" operator="equal" aboveAverage="0" equalAverage="0" bottom="0" percent="0" rank="0" text="" dxfId="154">
      <formula>0</formula>
    </cfRule>
  </conditionalFormatting>
  <conditionalFormatting sqref="M21">
    <cfRule type="cellIs" priority="29" operator="equal" aboveAverage="0" equalAverage="0" bottom="0" percent="0" rank="0" text="" dxfId="155">
      <formula>0</formula>
    </cfRule>
  </conditionalFormatting>
  <conditionalFormatting sqref="N21:O21">
    <cfRule type="cellIs" priority="30" operator="equal" aboveAverage="0" equalAverage="0" bottom="0" percent="0" rank="0" text="" dxfId="156">
      <formula>0</formula>
    </cfRule>
  </conditionalFormatting>
  <conditionalFormatting sqref="P21:Q21">
    <cfRule type="cellIs" priority="31" operator="equal" aboveAverage="0" equalAverage="0" bottom="0" percent="0" rank="0" text="" dxfId="157">
      <formula>0</formula>
    </cfRule>
  </conditionalFormatting>
  <conditionalFormatting sqref="R21">
    <cfRule type="cellIs" priority="32" operator="equal" aboveAverage="0" equalAverage="0" bottom="0" percent="0" rank="0" text="" dxfId="158">
      <formula>0</formula>
    </cfRule>
  </conditionalFormatting>
  <conditionalFormatting sqref="S21">
    <cfRule type="cellIs" priority="33" operator="equal" aboveAverage="0" equalAverage="0" bottom="0" percent="0" rank="0" text="" dxfId="159">
      <formula>0</formula>
    </cfRule>
  </conditionalFormatting>
  <conditionalFormatting sqref="R13:R20">
    <cfRule type="cellIs" priority="34" operator="equal" aboveAverage="0" equalAverage="0" bottom="0" percent="0" rank="0" text="" dxfId="160">
      <formula>0</formula>
    </cfRule>
  </conditionalFormatting>
  <conditionalFormatting sqref="S8:S9">
    <cfRule type="expression" priority="35" aboveAverage="0" equalAverage="0" bottom="0" percent="0" rank="0" text="" dxfId="161">
      <formula>(#NAME?,$C$7:$M$7,1)</formula>
    </cfRule>
  </conditionalFormatting>
  <conditionalFormatting sqref="S13:S20">
    <cfRule type="cellIs" priority="36" operator="equal" aboveAverage="0" equalAverage="0" bottom="0" percent="0" rank="0" text="" dxfId="162">
      <formula>0</formula>
    </cfRule>
  </conditionalFormatting>
  <conditionalFormatting sqref="C6:E6 C12:E12 N6:Q6 S6 S12 N12:Q12">
    <cfRule type="cellIs" priority="37" operator="equal" aboveAverage="0" equalAverage="0" bottom="0" percent="0" rank="0" text="" dxfId="163">
      <formula>0</formula>
    </cfRule>
  </conditionalFormatting>
  <conditionalFormatting sqref="F6 F12">
    <cfRule type="cellIs" priority="38" operator="equal" aboveAverage="0" equalAverage="0" bottom="0" percent="0" rank="0" text="" dxfId="164">
      <formula>0</formula>
    </cfRule>
  </conditionalFormatting>
  <conditionalFormatting sqref="G6 G12">
    <cfRule type="cellIs" priority="39" operator="equal" aboveAverage="0" equalAverage="0" bottom="0" percent="0" rank="0" text="" dxfId="165">
      <formula>0</formula>
    </cfRule>
  </conditionalFormatting>
  <conditionalFormatting sqref="H6:J6 L6 H12:J12">
    <cfRule type="cellIs" priority="40" operator="equal" aboveAverage="0" equalAverage="0" bottom="0" percent="0" rank="0" text="" dxfId="166">
      <formula>0</formula>
    </cfRule>
  </conditionalFormatting>
  <conditionalFormatting sqref="K6 K12">
    <cfRule type="cellIs" priority="41" operator="equal" aboveAverage="0" equalAverage="0" bottom="0" percent="0" rank="0" text="" dxfId="167">
      <formula>0</formula>
    </cfRule>
  </conditionalFormatting>
  <conditionalFormatting sqref="M6 M12">
    <cfRule type="cellIs" priority="42" operator="equal" aboveAverage="0" equalAverage="0" bottom="0" percent="0" rank="0" text="" dxfId="168">
      <formula>0</formula>
    </cfRule>
  </conditionalFormatting>
  <conditionalFormatting sqref="G13:J15 C13:E15 G17:J18 C17:E18">
    <cfRule type="cellIs" priority="43" operator="equal" aboveAverage="0" equalAverage="0" bottom="0" percent="0" rank="0" text="" dxfId="169">
      <formula>0</formula>
    </cfRule>
  </conditionalFormatting>
  <conditionalFormatting sqref="F17:F18 F13:F15">
    <cfRule type="cellIs" priority="44" operator="equal" aboveAverage="0" equalAverage="0" bottom="0" percent="0" rank="0" text="" dxfId="170">
      <formula>0</formula>
    </cfRule>
  </conditionalFormatting>
  <conditionalFormatting sqref="K13:K15 K17:K18">
    <cfRule type="cellIs" priority="45" operator="equal" aboveAverage="0" equalAverage="0" bottom="0" percent="0" rank="0" text="" dxfId="171">
      <formula>0</formula>
    </cfRule>
  </conditionalFormatting>
  <conditionalFormatting sqref="L13:L15 L17:L18">
    <cfRule type="cellIs" priority="46" operator="equal" aboveAverage="0" equalAverage="0" bottom="0" percent="0" rank="0" text="" dxfId="172">
      <formula>0</formula>
    </cfRule>
  </conditionalFormatting>
  <conditionalFormatting sqref="M13:M15 M17:M18">
    <cfRule type="cellIs" priority="47" operator="equal" aboveAverage="0" equalAverage="0" bottom="0" percent="0" rank="0" text="" dxfId="173">
      <formula>0</formula>
    </cfRule>
  </conditionalFormatting>
  <conditionalFormatting sqref="N13:O20">
    <cfRule type="cellIs" priority="48" operator="equal" aboveAverage="0" equalAverage="0" bottom="0" percent="0" rank="0" text="" dxfId="174">
      <formula>0</formula>
    </cfRule>
  </conditionalFormatting>
  <conditionalFormatting sqref="P13:Q20">
    <cfRule type="cellIs" priority="49" operator="equal" aboveAverage="0" equalAverage="0" bottom="0" percent="0" rank="0" text="" dxfId="175">
      <formula>0</formula>
    </cfRule>
  </conditionalFormatting>
  <conditionalFormatting sqref="G16:J16 C16:E16">
    <cfRule type="cellIs" priority="50" operator="equal" aboveAverage="0" equalAverage="0" bottom="0" percent="0" rank="0" text="" dxfId="176">
      <formula>0</formula>
    </cfRule>
  </conditionalFormatting>
  <conditionalFormatting sqref="G19:J19 C19:E19">
    <cfRule type="cellIs" priority="51" operator="equal" aboveAverage="0" equalAverage="0" bottom="0" percent="0" rank="0" text="" dxfId="177">
      <formula>0</formula>
    </cfRule>
  </conditionalFormatting>
  <conditionalFormatting sqref="G20:J20 C20:E20">
    <cfRule type="cellIs" priority="52" operator="equal" aboveAverage="0" equalAverage="0" bottom="0" percent="0" rank="0" text="" dxfId="178">
      <formula>0</formula>
    </cfRule>
  </conditionalFormatting>
  <conditionalFormatting sqref="G21:J21 C21:E21">
    <cfRule type="cellIs" priority="53" operator="equal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62"/>
    <col collapsed="false" customWidth="true" hidden="false" outlineLevel="0" max="19" min="3" style="65" width="6.87"/>
    <col collapsed="false" customWidth="true" hidden="false" outlineLevel="0" max="40" min="20" style="65" width="5.87"/>
    <col collapsed="false" customWidth="false" hidden="false" outlineLevel="0" max="247" min="41" style="65" width="8.99"/>
  </cols>
  <sheetData>
    <row r="1" s="55" customFormat="true" ht="30" hidden="false" customHeight="true" outlineLevel="0" collapsed="false">
      <c r="A1" s="154" t="s">
        <v>148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6" customFormat="true" ht="19" hidden="false" customHeight="true" outlineLevel="0" collapsed="false">
      <c r="A2" s="59" t="s">
        <v>0</v>
      </c>
      <c r="B2" s="59"/>
      <c r="C2" s="64" t="n">
        <v>5</v>
      </c>
      <c r="D2" s="61" t="n">
        <v>6</v>
      </c>
      <c r="E2" s="61" t="n">
        <v>7</v>
      </c>
      <c r="F2" s="61" t="n">
        <v>8</v>
      </c>
      <c r="G2" s="61" t="n">
        <v>9</v>
      </c>
      <c r="H2" s="61" t="n">
        <v>10</v>
      </c>
      <c r="I2" s="61" t="n">
        <v>11</v>
      </c>
      <c r="J2" s="61" t="n">
        <v>12</v>
      </c>
      <c r="K2" s="61" t="n">
        <v>13</v>
      </c>
      <c r="L2" s="61" t="n">
        <v>14</v>
      </c>
      <c r="M2" s="155" t="s">
        <v>1433</v>
      </c>
      <c r="N2" s="61" t="n">
        <v>1</v>
      </c>
      <c r="O2" s="61" t="n">
        <v>2</v>
      </c>
      <c r="P2" s="61" t="n">
        <v>3</v>
      </c>
      <c r="Q2" s="61" t="n">
        <v>4</v>
      </c>
      <c r="R2" s="61" t="n">
        <v>15</v>
      </c>
      <c r="S2" s="155" t="s">
        <v>1434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</row>
    <row r="3" s="66" customFormat="true" ht="19" hidden="false" customHeight="true" outlineLevel="0" collapsed="false">
      <c r="A3" s="67" t="s">
        <v>1435</v>
      </c>
      <c r="B3" s="67"/>
      <c r="C3" s="156" t="s">
        <v>1436</v>
      </c>
      <c r="D3" s="156"/>
      <c r="E3" s="156"/>
      <c r="F3" s="156"/>
      <c r="G3" s="156"/>
      <c r="H3" s="156"/>
      <c r="I3" s="156"/>
      <c r="J3" s="156"/>
      <c r="K3" s="156"/>
      <c r="L3" s="156"/>
      <c r="M3" s="155"/>
      <c r="N3" s="157" t="s">
        <v>1437</v>
      </c>
      <c r="O3" s="157"/>
      <c r="P3" s="157"/>
      <c r="Q3" s="157"/>
      <c r="R3" s="157"/>
      <c r="S3" s="15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</row>
    <row r="4" s="66" customFormat="true" ht="22" hidden="false" customHeight="true" outlineLevel="0" collapsed="false">
      <c r="A4" s="158" t="s">
        <v>1438</v>
      </c>
      <c r="B4" s="158"/>
      <c r="C4" s="159" t="n">
        <f aca="false">COUNT('5'!$A$3:$A$60)</f>
        <v>44</v>
      </c>
      <c r="D4" s="160" t="n">
        <f aca="false">COUNT('6'!$A$3:$A$60)</f>
        <v>47</v>
      </c>
      <c r="E4" s="160" t="n">
        <f aca="false">COUNT('7'!$A$3:$A$60)</f>
        <v>44</v>
      </c>
      <c r="F4" s="160" t="n">
        <f aca="false">COUNT('8'!$A$3:$A$60)</f>
        <v>44</v>
      </c>
      <c r="G4" s="160" t="n">
        <f aca="false">COUNT('9'!$A$3:$A$60)</f>
        <v>44</v>
      </c>
      <c r="H4" s="160" t="n">
        <f aca="false">COUNT('10'!$A$3:$A$60)</f>
        <v>42</v>
      </c>
      <c r="I4" s="160" t="n">
        <f aca="false">COUNT('11'!$A$3:$A$60)</f>
        <v>50</v>
      </c>
      <c r="J4" s="160" t="n">
        <f aca="false">COUNT('12'!$A$3:$A$60)</f>
        <v>50</v>
      </c>
      <c r="K4" s="160" t="n">
        <f aca="false">COUNT('13'!$A$3:$A$60)</f>
        <v>50</v>
      </c>
      <c r="L4" s="160" t="n">
        <f aca="false">COUNT('14'!$A$3:$A$60)</f>
        <v>42</v>
      </c>
      <c r="M4" s="75" t="n">
        <f aca="false">SUM(C4:L4)</f>
        <v>457</v>
      </c>
      <c r="N4" s="160" t="n">
        <f aca="false">COUNT('1'!$A$3:$A$60)</f>
        <v>40</v>
      </c>
      <c r="O4" s="160" t="n">
        <f aca="false">COUNT('2'!$A$3:$A$60)</f>
        <v>43</v>
      </c>
      <c r="P4" s="160" t="n">
        <f aca="false">COUNT('3'!$A$3:$A$60)</f>
        <v>52</v>
      </c>
      <c r="Q4" s="160" t="n">
        <f aca="false">COUNT('4'!$A$3:$A$60)</f>
        <v>50</v>
      </c>
      <c r="R4" s="160" t="n">
        <f aca="false">COUNT('15'!$A$3:$A$60)</f>
        <v>44</v>
      </c>
      <c r="S4" s="75" t="n">
        <f aca="false">SUM(N4:R4)</f>
        <v>229</v>
      </c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</row>
    <row r="5" s="66" customFormat="true" ht="22" hidden="false" customHeight="true" outlineLevel="0" collapsed="false">
      <c r="A5" s="161" t="s">
        <v>1439</v>
      </c>
      <c r="B5" s="161"/>
      <c r="C5" s="162" t="n">
        <f aca="false">'5'!$F$66</f>
        <v>44</v>
      </c>
      <c r="D5" s="163" t="n">
        <f aca="false">'6'!$F$66</f>
        <v>47</v>
      </c>
      <c r="E5" s="163" t="n">
        <f aca="false">'7'!$F$66</f>
        <v>44</v>
      </c>
      <c r="F5" s="163" t="n">
        <f aca="false">'8'!$F$66</f>
        <v>43</v>
      </c>
      <c r="G5" s="163" t="n">
        <f aca="false">'9'!$F$66</f>
        <v>44</v>
      </c>
      <c r="H5" s="163" t="n">
        <f aca="false">'10'!$F$66</f>
        <v>42</v>
      </c>
      <c r="I5" s="163" t="n">
        <f aca="false">'11'!$F$66</f>
        <v>50</v>
      </c>
      <c r="J5" s="163" t="n">
        <f aca="false">'12'!$F$66</f>
        <v>50</v>
      </c>
      <c r="K5" s="163" t="n">
        <f aca="false">'13'!$F$66</f>
        <v>50</v>
      </c>
      <c r="L5" s="163" t="n">
        <f aca="false">'14'!$F$66</f>
        <v>42</v>
      </c>
      <c r="M5" s="83" t="n">
        <f aca="false">SUM(C5:L5)</f>
        <v>456</v>
      </c>
      <c r="N5" s="163" t="n">
        <f aca="false">'1'!$F$66</f>
        <v>40</v>
      </c>
      <c r="O5" s="163" t="n">
        <f aca="false">'2'!$F$66</f>
        <v>43</v>
      </c>
      <c r="P5" s="163" t="n">
        <f aca="false">'3'!$F$66</f>
        <v>52</v>
      </c>
      <c r="Q5" s="163" t="n">
        <f aca="false">'4'!$F$66</f>
        <v>50</v>
      </c>
      <c r="R5" s="163" t="n">
        <f aca="false">'15'!$F$66</f>
        <v>44</v>
      </c>
      <c r="S5" s="83" t="n">
        <f aca="false">SUM(N5:R5)</f>
        <v>229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</row>
    <row r="6" s="167" customFormat="true" ht="22" hidden="false" customHeight="true" outlineLevel="0" collapsed="false">
      <c r="A6" s="161" t="s">
        <v>1470</v>
      </c>
      <c r="B6" s="161"/>
      <c r="C6" s="164" t="s">
        <v>1444</v>
      </c>
      <c r="D6" s="165" t="s">
        <v>1490</v>
      </c>
      <c r="E6" s="165" t="s">
        <v>1491</v>
      </c>
      <c r="F6" s="165" t="s">
        <v>1492</v>
      </c>
      <c r="G6" s="165" t="s">
        <v>1492</v>
      </c>
      <c r="H6" s="165" t="s">
        <v>1493</v>
      </c>
      <c r="I6" s="165" t="s">
        <v>1494</v>
      </c>
      <c r="J6" s="165" t="s">
        <v>1495</v>
      </c>
      <c r="K6" s="165" t="s">
        <v>1495</v>
      </c>
      <c r="L6" s="165" t="s">
        <v>1491</v>
      </c>
      <c r="M6" s="166"/>
      <c r="N6" s="165" t="s">
        <v>1493</v>
      </c>
      <c r="O6" s="165" t="s">
        <v>1496</v>
      </c>
      <c r="P6" s="165" t="s">
        <v>1496</v>
      </c>
      <c r="Q6" s="165" t="s">
        <v>1497</v>
      </c>
      <c r="R6" s="165" t="s">
        <v>1498</v>
      </c>
      <c r="S6" s="166"/>
    </row>
    <row r="7" s="65" customFormat="true" ht="22" hidden="false" customHeight="true" outlineLevel="0" collapsed="false">
      <c r="A7" s="161" t="s">
        <v>1477</v>
      </c>
      <c r="B7" s="161"/>
      <c r="C7" s="168" t="n">
        <f aca="false">'5'!$F$65</f>
        <v>64.2272727272727</v>
      </c>
      <c r="D7" s="169" t="n">
        <f aca="false">'6'!$F$65</f>
        <v>67.1276595744681</v>
      </c>
      <c r="E7" s="169" t="n">
        <f aca="false">'7'!$F$65</f>
        <v>63.3181818181818</v>
      </c>
      <c r="F7" s="169" t="n">
        <f aca="false">'8'!$F$65</f>
        <v>62.9767441860465</v>
      </c>
      <c r="G7" s="169" t="n">
        <f aca="false">'9'!$F$65</f>
        <v>68.8636363636364</v>
      </c>
      <c r="H7" s="169" t="n">
        <f aca="false">'10'!$F$65</f>
        <v>66.2619047619048</v>
      </c>
      <c r="I7" s="169" t="n">
        <f aca="false">'11'!$F$65</f>
        <v>66.82</v>
      </c>
      <c r="J7" s="169" t="n">
        <f aca="false">'12'!$F$65</f>
        <v>61.7</v>
      </c>
      <c r="K7" s="169" t="n">
        <f aca="false">'13'!$F$65</f>
        <v>64.08</v>
      </c>
      <c r="L7" s="169" t="n">
        <f aca="false">'14'!$F$65</f>
        <v>58.3333333333333</v>
      </c>
      <c r="M7" s="170" t="n">
        <f aca="false">总表理!$H$462</f>
        <v>64.4035087719298</v>
      </c>
      <c r="N7" s="169" t="n">
        <f aca="false">'1'!$F$65</f>
        <v>64</v>
      </c>
      <c r="O7" s="169" t="n">
        <f aca="false">'2'!$F$65</f>
        <v>64.9302325581395</v>
      </c>
      <c r="P7" s="169" t="n">
        <f aca="false">'3'!$F$65</f>
        <v>68.9615384615385</v>
      </c>
      <c r="Q7" s="169" t="n">
        <f aca="false">'4'!$F$65</f>
        <v>66.64</v>
      </c>
      <c r="R7" s="169" t="n">
        <f aca="false">'15'!$F$65</f>
        <v>56.7954545454546</v>
      </c>
      <c r="S7" s="170" t="n">
        <f aca="false">总表文!$H$408</f>
        <v>64.4934497816594</v>
      </c>
    </row>
    <row r="8" s="65" customFormat="true" ht="26.25" hidden="false" customHeight="true" outlineLevel="0" collapsed="false">
      <c r="A8" s="171" t="s">
        <v>1441</v>
      </c>
      <c r="B8" s="171"/>
      <c r="C8" s="100" t="n">
        <f aca="false">C7-$M7</f>
        <v>-0.176236044657088</v>
      </c>
      <c r="D8" s="95" t="n">
        <f aca="false">D7-$M7</f>
        <v>2.72415080253826</v>
      </c>
      <c r="E8" s="95" t="n">
        <f aca="false">E7-$M7</f>
        <v>-1.085326953748</v>
      </c>
      <c r="F8" s="95" t="n">
        <f aca="false">F7-$M7</f>
        <v>-1.42676458588331</v>
      </c>
      <c r="G8" s="95" t="n">
        <f aca="false">G7-$M7</f>
        <v>4.46012759170654</v>
      </c>
      <c r="H8" s="95" t="n">
        <f aca="false">H7-$M7</f>
        <v>1.85839598997494</v>
      </c>
      <c r="I8" s="95" t="n">
        <f aca="false">I7-$M7</f>
        <v>2.41649122807017</v>
      </c>
      <c r="J8" s="95" t="n">
        <f aca="false">J7-$M7</f>
        <v>-2.70350877192982</v>
      </c>
      <c r="K8" s="95" t="n">
        <f aca="false">K7-$M7</f>
        <v>-0.323508771929824</v>
      </c>
      <c r="L8" s="95" t="n">
        <f aca="false">L7-$M7</f>
        <v>-6.07017543859649</v>
      </c>
      <c r="M8" s="172"/>
      <c r="N8" s="95" t="n">
        <f aca="false">N7-$S7</f>
        <v>-0.493449781659393</v>
      </c>
      <c r="O8" s="95" t="n">
        <f aca="false">O7-$S7</f>
        <v>0.436782776480143</v>
      </c>
      <c r="P8" s="95" t="n">
        <f aca="false">P7-$S7</f>
        <v>4.46808867987907</v>
      </c>
      <c r="Q8" s="95" t="n">
        <f aca="false">Q7-$S7</f>
        <v>2.14655021834061</v>
      </c>
      <c r="R8" s="95" t="n">
        <f aca="false">R7-$S7</f>
        <v>-7.69799523620485</v>
      </c>
      <c r="S8" s="173"/>
    </row>
    <row r="9" s="65" customFormat="true" ht="22" hidden="false" customHeight="true" outlineLevel="0" collapsed="false">
      <c r="A9" s="171" t="s">
        <v>1442</v>
      </c>
      <c r="B9" s="171"/>
      <c r="C9" s="107" t="n">
        <f aca="false">RANK(C7,$C$7:$L$7)</f>
        <v>5</v>
      </c>
      <c r="D9" s="102" t="n">
        <f aca="false">RANK(D7,$C$7:$L$7)</f>
        <v>2</v>
      </c>
      <c r="E9" s="102" t="n">
        <f aca="false">RANK(E7,$C$7:$L$7)</f>
        <v>7</v>
      </c>
      <c r="F9" s="102" t="n">
        <f aca="false">RANK(F7,$C$7:$L$7)</f>
        <v>8</v>
      </c>
      <c r="G9" s="102" t="n">
        <f aca="false">RANK(G7,$C$7:$L$7)</f>
        <v>1</v>
      </c>
      <c r="H9" s="102" t="n">
        <f aca="false">RANK(H7,$C$7:$L$7)</f>
        <v>4</v>
      </c>
      <c r="I9" s="102" t="n">
        <f aca="false">RANK(I7,$C$7:$L$7)</f>
        <v>3</v>
      </c>
      <c r="J9" s="102" t="n">
        <f aca="false">RANK(J7,$C$7:$L$7)</f>
        <v>9</v>
      </c>
      <c r="K9" s="102" t="n">
        <f aca="false">RANK(K7,$C$7:$L$7)</f>
        <v>6</v>
      </c>
      <c r="L9" s="102" t="n">
        <f aca="false">RANK(L7,$C$7:$L$7)</f>
        <v>10</v>
      </c>
      <c r="M9" s="105"/>
      <c r="N9" s="102" t="n">
        <f aca="false">RANK(N7,$N$7:$R$7)</f>
        <v>4</v>
      </c>
      <c r="O9" s="102" t="n">
        <f aca="false">RANK(O7,$N$7:$R$7)</f>
        <v>3</v>
      </c>
      <c r="P9" s="102" t="n">
        <f aca="false">RANK(P7,$N$7:$R$7)</f>
        <v>1</v>
      </c>
      <c r="Q9" s="102" t="n">
        <f aca="false">RANK(Q7,$N$7:$R$7)</f>
        <v>2</v>
      </c>
      <c r="R9" s="102" t="n">
        <f aca="false">RANK(R7,$N$7:$R$7)</f>
        <v>5</v>
      </c>
      <c r="S9" s="174"/>
    </row>
    <row r="10" s="65" customFormat="true" ht="22" hidden="false" customHeight="true" outlineLevel="0" collapsed="false">
      <c r="A10" s="161" t="s">
        <v>1478</v>
      </c>
      <c r="B10" s="161"/>
      <c r="C10" s="168" t="n">
        <f aca="false">'5'!$F$69</f>
        <v>0</v>
      </c>
      <c r="D10" s="169" t="n">
        <f aca="false">'6'!$F$69</f>
        <v>0</v>
      </c>
      <c r="E10" s="169" t="n">
        <f aca="false">'7'!$F$69</f>
        <v>0</v>
      </c>
      <c r="F10" s="169" t="n">
        <f aca="false">'8'!$F$69</f>
        <v>0</v>
      </c>
      <c r="G10" s="169" t="n">
        <f aca="false">'9'!$F$69</f>
        <v>0</v>
      </c>
      <c r="H10" s="169" t="n">
        <f aca="false">'10'!$F$69</f>
        <v>2.38095238095238</v>
      </c>
      <c r="I10" s="169" t="n">
        <f aca="false">'11'!$F$69</f>
        <v>0</v>
      </c>
      <c r="J10" s="169" t="n">
        <f aca="false">'12'!$F$69</f>
        <v>0</v>
      </c>
      <c r="K10" s="169" t="n">
        <f aca="false">'13'!$F$69</f>
        <v>0</v>
      </c>
      <c r="L10" s="169" t="n">
        <f aca="false">'14'!$F$69</f>
        <v>0</v>
      </c>
      <c r="M10" s="175" t="n">
        <f aca="false">总表理!$H$466</f>
        <v>0.219298245614035</v>
      </c>
      <c r="N10" s="169" t="n">
        <f aca="false">'1'!$F$69</f>
        <v>0</v>
      </c>
      <c r="O10" s="169" t="n">
        <f aca="false">'2'!$F$69</f>
        <v>0</v>
      </c>
      <c r="P10" s="169" t="n">
        <f aca="false">'3'!$F$69</f>
        <v>0</v>
      </c>
      <c r="Q10" s="169" t="n">
        <f aca="false">'4'!$F$69</f>
        <v>0</v>
      </c>
      <c r="R10" s="169" t="n">
        <f aca="false">'15'!$F$69</f>
        <v>0</v>
      </c>
      <c r="S10" s="175" t="n">
        <f aca="false">总表文!$H$412</f>
        <v>0</v>
      </c>
    </row>
    <row r="11" s="65" customFormat="true" ht="22" hidden="false" customHeight="true" outlineLevel="0" collapsed="false">
      <c r="A11" s="161" t="s">
        <v>1479</v>
      </c>
      <c r="B11" s="161"/>
      <c r="C11" s="168" t="n">
        <f aca="false">'5'!$F$71</f>
        <v>29.5454545454545</v>
      </c>
      <c r="D11" s="169" t="n">
        <f aca="false">'6'!$F$71</f>
        <v>42.5531914893617</v>
      </c>
      <c r="E11" s="169" t="n">
        <f aca="false">'7'!$F$71</f>
        <v>27.2727272727273</v>
      </c>
      <c r="F11" s="169" t="n">
        <f aca="false">'8'!$F$71</f>
        <v>23.2558139534884</v>
      </c>
      <c r="G11" s="169" t="n">
        <f aca="false">'9'!$F$71</f>
        <v>31.8181818181818</v>
      </c>
      <c r="H11" s="169" t="n">
        <f aca="false">'10'!$F$71</f>
        <v>33.3333333333333</v>
      </c>
      <c r="I11" s="169" t="n">
        <f aca="false">'11'!$F$71</f>
        <v>46</v>
      </c>
      <c r="J11" s="169" t="n">
        <f aca="false">'12'!$F$71</f>
        <v>22</v>
      </c>
      <c r="K11" s="169" t="n">
        <f aca="false">'13'!$F$71</f>
        <v>34</v>
      </c>
      <c r="L11" s="169" t="n">
        <f aca="false">'14'!$F$71</f>
        <v>16.6666666666667</v>
      </c>
      <c r="M11" s="175" t="n">
        <f aca="false">总表理!$H$468</f>
        <v>30.921052631579</v>
      </c>
      <c r="N11" s="169" t="n">
        <f aca="false">'1'!$F$71</f>
        <v>27.5</v>
      </c>
      <c r="O11" s="169" t="n">
        <f aca="false">'2'!$F$71</f>
        <v>20.9302325581395</v>
      </c>
      <c r="P11" s="169" t="n">
        <f aca="false">'3'!$F$71</f>
        <v>42.3076923076923</v>
      </c>
      <c r="Q11" s="169" t="n">
        <f aca="false">'4'!$F$71</f>
        <v>38</v>
      </c>
      <c r="R11" s="169" t="n">
        <f aca="false">'15'!$F$71</f>
        <v>9.09090909090909</v>
      </c>
      <c r="S11" s="175" t="n">
        <f aca="false">总表文!$H$414</f>
        <v>28.3842794759825</v>
      </c>
    </row>
    <row r="12" s="65" customFormat="true" ht="22" hidden="false" customHeight="true" outlineLevel="0" collapsed="false">
      <c r="A12" s="176" t="s">
        <v>941</v>
      </c>
      <c r="B12" s="176"/>
      <c r="C12" s="177" t="n">
        <f aca="false">MAX('5'!$F$3:$F$60)</f>
        <v>83</v>
      </c>
      <c r="D12" s="178" t="n">
        <f aca="false">MAX('6'!$F$3:$F$60)</f>
        <v>88</v>
      </c>
      <c r="E12" s="178" t="n">
        <f aca="false">MAX('7'!$F$3:$F$60)</f>
        <v>85</v>
      </c>
      <c r="F12" s="178" t="n">
        <f aca="false">MAX('8'!$F$3:$F$60)</f>
        <v>88</v>
      </c>
      <c r="G12" s="178" t="n">
        <f aca="false">MAX('9'!$F$3:$F$60)</f>
        <v>91</v>
      </c>
      <c r="H12" s="178" t="n">
        <f aca="false">MAX('10'!$F$3:$F$60)</f>
        <v>99</v>
      </c>
      <c r="I12" s="178" t="n">
        <f aca="false">MAX('11'!$F$3:$F$60)</f>
        <v>88</v>
      </c>
      <c r="J12" s="178" t="n">
        <f aca="false">MAX('12'!$F$3:$F$60)</f>
        <v>82</v>
      </c>
      <c r="K12" s="178" t="n">
        <f aca="false">MAX('13'!$F$3:$F$60)</f>
        <v>91</v>
      </c>
      <c r="L12" s="178" t="n">
        <f aca="false">MAX('14'!$F$3:$F$60)</f>
        <v>85</v>
      </c>
      <c r="M12" s="179" t="n">
        <f aca="false">总表理!$H$469</f>
        <v>99</v>
      </c>
      <c r="N12" s="178" t="n">
        <f aca="false">MAX('1'!$F$3:$F$60)</f>
        <v>81</v>
      </c>
      <c r="O12" s="178" t="n">
        <f aca="false">MAX('2'!$F$3:$F$60)</f>
        <v>94</v>
      </c>
      <c r="P12" s="178" t="n">
        <f aca="false">MAX('3'!$F$3:$F$60)</f>
        <v>91</v>
      </c>
      <c r="Q12" s="178" t="n">
        <f aca="false">MAX('4'!$F$3:$F$60)</f>
        <v>83</v>
      </c>
      <c r="R12" s="178" t="n">
        <f aca="false">MAX('15'!$F$3:$F$60)</f>
        <v>79</v>
      </c>
      <c r="S12" s="179" t="n">
        <f aca="false">总表文!$H$415</f>
        <v>94</v>
      </c>
    </row>
    <row r="13" s="55" customFormat="true" ht="22" hidden="false" customHeight="true" outlineLevel="0" collapsed="false">
      <c r="A13" s="117" t="s">
        <v>1458</v>
      </c>
      <c r="B13" s="118" t="s">
        <v>1459</v>
      </c>
      <c r="C13" s="122" t="n">
        <v>6</v>
      </c>
      <c r="D13" s="61" t="n">
        <v>7</v>
      </c>
      <c r="E13" s="61" t="n">
        <v>4</v>
      </c>
      <c r="F13" s="61" t="n">
        <v>3</v>
      </c>
      <c r="G13" s="61" t="n">
        <v>8</v>
      </c>
      <c r="H13" s="61" t="n">
        <v>8</v>
      </c>
      <c r="I13" s="62" t="n">
        <v>7</v>
      </c>
      <c r="J13" s="180" t="n">
        <v>2</v>
      </c>
      <c r="K13" s="180" t="n">
        <v>3</v>
      </c>
      <c r="L13" s="180" t="n">
        <v>2</v>
      </c>
      <c r="M13" s="181" t="n">
        <f aca="false">SUM(C13:L13)</f>
        <v>50</v>
      </c>
      <c r="N13" s="182" t="n">
        <v>8</v>
      </c>
      <c r="O13" s="182" t="n">
        <v>6</v>
      </c>
      <c r="P13" s="120" t="n">
        <v>15</v>
      </c>
      <c r="Q13" s="120" t="n">
        <v>18</v>
      </c>
      <c r="R13" s="120" t="n">
        <v>3</v>
      </c>
      <c r="S13" s="183" t="n">
        <f aca="false">SUM(N13:R13)</f>
        <v>50</v>
      </c>
    </row>
    <row r="14" s="65" customFormat="true" ht="22" hidden="false" customHeight="true" outlineLevel="0" collapsed="false">
      <c r="A14" s="117"/>
      <c r="B14" s="123" t="s">
        <v>1460</v>
      </c>
      <c r="C14" s="132" t="n">
        <v>11</v>
      </c>
      <c r="D14" s="125" t="n">
        <v>17</v>
      </c>
      <c r="E14" s="125" t="n">
        <v>10</v>
      </c>
      <c r="F14" s="125" t="n">
        <v>6</v>
      </c>
      <c r="G14" s="125" t="n">
        <v>12</v>
      </c>
      <c r="H14" s="125" t="n">
        <v>11</v>
      </c>
      <c r="I14" s="184" t="n">
        <v>13</v>
      </c>
      <c r="J14" s="185" t="n">
        <v>5</v>
      </c>
      <c r="K14" s="185" t="n">
        <v>11</v>
      </c>
      <c r="L14" s="185" t="n">
        <v>4</v>
      </c>
      <c r="M14" s="186" t="n">
        <f aca="false">SUM(C14:L14)</f>
        <v>100</v>
      </c>
      <c r="N14" s="128" t="n">
        <v>17</v>
      </c>
      <c r="O14" s="128" t="n">
        <v>17</v>
      </c>
      <c r="P14" s="129" t="n">
        <v>33</v>
      </c>
      <c r="Q14" s="129" t="n">
        <v>24</v>
      </c>
      <c r="R14" s="129" t="n">
        <v>9</v>
      </c>
      <c r="S14" s="187" t="n">
        <f aca="false">SUM(N14:R14)</f>
        <v>100</v>
      </c>
      <c r="IN14" s="0"/>
      <c r="IO14" s="0"/>
      <c r="IP14" s="0"/>
      <c r="IQ14" s="0"/>
      <c r="IR14" s="0"/>
      <c r="IS14" s="0"/>
      <c r="IT14" s="0"/>
      <c r="IU14" s="0"/>
      <c r="IV14" s="0"/>
    </row>
    <row r="15" s="65" customFormat="true" ht="22" hidden="false" customHeight="true" outlineLevel="0" collapsed="false">
      <c r="A15" s="117"/>
      <c r="B15" s="131" t="s">
        <v>1461</v>
      </c>
      <c r="C15" s="132" t="n">
        <v>15</v>
      </c>
      <c r="D15" s="125" t="n">
        <v>20</v>
      </c>
      <c r="E15" s="125" t="n">
        <v>12</v>
      </c>
      <c r="F15" s="125" t="n">
        <v>11</v>
      </c>
      <c r="G15" s="125" t="n">
        <v>15</v>
      </c>
      <c r="H15" s="125" t="n">
        <v>16</v>
      </c>
      <c r="I15" s="184" t="n">
        <v>23</v>
      </c>
      <c r="J15" s="185" t="n">
        <v>14</v>
      </c>
      <c r="K15" s="185" t="n">
        <v>17</v>
      </c>
      <c r="L15" s="185" t="n">
        <v>7</v>
      </c>
      <c r="M15" s="186" t="n">
        <f aca="false">SUM(C15:L15)</f>
        <v>150</v>
      </c>
      <c r="N15" s="143" t="n">
        <v>26</v>
      </c>
      <c r="O15" s="143" t="n">
        <v>28</v>
      </c>
      <c r="P15" s="144" t="n">
        <v>42</v>
      </c>
      <c r="Q15" s="144" t="n">
        <v>36</v>
      </c>
      <c r="R15" s="144" t="n">
        <v>18</v>
      </c>
      <c r="S15" s="188" t="n">
        <f aca="false">SUM(N15:R15)</f>
        <v>150</v>
      </c>
      <c r="IN15" s="0"/>
      <c r="IO15" s="0"/>
      <c r="IP15" s="0"/>
      <c r="IQ15" s="0"/>
      <c r="IR15" s="0"/>
      <c r="IS15" s="0"/>
      <c r="IT15" s="0"/>
      <c r="IU15" s="0"/>
      <c r="IV15" s="0"/>
    </row>
    <row r="16" s="65" customFormat="true" ht="22" hidden="false" customHeight="true" outlineLevel="0" collapsed="false">
      <c r="A16" s="117"/>
      <c r="B16" s="123" t="s">
        <v>1462</v>
      </c>
      <c r="C16" s="189" t="n">
        <v>19</v>
      </c>
      <c r="D16" s="129" t="n">
        <v>24</v>
      </c>
      <c r="E16" s="129" t="n">
        <v>18</v>
      </c>
      <c r="F16" s="129" t="n">
        <v>16</v>
      </c>
      <c r="G16" s="129" t="n">
        <v>23</v>
      </c>
      <c r="H16" s="129" t="n">
        <v>22</v>
      </c>
      <c r="I16" s="190" t="n">
        <v>24</v>
      </c>
      <c r="J16" s="191" t="n">
        <v>21</v>
      </c>
      <c r="K16" s="191" t="n">
        <v>23</v>
      </c>
      <c r="L16" s="191" t="n">
        <v>10</v>
      </c>
      <c r="M16" s="192" t="n">
        <f aca="false">SUM(C16:L16)</f>
        <v>200</v>
      </c>
      <c r="N16" s="140" t="n">
        <v>36</v>
      </c>
      <c r="O16" s="140" t="n">
        <v>41</v>
      </c>
      <c r="P16" s="126" t="n">
        <v>51</v>
      </c>
      <c r="Q16" s="126" t="n">
        <v>43</v>
      </c>
      <c r="R16" s="126" t="n">
        <v>29</v>
      </c>
      <c r="S16" s="193" t="n">
        <f aca="false">SUM(N16:R16)</f>
        <v>200</v>
      </c>
      <c r="IN16" s="0"/>
      <c r="IO16" s="0"/>
      <c r="IP16" s="0"/>
      <c r="IQ16" s="0"/>
      <c r="IR16" s="0"/>
      <c r="IS16" s="0"/>
      <c r="IT16" s="0"/>
      <c r="IU16" s="0"/>
      <c r="IV16" s="0"/>
    </row>
    <row r="17" s="65" customFormat="true" ht="22" hidden="false" customHeight="true" outlineLevel="0" collapsed="false">
      <c r="A17" s="117"/>
      <c r="B17" s="123" t="s">
        <v>1463</v>
      </c>
      <c r="C17" s="141" t="n">
        <v>26</v>
      </c>
      <c r="D17" s="138" t="n">
        <v>29</v>
      </c>
      <c r="E17" s="138" t="n">
        <v>22</v>
      </c>
      <c r="F17" s="138" t="n">
        <v>22</v>
      </c>
      <c r="G17" s="138" t="n">
        <v>30</v>
      </c>
      <c r="H17" s="138" t="n">
        <v>25</v>
      </c>
      <c r="I17" s="139" t="n">
        <v>32</v>
      </c>
      <c r="J17" s="137" t="n">
        <v>23</v>
      </c>
      <c r="K17" s="137" t="n">
        <v>28</v>
      </c>
      <c r="L17" s="137" t="n">
        <v>13</v>
      </c>
      <c r="M17" s="127" t="n">
        <f aca="false">SUM(C17:L17)</f>
        <v>250</v>
      </c>
      <c r="N17" s="140" t="n">
        <v>40</v>
      </c>
      <c r="O17" s="140" t="n">
        <v>43</v>
      </c>
      <c r="P17" s="126" t="n">
        <v>52</v>
      </c>
      <c r="Q17" s="126" t="n">
        <v>50</v>
      </c>
      <c r="R17" s="126" t="n">
        <v>44</v>
      </c>
      <c r="S17" s="193" t="n">
        <f aca="false">SUM(N17:R17)</f>
        <v>229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65" customFormat="true" ht="22" hidden="false" customHeight="true" outlineLevel="0" collapsed="false">
      <c r="A18" s="117"/>
      <c r="B18" s="123" t="s">
        <v>1464</v>
      </c>
      <c r="C18" s="134" t="n">
        <v>29</v>
      </c>
      <c r="D18" s="135" t="n">
        <v>34</v>
      </c>
      <c r="E18" s="135" t="n">
        <v>28</v>
      </c>
      <c r="F18" s="135" t="n">
        <v>28</v>
      </c>
      <c r="G18" s="135" t="n">
        <v>37</v>
      </c>
      <c r="H18" s="135" t="n">
        <v>30</v>
      </c>
      <c r="I18" s="142" t="n">
        <v>35</v>
      </c>
      <c r="J18" s="124" t="n">
        <v>28</v>
      </c>
      <c r="K18" s="124" t="n">
        <v>32</v>
      </c>
      <c r="L18" s="124" t="n">
        <v>19</v>
      </c>
      <c r="M18" s="194" t="n">
        <f aca="false">SUM(C18:L18)</f>
        <v>300</v>
      </c>
      <c r="N18" s="140"/>
      <c r="O18" s="140"/>
      <c r="P18" s="126"/>
      <c r="Q18" s="126"/>
      <c r="R18" s="126"/>
      <c r="S18" s="193" t="n">
        <f aca="false">SUM(N18:R18)</f>
        <v>0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65" customFormat="true" ht="22" hidden="false" customHeight="true" outlineLevel="0" collapsed="false">
      <c r="A19" s="117"/>
      <c r="B19" s="123" t="s">
        <v>1465</v>
      </c>
      <c r="C19" s="134" t="n">
        <v>34</v>
      </c>
      <c r="D19" s="135" t="n">
        <v>39</v>
      </c>
      <c r="E19" s="135" t="n">
        <v>32</v>
      </c>
      <c r="F19" s="135" t="n">
        <v>34</v>
      </c>
      <c r="G19" s="135" t="n">
        <v>41</v>
      </c>
      <c r="H19" s="135" t="n">
        <v>33</v>
      </c>
      <c r="I19" s="142" t="n">
        <v>41</v>
      </c>
      <c r="J19" s="124" t="n">
        <v>36</v>
      </c>
      <c r="K19" s="124" t="n">
        <v>37</v>
      </c>
      <c r="L19" s="124" t="n">
        <v>23</v>
      </c>
      <c r="M19" s="194" t="n">
        <f aca="false">SUM(C19:L19)</f>
        <v>350</v>
      </c>
      <c r="N19" s="140"/>
      <c r="O19" s="140"/>
      <c r="P19" s="126"/>
      <c r="Q19" s="126"/>
      <c r="R19" s="126"/>
      <c r="S19" s="193" t="n">
        <f aca="false">SUM(N19:R19)</f>
        <v>0</v>
      </c>
      <c r="IN19" s="0"/>
      <c r="IO19" s="0"/>
      <c r="IP19" s="0"/>
      <c r="IQ19" s="0"/>
      <c r="IR19" s="0"/>
      <c r="IS19" s="0"/>
      <c r="IT19" s="0"/>
      <c r="IU19" s="0"/>
      <c r="IV19" s="0"/>
    </row>
    <row r="20" s="65" customFormat="true" ht="22" hidden="false" customHeight="true" outlineLevel="0" collapsed="false">
      <c r="A20" s="117"/>
      <c r="B20" s="123" t="s">
        <v>1466</v>
      </c>
      <c r="C20" s="141" t="n">
        <v>37</v>
      </c>
      <c r="D20" s="138" t="n">
        <v>43</v>
      </c>
      <c r="E20" s="138" t="n">
        <v>37</v>
      </c>
      <c r="F20" s="138" t="n">
        <v>38</v>
      </c>
      <c r="G20" s="138" t="n">
        <v>42</v>
      </c>
      <c r="H20" s="138" t="n">
        <v>38</v>
      </c>
      <c r="I20" s="139" t="n">
        <v>45</v>
      </c>
      <c r="J20" s="137" t="n">
        <v>41</v>
      </c>
      <c r="K20" s="137" t="n">
        <v>43</v>
      </c>
      <c r="L20" s="137" t="n">
        <v>36</v>
      </c>
      <c r="M20" s="127" t="n">
        <f aca="false">SUM(C20:L20)</f>
        <v>400</v>
      </c>
      <c r="N20" s="140"/>
      <c r="O20" s="140"/>
      <c r="P20" s="126"/>
      <c r="Q20" s="126"/>
      <c r="R20" s="126"/>
      <c r="S20" s="193" t="n">
        <f aca="false">SUM(N20:R20)</f>
        <v>0</v>
      </c>
      <c r="IN20" s="0"/>
      <c r="IO20" s="0"/>
      <c r="IP20" s="0"/>
      <c r="IQ20" s="0"/>
      <c r="IR20" s="0"/>
      <c r="IS20" s="0"/>
      <c r="IT20" s="0"/>
      <c r="IU20" s="0"/>
      <c r="IV20" s="0"/>
    </row>
    <row r="21" s="65" customFormat="true" ht="22" hidden="false" customHeight="true" outlineLevel="0" collapsed="false">
      <c r="A21" s="117"/>
      <c r="B21" s="145" t="s">
        <v>1467</v>
      </c>
      <c r="C21" s="152" t="n">
        <v>43</v>
      </c>
      <c r="D21" s="147" t="n">
        <v>47</v>
      </c>
      <c r="E21" s="147" t="n">
        <v>44</v>
      </c>
      <c r="F21" s="147" t="n">
        <v>43</v>
      </c>
      <c r="G21" s="147" t="n">
        <v>44</v>
      </c>
      <c r="H21" s="147" t="n">
        <v>41</v>
      </c>
      <c r="I21" s="148" t="n">
        <v>50</v>
      </c>
      <c r="J21" s="149" t="n">
        <v>50</v>
      </c>
      <c r="K21" s="149" t="n">
        <v>49</v>
      </c>
      <c r="L21" s="149" t="n">
        <v>39</v>
      </c>
      <c r="M21" s="195" t="n">
        <f aca="false">SUM(C21:L21)</f>
        <v>450</v>
      </c>
      <c r="N21" s="150"/>
      <c r="O21" s="150"/>
      <c r="P21" s="147"/>
      <c r="Q21" s="147"/>
      <c r="R21" s="147"/>
      <c r="S21" s="196"/>
      <c r="IN21" s="0"/>
      <c r="IO21" s="0"/>
      <c r="IP21" s="0"/>
      <c r="IQ21" s="0"/>
      <c r="IR21" s="0"/>
      <c r="IS21" s="0"/>
      <c r="IT21" s="0"/>
      <c r="IU21" s="0"/>
      <c r="IV21" s="0"/>
    </row>
    <row r="22" s="136" customFormat="true" ht="22" hidden="false" customHeight="true" outlineLevel="0" collapsed="false">
      <c r="A22" s="197" t="s">
        <v>1499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</row>
    <row r="24" customFormat="false" ht="14.25" hidden="false" customHeight="false" outlineLevel="0" collapsed="false"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D40" s="0"/>
      <c r="E40" s="0"/>
      <c r="F40" s="0"/>
      <c r="G40" s="0"/>
      <c r="H40" s="0"/>
      <c r="I40" s="0"/>
    </row>
  </sheetData>
  <mergeCells count="18">
    <mergeCell ref="A1:S1"/>
    <mergeCell ref="A2:B2"/>
    <mergeCell ref="M2:M3"/>
    <mergeCell ref="S2:S3"/>
    <mergeCell ref="A3:B3"/>
    <mergeCell ref="C3:L3"/>
    <mergeCell ref="N3:R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1"/>
    <mergeCell ref="A22:S22"/>
  </mergeCells>
  <conditionalFormatting sqref="L8">
    <cfRule type="expression" priority="2" aboveAverage="0" equalAverage="0" bottom="0" percent="0" rank="0" text="" dxfId="180">
      <formula>(#NAME?,$C$8:$F$8,1)</formula>
    </cfRule>
  </conditionalFormatting>
  <conditionalFormatting sqref="M8">
    <cfRule type="expression" priority="3" aboveAverage="0" equalAverage="0" bottom="0" percent="0" rank="0" text="" dxfId="181">
      <formula>(#NAME?,$C$8:$F$8,1)</formula>
    </cfRule>
  </conditionalFormatting>
  <conditionalFormatting sqref="O8">
    <cfRule type="expression" priority="4" aboveAverage="0" equalAverage="0" bottom="0" percent="0" rank="0" text="" dxfId="182">
      <formula>(#NAME?,$C$8:$F$8,1)</formula>
    </cfRule>
  </conditionalFormatting>
  <conditionalFormatting sqref="P8:Q8">
    <cfRule type="expression" priority="5" aboveAverage="0" equalAverage="0" bottom="0" percent="0" rank="0" text="" dxfId="183">
      <formula>(#NAME?,$C$8:$F$8,1)</formula>
    </cfRule>
  </conditionalFormatting>
  <conditionalFormatting sqref="R8">
    <cfRule type="expression" priority="6" aboveAverage="0" equalAverage="0" bottom="0" percent="0" rank="0" text="" dxfId="184">
      <formula>(#NAME?,$C$8:$F$8,1)</formula>
    </cfRule>
  </conditionalFormatting>
  <conditionalFormatting sqref="M9">
    <cfRule type="expression" priority="7" aboveAverage="0" equalAverage="0" bottom="0" percent="0" rank="0" text="" dxfId="185">
      <formula>(#NAME?,$C$8:$F$8,1)</formula>
    </cfRule>
  </conditionalFormatting>
  <conditionalFormatting sqref="O9">
    <cfRule type="expression" priority="8" aboveAverage="0" equalAverage="0" bottom="0" percent="0" rank="0" text="" dxfId="186">
      <formula>(#NAME?,$C$8:$F$8,1)</formula>
    </cfRule>
  </conditionalFormatting>
  <conditionalFormatting sqref="P9:Q9">
    <cfRule type="expression" priority="9" aboveAverage="0" equalAverage="0" bottom="0" percent="0" rank="0" text="" dxfId="187">
      <formula>(#NAME?,$C$8:$F$8,1)</formula>
    </cfRule>
  </conditionalFormatting>
  <conditionalFormatting sqref="R9">
    <cfRule type="expression" priority="10" aboveAverage="0" equalAverage="0" bottom="0" percent="0" rank="0" text="" dxfId="188">
      <formula>(#NAME?,$C$8:$F$8,1)</formula>
    </cfRule>
  </conditionalFormatting>
  <conditionalFormatting sqref="L12">
    <cfRule type="cellIs" priority="11" operator="equal" aboveAverage="0" equalAverage="0" bottom="0" percent="0" rank="0" text="" dxfId="189">
      <formula>0</formula>
    </cfRule>
  </conditionalFormatting>
  <conditionalFormatting sqref="F16">
    <cfRule type="cellIs" priority="12" operator="equal" aboveAverage="0" equalAverage="0" bottom="0" percent="0" rank="0" text="" dxfId="190">
      <formula>0</formula>
    </cfRule>
  </conditionalFormatting>
  <conditionalFormatting sqref="K16">
    <cfRule type="cellIs" priority="13" operator="equal" aboveAverage="0" equalAverage="0" bottom="0" percent="0" rank="0" text="" dxfId="191">
      <formula>0</formula>
    </cfRule>
  </conditionalFormatting>
  <conditionalFormatting sqref="L16">
    <cfRule type="cellIs" priority="14" operator="equal" aboveAverage="0" equalAverage="0" bottom="0" percent="0" rank="0" text="" dxfId="192">
      <formula>0</formula>
    </cfRule>
  </conditionalFormatting>
  <conditionalFormatting sqref="M16">
    <cfRule type="cellIs" priority="15" operator="equal" aboveAverage="0" equalAverage="0" bottom="0" percent="0" rank="0" text="" dxfId="193">
      <formula>0</formula>
    </cfRule>
  </conditionalFormatting>
  <conditionalFormatting sqref="F19">
    <cfRule type="cellIs" priority="16" operator="equal" aboveAverage="0" equalAverage="0" bottom="0" percent="0" rank="0" text="" dxfId="194">
      <formula>0</formula>
    </cfRule>
  </conditionalFormatting>
  <conditionalFormatting sqref="K19">
    <cfRule type="cellIs" priority="17" operator="equal" aboveAverage="0" equalAverage="0" bottom="0" percent="0" rank="0" text="" dxfId="195">
      <formula>0</formula>
    </cfRule>
  </conditionalFormatting>
  <conditionalFormatting sqref="L19">
    <cfRule type="cellIs" priority="18" operator="equal" aboveAverage="0" equalAverage="0" bottom="0" percent="0" rank="0" text="" dxfId="196">
      <formula>0</formula>
    </cfRule>
  </conditionalFormatting>
  <conditionalFormatting sqref="M19">
    <cfRule type="cellIs" priority="19" operator="equal" aboveAverage="0" equalAverage="0" bottom="0" percent="0" rank="0" text="" dxfId="197">
      <formula>0</formula>
    </cfRule>
  </conditionalFormatting>
  <conditionalFormatting sqref="F20">
    <cfRule type="cellIs" priority="20" operator="equal" aboveAverage="0" equalAverage="0" bottom="0" percent="0" rank="0" text="" dxfId="198">
      <formula>0</formula>
    </cfRule>
  </conditionalFormatting>
  <conditionalFormatting sqref="K20">
    <cfRule type="cellIs" priority="21" operator="equal" aboveAverage="0" equalAverage="0" bottom="0" percent="0" rank="0" text="" dxfId="199">
      <formula>0</formula>
    </cfRule>
  </conditionalFormatting>
  <conditionalFormatting sqref="L20">
    <cfRule type="cellIs" priority="22" operator="equal" aboveAverage="0" equalAverage="0" bottom="0" percent="0" rank="0" text="" dxfId="200">
      <formula>0</formula>
    </cfRule>
  </conditionalFormatting>
  <conditionalFormatting sqref="M20">
    <cfRule type="cellIs" priority="23" operator="equal" aboveAverage="0" equalAverage="0" bottom="0" percent="0" rank="0" text="" dxfId="201">
      <formula>0</formula>
    </cfRule>
  </conditionalFormatting>
  <conditionalFormatting sqref="F21">
    <cfRule type="cellIs" priority="24" operator="equal" aboveAverage="0" equalAverage="0" bottom="0" percent="0" rank="0" text="" dxfId="202">
      <formula>0</formula>
    </cfRule>
  </conditionalFormatting>
  <conditionalFormatting sqref="K21">
    <cfRule type="cellIs" priority="25" operator="equal" aboveAverage="0" equalAverage="0" bottom="0" percent="0" rank="0" text="" dxfId="203">
      <formula>0</formula>
    </cfRule>
  </conditionalFormatting>
  <conditionalFormatting sqref="L21">
    <cfRule type="cellIs" priority="26" operator="equal" aboveAverage="0" equalAverage="0" bottom="0" percent="0" rank="0" text="" dxfId="204">
      <formula>0</formula>
    </cfRule>
  </conditionalFormatting>
  <conditionalFormatting sqref="M21">
    <cfRule type="cellIs" priority="27" operator="equal" aboveAverage="0" equalAverage="0" bottom="0" percent="0" rank="0" text="" dxfId="205">
      <formula>0</formula>
    </cfRule>
  </conditionalFormatting>
  <conditionalFormatting sqref="N21:O21">
    <cfRule type="cellIs" priority="28" operator="equal" aboveAverage="0" equalAverage="0" bottom="0" percent="0" rank="0" text="" dxfId="206">
      <formula>0</formula>
    </cfRule>
  </conditionalFormatting>
  <conditionalFormatting sqref="P21:Q21">
    <cfRule type="cellIs" priority="29" operator="equal" aboveAverage="0" equalAverage="0" bottom="0" percent="0" rank="0" text="" dxfId="207">
      <formula>0</formula>
    </cfRule>
  </conditionalFormatting>
  <conditionalFormatting sqref="R21">
    <cfRule type="cellIs" priority="30" operator="equal" aboveAverage="0" equalAverage="0" bottom="0" percent="0" rank="0" text="" dxfId="208">
      <formula>0</formula>
    </cfRule>
  </conditionalFormatting>
  <conditionalFormatting sqref="S21">
    <cfRule type="cellIs" priority="31" operator="equal" aboveAverage="0" equalAverage="0" bottom="0" percent="0" rank="0" text="" dxfId="209">
      <formula>0</formula>
    </cfRule>
  </conditionalFormatting>
  <conditionalFormatting sqref="R13:R20">
    <cfRule type="cellIs" priority="32" operator="equal" aboveAverage="0" equalAverage="0" bottom="0" percent="0" rank="0" text="" dxfId="210">
      <formula>0</formula>
    </cfRule>
  </conditionalFormatting>
  <conditionalFormatting sqref="S8:S9">
    <cfRule type="expression" priority="33" aboveAverage="0" equalAverage="0" bottom="0" percent="0" rank="0" text="" dxfId="211">
      <formula>(#NAME?,$C$7:$M$7,1)</formula>
    </cfRule>
  </conditionalFormatting>
  <conditionalFormatting sqref="S13:S20">
    <cfRule type="cellIs" priority="34" operator="equal" aboveAverage="0" equalAverage="0" bottom="0" percent="0" rank="0" text="" dxfId="212">
      <formula>0</formula>
    </cfRule>
  </conditionalFormatting>
  <conditionalFormatting sqref="C6:E6 C12:E12 N6:Q6 S6 S12 N12:Q12">
    <cfRule type="cellIs" priority="35" operator="equal" aboveAverage="0" equalAverage="0" bottom="0" percent="0" rank="0" text="" dxfId="213">
      <formula>0</formula>
    </cfRule>
  </conditionalFormatting>
  <conditionalFormatting sqref="F6 F12">
    <cfRule type="cellIs" priority="36" operator="equal" aboveAverage="0" equalAverage="0" bottom="0" percent="0" rank="0" text="" dxfId="214">
      <formula>0</formula>
    </cfRule>
  </conditionalFormatting>
  <conditionalFormatting sqref="G6 G12">
    <cfRule type="cellIs" priority="37" operator="equal" aboveAverage="0" equalAverage="0" bottom="0" percent="0" rank="0" text="" dxfId="215">
      <formula>0</formula>
    </cfRule>
  </conditionalFormatting>
  <conditionalFormatting sqref="H6:J6 L6 H12:J12">
    <cfRule type="cellIs" priority="38" operator="equal" aboveAverage="0" equalAverage="0" bottom="0" percent="0" rank="0" text="" dxfId="216">
      <formula>0</formula>
    </cfRule>
  </conditionalFormatting>
  <conditionalFormatting sqref="K6 K12">
    <cfRule type="cellIs" priority="39" operator="equal" aboveAverage="0" equalAverage="0" bottom="0" percent="0" rank="0" text="" dxfId="217">
      <formula>0</formula>
    </cfRule>
  </conditionalFormatting>
  <conditionalFormatting sqref="M6 M12">
    <cfRule type="cellIs" priority="40" operator="equal" aboveAverage="0" equalAverage="0" bottom="0" percent="0" rank="0" text="" dxfId="218">
      <formula>0</formula>
    </cfRule>
  </conditionalFormatting>
  <conditionalFormatting sqref="R6 R12">
    <cfRule type="cellIs" priority="41" operator="equal" aboveAverage="0" equalAverage="0" bottom="0" percent="0" rank="0" text="" dxfId="219">
      <formula>0</formula>
    </cfRule>
  </conditionalFormatting>
  <conditionalFormatting sqref="G13:J15 C13:E15 G17:J18 C17:E18">
    <cfRule type="cellIs" priority="42" operator="equal" aboveAverage="0" equalAverage="0" bottom="0" percent="0" rank="0" text="" dxfId="220">
      <formula>0</formula>
    </cfRule>
  </conditionalFormatting>
  <conditionalFormatting sqref="F17:F18 F13:F15">
    <cfRule type="cellIs" priority="43" operator="equal" aboveAverage="0" equalAverage="0" bottom="0" percent="0" rank="0" text="" dxfId="221">
      <formula>0</formula>
    </cfRule>
  </conditionalFormatting>
  <conditionalFormatting sqref="K13:K15 K17:K18">
    <cfRule type="cellIs" priority="44" operator="equal" aboveAverage="0" equalAverage="0" bottom="0" percent="0" rank="0" text="" dxfId="222">
      <formula>0</formula>
    </cfRule>
  </conditionalFormatting>
  <conditionalFormatting sqref="L13:L15 L17:L18">
    <cfRule type="cellIs" priority="45" operator="equal" aboveAverage="0" equalAverage="0" bottom="0" percent="0" rank="0" text="" dxfId="223">
      <formula>0</formula>
    </cfRule>
  </conditionalFormatting>
  <conditionalFormatting sqref="M13:M15 M17:M18">
    <cfRule type="cellIs" priority="46" operator="equal" aboveAverage="0" equalAverage="0" bottom="0" percent="0" rank="0" text="" dxfId="224">
      <formula>0</formula>
    </cfRule>
  </conditionalFormatting>
  <conditionalFormatting sqref="N13:O20">
    <cfRule type="cellIs" priority="47" operator="equal" aboveAverage="0" equalAverage="0" bottom="0" percent="0" rank="0" text="" dxfId="225">
      <formula>0</formula>
    </cfRule>
  </conditionalFormatting>
  <conditionalFormatting sqref="P13:Q20">
    <cfRule type="cellIs" priority="48" operator="equal" aboveAverage="0" equalAverage="0" bottom="0" percent="0" rank="0" text="" dxfId="226">
      <formula>0</formula>
    </cfRule>
  </conditionalFormatting>
  <conditionalFormatting sqref="G16:J16 C16:E16">
    <cfRule type="cellIs" priority="49" operator="equal" aboveAverage="0" equalAverage="0" bottom="0" percent="0" rank="0" text="" dxfId="227">
      <formula>0</formula>
    </cfRule>
  </conditionalFormatting>
  <conditionalFormatting sqref="G19:J19 C19:E19">
    <cfRule type="cellIs" priority="50" operator="equal" aboveAverage="0" equalAverage="0" bottom="0" percent="0" rank="0" text="" dxfId="228">
      <formula>0</formula>
    </cfRule>
  </conditionalFormatting>
  <conditionalFormatting sqref="G20:J20 C20:E20">
    <cfRule type="cellIs" priority="51" operator="equal" aboveAverage="0" equalAverage="0" bottom="0" percent="0" rank="0" text="" dxfId="229">
      <formula>0</formula>
    </cfRule>
  </conditionalFormatting>
  <conditionalFormatting sqref="G21:J21 C21:E21">
    <cfRule type="cellIs" priority="52" operator="equal" aboveAverage="0" equalAverage="0" bottom="0" percent="0" rank="0" text="" dxfId="230">
      <formula>0</formula>
    </cfRule>
  </conditionalFormatting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62"/>
    <col collapsed="false" customWidth="true" hidden="false" outlineLevel="0" max="18" min="3" style="65" width="6.87"/>
    <col collapsed="false" customWidth="true" hidden="false" outlineLevel="0" max="39" min="19" style="65" width="5.87"/>
    <col collapsed="false" customWidth="false" hidden="false" outlineLevel="0" max="246" min="40" style="65" width="8.99"/>
  </cols>
  <sheetData>
    <row r="1" s="55" customFormat="true" ht="30" hidden="false" customHeight="true" outlineLevel="0" collapsed="false">
      <c r="A1" s="154" t="s">
        <v>15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s="66" customFormat="true" ht="19" hidden="false" customHeight="true" outlineLevel="0" collapsed="false">
      <c r="A2" s="59" t="s">
        <v>0</v>
      </c>
      <c r="B2" s="59"/>
      <c r="C2" s="64" t="n">
        <v>5</v>
      </c>
      <c r="D2" s="61" t="n">
        <v>6</v>
      </c>
      <c r="E2" s="61" t="n">
        <v>7</v>
      </c>
      <c r="F2" s="61" t="n">
        <v>8</v>
      </c>
      <c r="G2" s="61" t="n">
        <v>9</v>
      </c>
      <c r="H2" s="61" t="n">
        <v>10</v>
      </c>
      <c r="I2" s="61" t="n">
        <v>11</v>
      </c>
      <c r="J2" s="61" t="n">
        <v>12</v>
      </c>
      <c r="K2" s="61" t="n">
        <v>13</v>
      </c>
      <c r="L2" s="61" t="n">
        <v>14</v>
      </c>
      <c r="M2" s="155" t="s">
        <v>1433</v>
      </c>
      <c r="N2" s="61" t="n">
        <v>1</v>
      </c>
      <c r="O2" s="61" t="n">
        <v>2</v>
      </c>
      <c r="P2" s="61" t="n">
        <v>3</v>
      </c>
      <c r="Q2" s="61" t="n">
        <v>4</v>
      </c>
      <c r="R2" s="155" t="s">
        <v>1434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</row>
    <row r="3" s="66" customFormat="true" ht="19" hidden="false" customHeight="true" outlineLevel="0" collapsed="false">
      <c r="A3" s="67" t="s">
        <v>1435</v>
      </c>
      <c r="B3" s="67"/>
      <c r="C3" s="156" t="s">
        <v>1501</v>
      </c>
      <c r="D3" s="156"/>
      <c r="E3" s="156"/>
      <c r="F3" s="156"/>
      <c r="G3" s="156"/>
      <c r="H3" s="156"/>
      <c r="I3" s="156"/>
      <c r="J3" s="156"/>
      <c r="K3" s="156"/>
      <c r="L3" s="156"/>
      <c r="M3" s="155"/>
      <c r="N3" s="198" t="s">
        <v>1502</v>
      </c>
      <c r="O3" s="198"/>
      <c r="P3" s="198"/>
      <c r="Q3" s="198"/>
      <c r="R3" s="15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</row>
    <row r="4" s="66" customFormat="true" ht="22" hidden="false" customHeight="true" outlineLevel="0" collapsed="false">
      <c r="A4" s="158" t="s">
        <v>1438</v>
      </c>
      <c r="B4" s="158"/>
      <c r="C4" s="159" t="n">
        <f aca="false">COUNT('5'!$A$3:$A$60)</f>
        <v>44</v>
      </c>
      <c r="D4" s="160" t="n">
        <f aca="false">COUNT('6'!$A$3:$A$60)</f>
        <v>47</v>
      </c>
      <c r="E4" s="160" t="n">
        <f aca="false">COUNT('7'!$A$3:$A$60)</f>
        <v>44</v>
      </c>
      <c r="F4" s="160" t="n">
        <f aca="false">COUNT('8'!$A$3:$A$60)</f>
        <v>44</v>
      </c>
      <c r="G4" s="160" t="n">
        <f aca="false">COUNT('9'!$A$3:$A$60)</f>
        <v>44</v>
      </c>
      <c r="H4" s="160" t="n">
        <f aca="false">COUNT('10'!$A$3:$A$60)</f>
        <v>42</v>
      </c>
      <c r="I4" s="160" t="n">
        <f aca="false">COUNT('11'!$A$3:$A$60)</f>
        <v>50</v>
      </c>
      <c r="J4" s="160" t="n">
        <f aca="false">COUNT('12'!$A$3:$A$60)</f>
        <v>50</v>
      </c>
      <c r="K4" s="160" t="n">
        <f aca="false">COUNT('13'!$A$3:$A$60)</f>
        <v>50</v>
      </c>
      <c r="L4" s="160" t="n">
        <f aca="false">COUNT('14'!$A$3:$A$60)</f>
        <v>42</v>
      </c>
      <c r="M4" s="75" t="n">
        <f aca="false">SUM(C4:L4)</f>
        <v>457</v>
      </c>
      <c r="N4" s="160" t="n">
        <f aca="false">COUNT('1'!$A$3:$A$60)</f>
        <v>40</v>
      </c>
      <c r="O4" s="160" t="n">
        <f aca="false">COUNT('2'!$A$3:$A$60)</f>
        <v>43</v>
      </c>
      <c r="P4" s="160" t="n">
        <f aca="false">COUNT('3'!$A$3:$A$60)</f>
        <v>52</v>
      </c>
      <c r="Q4" s="160" t="n">
        <f aca="false">COUNT('4'!$A$3:$A$60)</f>
        <v>50</v>
      </c>
      <c r="R4" s="75" t="n">
        <f aca="false">SUM(N4:Q4)</f>
        <v>185</v>
      </c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</row>
    <row r="5" s="66" customFormat="true" ht="22" hidden="false" customHeight="true" outlineLevel="0" collapsed="false">
      <c r="A5" s="161" t="s">
        <v>1439</v>
      </c>
      <c r="B5" s="161"/>
      <c r="C5" s="162" t="n">
        <f aca="false">'5'!$G$66</f>
        <v>44</v>
      </c>
      <c r="D5" s="163" t="n">
        <f aca="false">'6'!$G$66</f>
        <v>47</v>
      </c>
      <c r="E5" s="163" t="n">
        <f aca="false">'7'!$G$66</f>
        <v>44</v>
      </c>
      <c r="F5" s="163" t="n">
        <f aca="false">'8'!$G$66</f>
        <v>43</v>
      </c>
      <c r="G5" s="163" t="n">
        <f aca="false">'9'!$G$66</f>
        <v>44</v>
      </c>
      <c r="H5" s="163" t="n">
        <f aca="false">'10'!$G$66</f>
        <v>42</v>
      </c>
      <c r="I5" s="163" t="n">
        <f aca="false">'11'!$G$66</f>
        <v>50</v>
      </c>
      <c r="J5" s="163" t="n">
        <f aca="false">'12'!$G$66</f>
        <v>50</v>
      </c>
      <c r="K5" s="163" t="n">
        <f aca="false">'13'!$G$66</f>
        <v>50</v>
      </c>
      <c r="L5" s="163" t="n">
        <f aca="false">'14'!$G$66</f>
        <v>42</v>
      </c>
      <c r="M5" s="83" t="n">
        <f aca="false">SUM(C5:L5)</f>
        <v>456</v>
      </c>
      <c r="N5" s="163" t="n">
        <f aca="false">'1'!$K$66</f>
        <v>40</v>
      </c>
      <c r="O5" s="163" t="n">
        <f aca="false">'2'!$K$66</f>
        <v>43</v>
      </c>
      <c r="P5" s="163" t="n">
        <f aca="false">'3'!$K$66</f>
        <v>52</v>
      </c>
      <c r="Q5" s="163" t="n">
        <f aca="false">'4'!$K$66</f>
        <v>50</v>
      </c>
      <c r="R5" s="83" t="n">
        <f aca="false">SUM(N5:Q5)</f>
        <v>185</v>
      </c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</row>
    <row r="6" s="167" customFormat="true" ht="22" hidden="false" customHeight="true" outlineLevel="0" collapsed="false">
      <c r="A6" s="161" t="s">
        <v>1470</v>
      </c>
      <c r="B6" s="161"/>
      <c r="C6" s="164" t="s">
        <v>1503</v>
      </c>
      <c r="D6" s="165" t="s">
        <v>1503</v>
      </c>
      <c r="E6" s="165" t="s">
        <v>1504</v>
      </c>
      <c r="F6" s="165" t="s">
        <v>1504</v>
      </c>
      <c r="G6" s="165" t="s">
        <v>1505</v>
      </c>
      <c r="H6" s="165" t="s">
        <v>1452</v>
      </c>
      <c r="I6" s="165" t="s">
        <v>1505</v>
      </c>
      <c r="J6" s="165" t="s">
        <v>1452</v>
      </c>
      <c r="K6" s="165" t="s">
        <v>1505</v>
      </c>
      <c r="L6" s="165" t="s">
        <v>1452</v>
      </c>
      <c r="M6" s="166"/>
      <c r="N6" s="165" t="s">
        <v>1506</v>
      </c>
      <c r="O6" s="165" t="s">
        <v>1507</v>
      </c>
      <c r="P6" s="165" t="s">
        <v>1508</v>
      </c>
      <c r="Q6" s="165" t="s">
        <v>1456</v>
      </c>
      <c r="R6" s="166"/>
    </row>
    <row r="7" s="65" customFormat="true" ht="22" hidden="false" customHeight="true" outlineLevel="0" collapsed="false">
      <c r="A7" s="161" t="s">
        <v>1477</v>
      </c>
      <c r="B7" s="161"/>
      <c r="C7" s="168" t="n">
        <f aca="false">'5'!$G$65</f>
        <v>51.8636363636364</v>
      </c>
      <c r="D7" s="169" t="n">
        <f aca="false">'6'!$G$65</f>
        <v>45.4255319148936</v>
      </c>
      <c r="E7" s="169" t="n">
        <f aca="false">'7'!$G$65</f>
        <v>43.7272727272727</v>
      </c>
      <c r="F7" s="169" t="n">
        <f aca="false">'8'!$G$65</f>
        <v>46.5116279069767</v>
      </c>
      <c r="G7" s="169" t="n">
        <f aca="false">'9'!$G$65</f>
        <v>50.7045454545455</v>
      </c>
      <c r="H7" s="169" t="n">
        <f aca="false">'10'!$G$65</f>
        <v>53</v>
      </c>
      <c r="I7" s="169" t="n">
        <f aca="false">'11'!$G$65</f>
        <v>53.18</v>
      </c>
      <c r="J7" s="169" t="n">
        <f aca="false">'12'!$G$65</f>
        <v>48.48</v>
      </c>
      <c r="K7" s="169" t="n">
        <f aca="false">'13'!$G$65</f>
        <v>49.36</v>
      </c>
      <c r="L7" s="169" t="n">
        <f aca="false">'14'!$G$65</f>
        <v>40.8571428571429</v>
      </c>
      <c r="M7" s="170" t="n">
        <f aca="false">总表理!$J$462</f>
        <v>48.3881578947368</v>
      </c>
      <c r="N7" s="169" t="n">
        <f aca="false">'1'!$K$65</f>
        <v>52.3</v>
      </c>
      <c r="O7" s="169" t="n">
        <f aca="false">'2'!$K$65</f>
        <v>50.7674418604651</v>
      </c>
      <c r="P7" s="169" t="n">
        <f aca="false">'3'!$K$65</f>
        <v>59.7115384615385</v>
      </c>
      <c r="Q7" s="169" t="n">
        <f aca="false">'4'!$K$65</f>
        <v>54.44</v>
      </c>
      <c r="R7" s="170" t="n">
        <f aca="false">总表文!$R$408</f>
        <v>54.6054054054054</v>
      </c>
    </row>
    <row r="8" s="65" customFormat="true" ht="26.25" hidden="false" customHeight="true" outlineLevel="0" collapsed="false">
      <c r="A8" s="171" t="s">
        <v>1441</v>
      </c>
      <c r="B8" s="171"/>
      <c r="C8" s="100" t="n">
        <f aca="false">C7-$M7</f>
        <v>3.47547846889952</v>
      </c>
      <c r="D8" s="95" t="n">
        <f aca="false">D7-$M7</f>
        <v>-2.96262597984322</v>
      </c>
      <c r="E8" s="95" t="n">
        <f aca="false">E7-$M7</f>
        <v>-4.66088516746412</v>
      </c>
      <c r="F8" s="95" t="n">
        <f aca="false">F7-$M7</f>
        <v>-1.8765299877601</v>
      </c>
      <c r="G8" s="95" t="n">
        <f aca="false">G7-$M7</f>
        <v>2.31638755980861</v>
      </c>
      <c r="H8" s="95" t="n">
        <f aca="false">H7-$M7</f>
        <v>4.61184210526316</v>
      </c>
      <c r="I8" s="95" t="n">
        <f aca="false">I7-$M7</f>
        <v>4.79184210526316</v>
      </c>
      <c r="J8" s="95" t="n">
        <f aca="false">J7-$M7</f>
        <v>0.0918421052631544</v>
      </c>
      <c r="K8" s="95" t="n">
        <f aca="false">K7-$M7</f>
        <v>0.971842105263157</v>
      </c>
      <c r="L8" s="95" t="n">
        <f aca="false">L7-$M7</f>
        <v>-7.53101503759399</v>
      </c>
      <c r="M8" s="172"/>
      <c r="N8" s="95" t="n">
        <f aca="false">N7-$R7</f>
        <v>-2.30540540540541</v>
      </c>
      <c r="O8" s="95" t="n">
        <f aca="false">O7-$R7</f>
        <v>-3.83796354494029</v>
      </c>
      <c r="P8" s="95" t="n">
        <f aca="false">P7-$R7</f>
        <v>5.10613305613305</v>
      </c>
      <c r="Q8" s="95" t="n">
        <f aca="false">Q7-$R7</f>
        <v>-0.165405405405409</v>
      </c>
      <c r="R8" s="173"/>
    </row>
    <row r="9" s="65" customFormat="true" ht="22" hidden="false" customHeight="true" outlineLevel="0" collapsed="false">
      <c r="A9" s="171" t="s">
        <v>1442</v>
      </c>
      <c r="B9" s="171"/>
      <c r="C9" s="107" t="n">
        <f aca="false">RANK(C7,$C$7:$L$7)</f>
        <v>3</v>
      </c>
      <c r="D9" s="102" t="n">
        <f aca="false">RANK(D7,$C$7:$L$7)</f>
        <v>8</v>
      </c>
      <c r="E9" s="102" t="n">
        <f aca="false">RANK(E7,$C$7:$L$7)</f>
        <v>9</v>
      </c>
      <c r="F9" s="102" t="n">
        <f aca="false">RANK(F7,$C$7:$L$7)</f>
        <v>7</v>
      </c>
      <c r="G9" s="102" t="n">
        <f aca="false">RANK(G7,$C$7:$L$7)</f>
        <v>4</v>
      </c>
      <c r="H9" s="102" t="n">
        <f aca="false">RANK(H7,$C$7:$L$7)</f>
        <v>2</v>
      </c>
      <c r="I9" s="102" t="n">
        <f aca="false">RANK(I7,$C$7:$L$7)</f>
        <v>1</v>
      </c>
      <c r="J9" s="102" t="n">
        <f aca="false">RANK(J7,$C$7:$L$7)</f>
        <v>6</v>
      </c>
      <c r="K9" s="102" t="n">
        <f aca="false">RANK(K7,$C$7:$L$7)</f>
        <v>5</v>
      </c>
      <c r="L9" s="102" t="n">
        <f aca="false">RANK(L7,$C$7:$L$7)</f>
        <v>10</v>
      </c>
      <c r="M9" s="105"/>
      <c r="N9" s="102" t="n">
        <f aca="false">RANK(N7,$N$7:$Q$7)</f>
        <v>3</v>
      </c>
      <c r="O9" s="102" t="n">
        <f aca="false">RANK(O7,$N$7:$Q$7)</f>
        <v>4</v>
      </c>
      <c r="P9" s="102" t="n">
        <f aca="false">RANK(P7,$N$7:$Q$7)</f>
        <v>1</v>
      </c>
      <c r="Q9" s="102" t="n">
        <f aca="false">RANK(Q7,$N$7:$Q$7)</f>
        <v>2</v>
      </c>
      <c r="R9" s="174"/>
    </row>
    <row r="10" s="65" customFormat="true" ht="22" hidden="false" customHeight="true" outlineLevel="0" collapsed="false">
      <c r="A10" s="161" t="s">
        <v>1478</v>
      </c>
      <c r="B10" s="161"/>
      <c r="C10" s="168" t="n">
        <f aca="false">'5'!$G$69</f>
        <v>0</v>
      </c>
      <c r="D10" s="169" t="n">
        <f aca="false">'6'!$G$69</f>
        <v>0</v>
      </c>
      <c r="E10" s="169" t="n">
        <f aca="false">'7'!$G$69</f>
        <v>0</v>
      </c>
      <c r="F10" s="169" t="n">
        <f aca="false">'8'!$G$69</f>
        <v>0</v>
      </c>
      <c r="G10" s="169" t="n">
        <f aca="false">'9'!$G$69</f>
        <v>0</v>
      </c>
      <c r="H10" s="169" t="n">
        <f aca="false">'10'!$G$69</f>
        <v>0</v>
      </c>
      <c r="I10" s="169" t="n">
        <f aca="false">'11'!$G$69</f>
        <v>0</v>
      </c>
      <c r="J10" s="169" t="n">
        <f aca="false">'12'!$G$69</f>
        <v>0</v>
      </c>
      <c r="K10" s="169" t="n">
        <f aca="false">'13'!$G$69</f>
        <v>0</v>
      </c>
      <c r="L10" s="169" t="n">
        <f aca="false">'14'!$G$69</f>
        <v>0</v>
      </c>
      <c r="M10" s="175" t="n">
        <f aca="false">总表理!$J$466</f>
        <v>0</v>
      </c>
      <c r="N10" s="169" t="n">
        <f aca="false">'1'!$K$69</f>
        <v>0</v>
      </c>
      <c r="O10" s="169" t="n">
        <f aca="false">'2'!$K$69</f>
        <v>0</v>
      </c>
      <c r="P10" s="169" t="n">
        <f aca="false">'3'!$K$69</f>
        <v>0</v>
      </c>
      <c r="Q10" s="169" t="n">
        <f aca="false">'4'!$K$69</f>
        <v>0</v>
      </c>
      <c r="R10" s="175" t="n">
        <f aca="false">总表文!$R$412</f>
        <v>0</v>
      </c>
    </row>
    <row r="11" s="65" customFormat="true" ht="22" hidden="false" customHeight="true" outlineLevel="0" collapsed="false">
      <c r="A11" s="161" t="s">
        <v>1479</v>
      </c>
      <c r="B11" s="161"/>
      <c r="C11" s="168" t="n">
        <f aca="false">'5'!$G$71</f>
        <v>9.09090909090909</v>
      </c>
      <c r="D11" s="169" t="n">
        <f aca="false">'6'!$G$71</f>
        <v>6.38297872340426</v>
      </c>
      <c r="E11" s="169" t="n">
        <f aca="false">'7'!$G$71</f>
        <v>6.81818181818182</v>
      </c>
      <c r="F11" s="169" t="n">
        <f aca="false">'8'!$G$71</f>
        <v>6.97674418604651</v>
      </c>
      <c r="G11" s="169" t="n">
        <f aca="false">'9'!$G$71</f>
        <v>13.6363636363636</v>
      </c>
      <c r="H11" s="169" t="n">
        <f aca="false">'10'!$G$71</f>
        <v>11.9047619047619</v>
      </c>
      <c r="I11" s="169" t="n">
        <f aca="false">'11'!$G$71</f>
        <v>12</v>
      </c>
      <c r="J11" s="169" t="n">
        <f aca="false">'12'!$G$71</f>
        <v>12</v>
      </c>
      <c r="K11" s="169" t="n">
        <f aca="false">'13'!$G$71</f>
        <v>10</v>
      </c>
      <c r="L11" s="169" t="n">
        <f aca="false">'14'!$G$71</f>
        <v>4.76190476190476</v>
      </c>
      <c r="M11" s="175" t="n">
        <f aca="false">总表理!$J$468</f>
        <v>9.42982456140351</v>
      </c>
      <c r="N11" s="169" t="n">
        <f aca="false">'1'!$K$71</f>
        <v>7.5</v>
      </c>
      <c r="O11" s="169" t="n">
        <f aca="false">'2'!$K$71</f>
        <v>6.97674418604651</v>
      </c>
      <c r="P11" s="169" t="n">
        <f aca="false">'3'!$K$71</f>
        <v>15.3846153846154</v>
      </c>
      <c r="Q11" s="169" t="n">
        <f aca="false">'4'!$K$71</f>
        <v>6</v>
      </c>
      <c r="R11" s="175" t="n">
        <f aca="false">总表文!$R$414</f>
        <v>9.18918918918919</v>
      </c>
    </row>
    <row r="12" s="65" customFormat="true" ht="22" hidden="false" customHeight="true" outlineLevel="0" collapsed="false">
      <c r="A12" s="176" t="s">
        <v>941</v>
      </c>
      <c r="B12" s="176"/>
      <c r="C12" s="199" t="n">
        <f aca="false">MAX('5'!$G$3:$G$60)</f>
        <v>80</v>
      </c>
      <c r="D12" s="135" t="n">
        <f aca="false">MAX('6'!$G$3:$G$60)</f>
        <v>78</v>
      </c>
      <c r="E12" s="135" t="n">
        <f aca="false">MAX('7'!$G$3:$G$60)</f>
        <v>81</v>
      </c>
      <c r="F12" s="200" t="n">
        <f aca="false">MAX('8'!$G$3:$G$60)</f>
        <v>81</v>
      </c>
      <c r="G12" s="200" t="n">
        <f aca="false">MAX('9'!$G$3:$G$60)</f>
        <v>93</v>
      </c>
      <c r="H12" s="200" t="n">
        <f aca="false">MAX('10'!$G$3:$G$60)</f>
        <v>92</v>
      </c>
      <c r="I12" s="200" t="n">
        <f aca="false">MAX('11'!$G$3:$G$60)</f>
        <v>87</v>
      </c>
      <c r="J12" s="200" t="n">
        <f aca="false">MAX('12'!$G$3:$G$60)</f>
        <v>93</v>
      </c>
      <c r="K12" s="200" t="n">
        <f aca="false">MAX('13'!$G$3:$G$60)</f>
        <v>88</v>
      </c>
      <c r="L12" s="200" t="n">
        <f aca="false">MAX('14'!$G$3:$G$60)</f>
        <v>83</v>
      </c>
      <c r="M12" s="201" t="n">
        <f aca="false">总表理!$J$469</f>
        <v>93</v>
      </c>
      <c r="N12" s="135" t="n">
        <f aca="false">MAX('1'!$K$3:$K$60)</f>
        <v>81</v>
      </c>
      <c r="O12" s="135" t="n">
        <f aca="false">MAX('2'!$K$3:$K$60)</f>
        <v>82</v>
      </c>
      <c r="P12" s="135" t="n">
        <f aca="false">MAX('3'!$K$3:$K$60)</f>
        <v>82</v>
      </c>
      <c r="Q12" s="135" t="n">
        <f aca="false">MAX('4'!$K$3:$K$60)</f>
        <v>81</v>
      </c>
      <c r="R12" s="201" t="n">
        <f aca="false">总表文!$R$415</f>
        <v>82</v>
      </c>
    </row>
    <row r="13" s="55" customFormat="true" ht="22" hidden="false" customHeight="true" outlineLevel="0" collapsed="false">
      <c r="A13" s="117" t="s">
        <v>1458</v>
      </c>
      <c r="B13" s="118" t="s">
        <v>1459</v>
      </c>
      <c r="C13" s="122" t="n">
        <v>5</v>
      </c>
      <c r="D13" s="61" t="n">
        <v>3</v>
      </c>
      <c r="E13" s="61" t="n">
        <v>4</v>
      </c>
      <c r="F13" s="61" t="n">
        <v>4</v>
      </c>
      <c r="G13" s="61" t="n">
        <v>8</v>
      </c>
      <c r="H13" s="61" t="n">
        <v>5</v>
      </c>
      <c r="I13" s="62" t="n">
        <v>7</v>
      </c>
      <c r="J13" s="180" t="n">
        <v>6</v>
      </c>
      <c r="K13" s="180" t="n">
        <v>6</v>
      </c>
      <c r="L13" s="180" t="n">
        <v>2</v>
      </c>
      <c r="M13" s="181" t="n">
        <f aca="false">SUM(C13:L13)</f>
        <v>50</v>
      </c>
      <c r="N13" s="202" t="n">
        <v>10</v>
      </c>
      <c r="O13" s="203" t="n">
        <v>7</v>
      </c>
      <c r="P13" s="204" t="n">
        <v>22</v>
      </c>
      <c r="Q13" s="204" t="n">
        <v>11</v>
      </c>
      <c r="R13" s="205" t="n">
        <f aca="false">SUM(N13:Q13)</f>
        <v>50</v>
      </c>
    </row>
    <row r="14" s="65" customFormat="true" ht="22" hidden="false" customHeight="true" outlineLevel="0" collapsed="false">
      <c r="A14" s="117"/>
      <c r="B14" s="123" t="s">
        <v>1460</v>
      </c>
      <c r="C14" s="132" t="n">
        <v>13</v>
      </c>
      <c r="D14" s="125" t="n">
        <v>9</v>
      </c>
      <c r="E14" s="125" t="n">
        <v>7</v>
      </c>
      <c r="F14" s="125" t="n">
        <v>5</v>
      </c>
      <c r="G14" s="125" t="n">
        <v>15</v>
      </c>
      <c r="H14" s="125" t="n">
        <v>11</v>
      </c>
      <c r="I14" s="184" t="n">
        <v>17</v>
      </c>
      <c r="J14" s="185" t="n">
        <v>9</v>
      </c>
      <c r="K14" s="185" t="n">
        <v>10</v>
      </c>
      <c r="L14" s="185" t="n">
        <v>4</v>
      </c>
      <c r="M14" s="186" t="n">
        <f aca="false">SUM(C14:L14)</f>
        <v>100</v>
      </c>
      <c r="N14" s="189" t="n">
        <v>18</v>
      </c>
      <c r="O14" s="128" t="n">
        <v>17</v>
      </c>
      <c r="P14" s="129" t="n">
        <v>38</v>
      </c>
      <c r="Q14" s="129" t="n">
        <v>27</v>
      </c>
      <c r="R14" s="187" t="n">
        <f aca="false">SUM(N14:Q14)</f>
        <v>100</v>
      </c>
      <c r="IM14" s="0"/>
      <c r="IN14" s="0"/>
      <c r="IO14" s="0"/>
      <c r="IP14" s="0"/>
      <c r="IQ14" s="0"/>
      <c r="IR14" s="0"/>
      <c r="IS14" s="0"/>
      <c r="IT14" s="0"/>
      <c r="IU14" s="0"/>
    </row>
    <row r="15" s="65" customFormat="true" ht="22" hidden="false" customHeight="true" outlineLevel="0" collapsed="false">
      <c r="A15" s="117"/>
      <c r="B15" s="131" t="s">
        <v>1461</v>
      </c>
      <c r="C15" s="132" t="n">
        <v>17</v>
      </c>
      <c r="D15" s="125" t="n">
        <v>12</v>
      </c>
      <c r="E15" s="125" t="n">
        <v>12</v>
      </c>
      <c r="F15" s="125" t="n">
        <v>8</v>
      </c>
      <c r="G15" s="125" t="n">
        <v>22</v>
      </c>
      <c r="H15" s="125" t="n">
        <v>18</v>
      </c>
      <c r="I15" s="184" t="n">
        <v>24</v>
      </c>
      <c r="J15" s="185" t="n">
        <v>12</v>
      </c>
      <c r="K15" s="185" t="n">
        <v>19</v>
      </c>
      <c r="L15" s="185" t="n">
        <v>6</v>
      </c>
      <c r="M15" s="186" t="n">
        <f aca="false">SUM(C15:L15)</f>
        <v>150</v>
      </c>
      <c r="N15" s="206" t="n">
        <v>26</v>
      </c>
      <c r="O15" s="143" t="n">
        <v>30</v>
      </c>
      <c r="P15" s="144" t="n">
        <v>50</v>
      </c>
      <c r="Q15" s="144" t="n">
        <v>44</v>
      </c>
      <c r="R15" s="188" t="n">
        <f aca="false">SUM(N15:Q15)</f>
        <v>150</v>
      </c>
      <c r="IM15" s="0"/>
      <c r="IN15" s="0"/>
      <c r="IO15" s="0"/>
      <c r="IP15" s="0"/>
      <c r="IQ15" s="0"/>
      <c r="IR15" s="0"/>
      <c r="IS15" s="0"/>
      <c r="IT15" s="0"/>
      <c r="IU15" s="0"/>
    </row>
    <row r="16" s="65" customFormat="true" ht="22" hidden="false" customHeight="true" outlineLevel="0" collapsed="false">
      <c r="A16" s="117"/>
      <c r="B16" s="123" t="s">
        <v>1462</v>
      </c>
      <c r="C16" s="189" t="n">
        <v>23</v>
      </c>
      <c r="D16" s="129" t="n">
        <v>18</v>
      </c>
      <c r="E16" s="129" t="n">
        <v>13</v>
      </c>
      <c r="F16" s="129" t="n">
        <v>12</v>
      </c>
      <c r="G16" s="129" t="n">
        <v>24</v>
      </c>
      <c r="H16" s="129" t="n">
        <v>23</v>
      </c>
      <c r="I16" s="190" t="n">
        <v>29</v>
      </c>
      <c r="J16" s="191" t="n">
        <v>21</v>
      </c>
      <c r="K16" s="191" t="n">
        <v>26</v>
      </c>
      <c r="L16" s="191" t="n">
        <v>11</v>
      </c>
      <c r="M16" s="192" t="n">
        <f aca="false">SUM(C16:L16)</f>
        <v>200</v>
      </c>
      <c r="N16" s="207" t="n">
        <v>40</v>
      </c>
      <c r="O16" s="140" t="n">
        <v>43</v>
      </c>
      <c r="P16" s="126" t="n">
        <v>52</v>
      </c>
      <c r="Q16" s="126" t="n">
        <v>50</v>
      </c>
      <c r="R16" s="193" t="n">
        <f aca="false">SUM(N16:Q16)</f>
        <v>185</v>
      </c>
      <c r="IM16" s="0"/>
      <c r="IN16" s="0"/>
      <c r="IO16" s="0"/>
      <c r="IP16" s="0"/>
      <c r="IQ16" s="0"/>
      <c r="IR16" s="0"/>
      <c r="IS16" s="0"/>
      <c r="IT16" s="0"/>
      <c r="IU16" s="0"/>
    </row>
    <row r="17" s="65" customFormat="true" ht="22" hidden="false" customHeight="true" outlineLevel="0" collapsed="false">
      <c r="A17" s="117"/>
      <c r="B17" s="123" t="s">
        <v>1463</v>
      </c>
      <c r="C17" s="141" t="n">
        <v>26</v>
      </c>
      <c r="D17" s="138" t="n">
        <v>20</v>
      </c>
      <c r="E17" s="138" t="n">
        <v>16</v>
      </c>
      <c r="F17" s="138" t="n">
        <v>23</v>
      </c>
      <c r="G17" s="138" t="n">
        <v>25</v>
      </c>
      <c r="H17" s="138" t="n">
        <v>31</v>
      </c>
      <c r="I17" s="139" t="n">
        <v>35</v>
      </c>
      <c r="J17" s="137" t="n">
        <v>25</v>
      </c>
      <c r="K17" s="137" t="n">
        <v>32</v>
      </c>
      <c r="L17" s="137" t="n">
        <v>17</v>
      </c>
      <c r="M17" s="127" t="n">
        <f aca="false">SUM(C17:L17)</f>
        <v>250</v>
      </c>
      <c r="N17" s="207"/>
      <c r="O17" s="140"/>
      <c r="P17" s="126"/>
      <c r="Q17" s="126"/>
      <c r="R17" s="193" t="n">
        <f aca="false">SUM(N17:Q17)</f>
        <v>0</v>
      </c>
      <c r="IM17" s="0"/>
      <c r="IN17" s="0"/>
      <c r="IO17" s="0"/>
      <c r="IP17" s="0"/>
      <c r="IQ17" s="0"/>
      <c r="IR17" s="0"/>
      <c r="IS17" s="0"/>
      <c r="IT17" s="0"/>
      <c r="IU17" s="0"/>
    </row>
    <row r="18" s="65" customFormat="true" ht="22" hidden="false" customHeight="true" outlineLevel="0" collapsed="false">
      <c r="A18" s="117"/>
      <c r="B18" s="123" t="s">
        <v>1464</v>
      </c>
      <c r="C18" s="134" t="n">
        <v>33</v>
      </c>
      <c r="D18" s="135" t="n">
        <v>28</v>
      </c>
      <c r="E18" s="135" t="n">
        <v>23</v>
      </c>
      <c r="F18" s="135" t="n">
        <v>29</v>
      </c>
      <c r="G18" s="135" t="n">
        <v>28</v>
      </c>
      <c r="H18" s="135" t="n">
        <v>34</v>
      </c>
      <c r="I18" s="142" t="n">
        <v>38</v>
      </c>
      <c r="J18" s="124" t="n">
        <v>34</v>
      </c>
      <c r="K18" s="124" t="n">
        <v>33</v>
      </c>
      <c r="L18" s="124" t="n">
        <v>20</v>
      </c>
      <c r="M18" s="194" t="n">
        <f aca="false">SUM(C18:L18)</f>
        <v>300</v>
      </c>
      <c r="N18" s="207"/>
      <c r="O18" s="140"/>
      <c r="P18" s="126"/>
      <c r="Q18" s="126"/>
      <c r="R18" s="193" t="n">
        <f aca="false">SUM(N18:Q18)</f>
        <v>0</v>
      </c>
      <c r="IM18" s="0"/>
      <c r="IN18" s="0"/>
      <c r="IO18" s="0"/>
      <c r="IP18" s="0"/>
      <c r="IQ18" s="0"/>
      <c r="IR18" s="0"/>
      <c r="IS18" s="0"/>
      <c r="IT18" s="0"/>
      <c r="IU18" s="0"/>
    </row>
    <row r="19" s="65" customFormat="true" ht="22" hidden="false" customHeight="true" outlineLevel="0" collapsed="false">
      <c r="A19" s="117"/>
      <c r="B19" s="123" t="s">
        <v>1465</v>
      </c>
      <c r="C19" s="134" t="n">
        <v>40</v>
      </c>
      <c r="D19" s="135" t="n">
        <v>32</v>
      </c>
      <c r="E19" s="135" t="n">
        <v>28</v>
      </c>
      <c r="F19" s="135" t="n">
        <v>34</v>
      </c>
      <c r="G19" s="135" t="n">
        <v>31</v>
      </c>
      <c r="H19" s="135" t="n">
        <v>39</v>
      </c>
      <c r="I19" s="142" t="n">
        <v>45</v>
      </c>
      <c r="J19" s="124" t="n">
        <v>40</v>
      </c>
      <c r="K19" s="124" t="n">
        <v>37</v>
      </c>
      <c r="L19" s="124" t="n">
        <v>24</v>
      </c>
      <c r="M19" s="194" t="n">
        <f aca="false">SUM(C19:L19)</f>
        <v>350</v>
      </c>
      <c r="N19" s="207"/>
      <c r="O19" s="140"/>
      <c r="P19" s="126"/>
      <c r="Q19" s="126"/>
      <c r="R19" s="193" t="n">
        <f aca="false">SUM(N19:Q19)</f>
        <v>0</v>
      </c>
      <c r="IM19" s="0"/>
      <c r="IN19" s="0"/>
      <c r="IO19" s="0"/>
      <c r="IP19" s="0"/>
      <c r="IQ19" s="0"/>
      <c r="IR19" s="0"/>
      <c r="IS19" s="0"/>
      <c r="IT19" s="0"/>
      <c r="IU19" s="0"/>
    </row>
    <row r="20" s="65" customFormat="true" ht="22" hidden="false" customHeight="true" outlineLevel="0" collapsed="false">
      <c r="A20" s="117"/>
      <c r="B20" s="123" t="s">
        <v>1466</v>
      </c>
      <c r="C20" s="141" t="n">
        <v>42</v>
      </c>
      <c r="D20" s="138" t="n">
        <v>41</v>
      </c>
      <c r="E20" s="138" t="n">
        <v>34</v>
      </c>
      <c r="F20" s="138" t="n">
        <v>39</v>
      </c>
      <c r="G20" s="138" t="n">
        <v>38</v>
      </c>
      <c r="H20" s="138" t="n">
        <v>41</v>
      </c>
      <c r="I20" s="139" t="n">
        <v>47</v>
      </c>
      <c r="J20" s="137" t="n">
        <v>44</v>
      </c>
      <c r="K20" s="137" t="n">
        <v>43</v>
      </c>
      <c r="L20" s="137" t="n">
        <v>31</v>
      </c>
      <c r="M20" s="127" t="n">
        <f aca="false">SUM(C20:L20)</f>
        <v>400</v>
      </c>
      <c r="N20" s="207"/>
      <c r="O20" s="140"/>
      <c r="P20" s="126"/>
      <c r="Q20" s="126"/>
      <c r="R20" s="193" t="n">
        <f aca="false">SUM(N20:Q20)</f>
        <v>0</v>
      </c>
      <c r="IM20" s="0"/>
      <c r="IN20" s="0"/>
      <c r="IO20" s="0"/>
      <c r="IP20" s="0"/>
      <c r="IQ20" s="0"/>
      <c r="IR20" s="0"/>
      <c r="IS20" s="0"/>
      <c r="IT20" s="0"/>
      <c r="IU20" s="0"/>
    </row>
    <row r="21" s="65" customFormat="true" ht="22" hidden="false" customHeight="true" outlineLevel="0" collapsed="false">
      <c r="A21" s="117"/>
      <c r="B21" s="145" t="s">
        <v>1467</v>
      </c>
      <c r="C21" s="152" t="n">
        <v>44</v>
      </c>
      <c r="D21" s="147" t="n">
        <v>45</v>
      </c>
      <c r="E21" s="147" t="n">
        <v>43</v>
      </c>
      <c r="F21" s="147" t="n">
        <v>43</v>
      </c>
      <c r="G21" s="147" t="n">
        <v>43</v>
      </c>
      <c r="H21" s="147" t="n">
        <v>42</v>
      </c>
      <c r="I21" s="148" t="n">
        <v>49</v>
      </c>
      <c r="J21" s="149" t="n">
        <v>50</v>
      </c>
      <c r="K21" s="149" t="n">
        <v>50</v>
      </c>
      <c r="L21" s="149" t="n">
        <v>41</v>
      </c>
      <c r="M21" s="195" t="n">
        <f aca="false">SUM(C21:L21)</f>
        <v>450</v>
      </c>
      <c r="N21" s="152"/>
      <c r="O21" s="150"/>
      <c r="P21" s="147"/>
      <c r="Q21" s="147"/>
      <c r="R21" s="208" t="n">
        <f aca="false">SUM(N21:Q21)</f>
        <v>0</v>
      </c>
      <c r="IM21" s="0"/>
      <c r="IN21" s="0"/>
      <c r="IO21" s="0"/>
      <c r="IP21" s="0"/>
      <c r="IQ21" s="0"/>
      <c r="IR21" s="0"/>
      <c r="IS21" s="0"/>
      <c r="IT21" s="0"/>
      <c r="IU21" s="0"/>
    </row>
    <row r="22" s="136" customFormat="true" ht="22" hidden="false" customHeight="true" outlineLevel="0" collapsed="false">
      <c r="A22" s="197" t="s">
        <v>1509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</row>
    <row r="26" customFormat="false" ht="14.25" hidden="false" customHeight="false" outlineLevel="0" collapsed="false">
      <c r="D26" s="0"/>
      <c r="E26" s="0"/>
      <c r="F26" s="0"/>
      <c r="G26" s="0"/>
    </row>
    <row r="27" customFormat="false" ht="14.25" hidden="false" customHeight="false" outlineLevel="0" collapsed="false">
      <c r="D27" s="0"/>
      <c r="E27" s="0"/>
      <c r="F27" s="0"/>
      <c r="G27" s="0"/>
    </row>
    <row r="28" customFormat="false" ht="14.25" hidden="false" customHeight="false" outlineLevel="0" collapsed="false">
      <c r="D28" s="0"/>
      <c r="E28" s="0"/>
      <c r="F28" s="0"/>
      <c r="G28" s="0"/>
    </row>
    <row r="29" customFormat="false" ht="14.25" hidden="false" customHeight="false" outlineLevel="0" collapsed="false">
      <c r="D29" s="0"/>
      <c r="E29" s="0"/>
      <c r="F29" s="0"/>
      <c r="G29" s="0"/>
    </row>
    <row r="30" customFormat="false" ht="14.25" hidden="false" customHeight="false" outlineLevel="0" collapsed="false">
      <c r="D30" s="0"/>
      <c r="E30" s="0"/>
      <c r="F30" s="0"/>
      <c r="G30" s="0"/>
    </row>
    <row r="31" customFormat="false" ht="14.25" hidden="false" customHeight="false" outlineLevel="0" collapsed="false">
      <c r="D31" s="0"/>
      <c r="E31" s="0"/>
      <c r="F31" s="0"/>
      <c r="G31" s="0"/>
    </row>
    <row r="32" customFormat="false" ht="14.25" hidden="false" customHeight="false" outlineLevel="0" collapsed="false">
      <c r="D32" s="0"/>
      <c r="E32" s="0"/>
      <c r="F32" s="0"/>
      <c r="G32" s="0"/>
    </row>
    <row r="33" customFormat="false" ht="14.25" hidden="false" customHeight="false" outlineLevel="0" collapsed="false">
      <c r="D33" s="0"/>
      <c r="E33" s="0"/>
      <c r="F33" s="0"/>
      <c r="G33" s="0"/>
    </row>
    <row r="34" customFormat="false" ht="14.25" hidden="false" customHeight="false" outlineLevel="0" collapsed="false">
      <c r="D34" s="0"/>
      <c r="E34" s="0"/>
      <c r="F34" s="0"/>
      <c r="G34" s="0"/>
    </row>
    <row r="35" customFormat="false" ht="14.25" hidden="false" customHeight="false" outlineLevel="0" collapsed="false">
      <c r="D35" s="0"/>
      <c r="E35" s="0"/>
      <c r="F35" s="0"/>
      <c r="G35" s="0"/>
    </row>
    <row r="36" customFormat="false" ht="14.25" hidden="false" customHeight="false" outlineLevel="0" collapsed="false">
      <c r="D36" s="0"/>
      <c r="E36" s="0"/>
      <c r="F36" s="0"/>
      <c r="G36" s="0"/>
    </row>
    <row r="37" customFormat="false" ht="14.25" hidden="false" customHeight="false" outlineLevel="0" collapsed="false">
      <c r="D37" s="0"/>
      <c r="E37" s="0"/>
      <c r="F37" s="0"/>
      <c r="G37" s="0"/>
    </row>
    <row r="38" customFormat="false" ht="14.25" hidden="false" customHeight="false" outlineLevel="0" collapsed="false">
      <c r="D38" s="0"/>
      <c r="E38" s="0"/>
      <c r="F38" s="0"/>
      <c r="G38" s="0"/>
    </row>
    <row r="39" customFormat="false" ht="14.25" hidden="false" customHeight="false" outlineLevel="0" collapsed="false">
      <c r="D39" s="0"/>
      <c r="E39" s="0"/>
      <c r="F39" s="0"/>
      <c r="G39" s="0"/>
    </row>
    <row r="40" customFormat="false" ht="14.25" hidden="false" customHeight="false" outlineLevel="0" collapsed="false">
      <c r="D40" s="0"/>
      <c r="E40" s="0"/>
      <c r="F40" s="0"/>
      <c r="G40" s="0"/>
    </row>
    <row r="41" customFormat="false" ht="14.25" hidden="false" customHeight="false" outlineLevel="0" collapsed="false">
      <c r="D41" s="0"/>
      <c r="E41" s="0"/>
      <c r="F41" s="0"/>
      <c r="G41" s="0"/>
    </row>
  </sheetData>
  <mergeCells count="18">
    <mergeCell ref="A1:R1"/>
    <mergeCell ref="A2:B2"/>
    <mergeCell ref="M2:M3"/>
    <mergeCell ref="R2:R3"/>
    <mergeCell ref="A3:B3"/>
    <mergeCell ref="C3:L3"/>
    <mergeCell ref="N3:Q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1"/>
    <mergeCell ref="A22:R22"/>
  </mergeCells>
  <conditionalFormatting sqref="K8">
    <cfRule type="expression" priority="2" aboveAverage="0" equalAverage="0" bottom="0" percent="0" rank="0" text="" dxfId="231">
      <formula>(#NAME?,$C$8:$F$8,1)</formula>
    </cfRule>
  </conditionalFormatting>
  <conditionalFormatting sqref="L8">
    <cfRule type="expression" priority="3" aboveAverage="0" equalAverage="0" bottom="0" percent="0" rank="0" text="" dxfId="232">
      <formula>(#NAME?,$C$8:$F$8,1)</formula>
    </cfRule>
  </conditionalFormatting>
  <conditionalFormatting sqref="M8">
    <cfRule type="expression" priority="4" aboveAverage="0" equalAverage="0" bottom="0" percent="0" rank="0" text="" dxfId="233">
      <formula>(#NAME?,$C$8:$F$8,1)</formula>
    </cfRule>
  </conditionalFormatting>
  <conditionalFormatting sqref="O8">
    <cfRule type="expression" priority="5" aboveAverage="0" equalAverage="0" bottom="0" percent="0" rank="0" text="" dxfId="234">
      <formula>(#NAME?,$C$8:$F$8,1)</formula>
    </cfRule>
  </conditionalFormatting>
  <conditionalFormatting sqref="P8:Q8">
    <cfRule type="expression" priority="6" aboveAverage="0" equalAverage="0" bottom="0" percent="0" rank="0" text="" dxfId="235">
      <formula>(#NAME?,$C$8:$F$8,1)</formula>
    </cfRule>
  </conditionalFormatting>
  <conditionalFormatting sqref="M9">
    <cfRule type="expression" priority="7" aboveAverage="0" equalAverage="0" bottom="0" percent="0" rank="0" text="" dxfId="236">
      <formula>(#NAME?,$C$8:$F$8,1)</formula>
    </cfRule>
  </conditionalFormatting>
  <conditionalFormatting sqref="O9">
    <cfRule type="expression" priority="8" aboveAverage="0" equalAverage="0" bottom="0" percent="0" rank="0" text="" dxfId="237">
      <formula>(#NAME?,$C$8:$F$8,1)</formula>
    </cfRule>
  </conditionalFormatting>
  <conditionalFormatting sqref="P9:Q9">
    <cfRule type="expression" priority="9" aboveAverage="0" equalAverage="0" bottom="0" percent="0" rank="0" text="" dxfId="238">
      <formula>(#NAME?,$C$8:$F$8,1)</formula>
    </cfRule>
  </conditionalFormatting>
  <conditionalFormatting sqref="F16">
    <cfRule type="cellIs" priority="10" operator="equal" aboveAverage="0" equalAverage="0" bottom="0" percent="0" rank="0" text="" dxfId="239">
      <formula>0</formula>
    </cfRule>
  </conditionalFormatting>
  <conditionalFormatting sqref="K16">
    <cfRule type="cellIs" priority="11" operator="equal" aboveAverage="0" equalAverage="0" bottom="0" percent="0" rank="0" text="" dxfId="240">
      <formula>0</formula>
    </cfRule>
  </conditionalFormatting>
  <conditionalFormatting sqref="L16">
    <cfRule type="cellIs" priority="12" operator="equal" aboveAverage="0" equalAverage="0" bottom="0" percent="0" rank="0" text="" dxfId="241">
      <formula>0</formula>
    </cfRule>
  </conditionalFormatting>
  <conditionalFormatting sqref="M16">
    <cfRule type="cellIs" priority="13" operator="equal" aboveAverage="0" equalAverage="0" bottom="0" percent="0" rank="0" text="" dxfId="242">
      <formula>0</formula>
    </cfRule>
  </conditionalFormatting>
  <conditionalFormatting sqref="F19">
    <cfRule type="cellIs" priority="14" operator="equal" aboveAverage="0" equalAverage="0" bottom="0" percent="0" rank="0" text="" dxfId="243">
      <formula>0</formula>
    </cfRule>
  </conditionalFormatting>
  <conditionalFormatting sqref="K19">
    <cfRule type="cellIs" priority="15" operator="equal" aboveAverage="0" equalAverage="0" bottom="0" percent="0" rank="0" text="" dxfId="244">
      <formula>0</formula>
    </cfRule>
  </conditionalFormatting>
  <conditionalFormatting sqref="L19">
    <cfRule type="cellIs" priority="16" operator="equal" aboveAverage="0" equalAverage="0" bottom="0" percent="0" rank="0" text="" dxfId="245">
      <formula>0</formula>
    </cfRule>
  </conditionalFormatting>
  <conditionalFormatting sqref="M19">
    <cfRule type="cellIs" priority="17" operator="equal" aboveAverage="0" equalAverage="0" bottom="0" percent="0" rank="0" text="" dxfId="246">
      <formula>0</formula>
    </cfRule>
  </conditionalFormatting>
  <conditionalFormatting sqref="F20">
    <cfRule type="cellIs" priority="18" operator="equal" aboveAverage="0" equalAverage="0" bottom="0" percent="0" rank="0" text="" dxfId="247">
      <formula>0</formula>
    </cfRule>
  </conditionalFormatting>
  <conditionalFormatting sqref="K20">
    <cfRule type="cellIs" priority="19" operator="equal" aboveAverage="0" equalAverage="0" bottom="0" percent="0" rank="0" text="" dxfId="248">
      <formula>0</formula>
    </cfRule>
  </conditionalFormatting>
  <conditionalFormatting sqref="L20">
    <cfRule type="cellIs" priority="20" operator="equal" aboveAverage="0" equalAverage="0" bottom="0" percent="0" rank="0" text="" dxfId="249">
      <formula>0</formula>
    </cfRule>
  </conditionalFormatting>
  <conditionalFormatting sqref="M20">
    <cfRule type="cellIs" priority="21" operator="equal" aboveAverage="0" equalAverage="0" bottom="0" percent="0" rank="0" text="" dxfId="250">
      <formula>0</formula>
    </cfRule>
  </conditionalFormatting>
  <conditionalFormatting sqref="F21">
    <cfRule type="cellIs" priority="22" operator="equal" aboveAverage="0" equalAverage="0" bottom="0" percent="0" rank="0" text="" dxfId="251">
      <formula>0</formula>
    </cfRule>
  </conditionalFormatting>
  <conditionalFormatting sqref="K21">
    <cfRule type="cellIs" priority="23" operator="equal" aboveAverage="0" equalAverage="0" bottom="0" percent="0" rank="0" text="" dxfId="252">
      <formula>0</formula>
    </cfRule>
  </conditionalFormatting>
  <conditionalFormatting sqref="L21">
    <cfRule type="cellIs" priority="24" operator="equal" aboveAverage="0" equalAverage="0" bottom="0" percent="0" rank="0" text="" dxfId="253">
      <formula>0</formula>
    </cfRule>
  </conditionalFormatting>
  <conditionalFormatting sqref="M21">
    <cfRule type="cellIs" priority="25" operator="equal" aboveAverage="0" equalAverage="0" bottom="0" percent="0" rank="0" text="" dxfId="254">
      <formula>0</formula>
    </cfRule>
  </conditionalFormatting>
  <conditionalFormatting sqref="N21:O21">
    <cfRule type="cellIs" priority="26" operator="equal" aboveAverage="0" equalAverage="0" bottom="0" percent="0" rank="0" text="" dxfId="255">
      <formula>0</formula>
    </cfRule>
  </conditionalFormatting>
  <conditionalFormatting sqref="P21:Q21">
    <cfRule type="cellIs" priority="27" operator="equal" aboveAverage="0" equalAverage="0" bottom="0" percent="0" rank="0" text="" dxfId="256">
      <formula>0</formula>
    </cfRule>
  </conditionalFormatting>
  <conditionalFormatting sqref="R21">
    <cfRule type="cellIs" priority="28" operator="equal" aboveAverage="0" equalAverage="0" bottom="0" percent="0" rank="0" text="" dxfId="257">
      <formula>0</formula>
    </cfRule>
  </conditionalFormatting>
  <conditionalFormatting sqref="R8:R9">
    <cfRule type="expression" priority="29" aboveAverage="0" equalAverage="0" bottom="0" percent="0" rank="0" text="" dxfId="258">
      <formula>(#NAME?,$C$7:$M$7,1)</formula>
    </cfRule>
  </conditionalFormatting>
  <conditionalFormatting sqref="R13:R20">
    <cfRule type="cellIs" priority="30" operator="equal" aboveAverage="0" equalAverage="0" bottom="0" percent="0" rank="0" text="" dxfId="259">
      <formula>0</formula>
    </cfRule>
  </conditionalFormatting>
  <conditionalFormatting sqref="C6:E6 C12:E12 N6:R6 N12:R12">
    <cfRule type="cellIs" priority="31" operator="equal" aboveAverage="0" equalAverage="0" bottom="0" percent="0" rank="0" text="" dxfId="260">
      <formula>0</formula>
    </cfRule>
  </conditionalFormatting>
  <conditionalFormatting sqref="F6 F12">
    <cfRule type="cellIs" priority="32" operator="equal" aboveAverage="0" equalAverage="0" bottom="0" percent="0" rank="0" text="" dxfId="261">
      <formula>0</formula>
    </cfRule>
  </conditionalFormatting>
  <conditionalFormatting sqref="G6 G12">
    <cfRule type="cellIs" priority="33" operator="equal" aboveAverage="0" equalAverage="0" bottom="0" percent="0" rank="0" text="" dxfId="262">
      <formula>0</formula>
    </cfRule>
  </conditionalFormatting>
  <conditionalFormatting sqref="H6:J6 L6 H12:J12 L12">
    <cfRule type="cellIs" priority="34" operator="equal" aboveAverage="0" equalAverage="0" bottom="0" percent="0" rank="0" text="" dxfId="263">
      <formula>0</formula>
    </cfRule>
  </conditionalFormatting>
  <conditionalFormatting sqref="K6 K12">
    <cfRule type="cellIs" priority="35" operator="equal" aboveAverage="0" equalAverage="0" bottom="0" percent="0" rank="0" text="" dxfId="264">
      <formula>0</formula>
    </cfRule>
  </conditionalFormatting>
  <conditionalFormatting sqref="M6 M12">
    <cfRule type="cellIs" priority="36" operator="equal" aboveAverage="0" equalAverage="0" bottom="0" percent="0" rank="0" text="" dxfId="265">
      <formula>0</formula>
    </cfRule>
  </conditionalFormatting>
  <conditionalFormatting sqref="G13:J15 C13:E15 G17:J18 C17:E18">
    <cfRule type="cellIs" priority="37" operator="equal" aboveAverage="0" equalAverage="0" bottom="0" percent="0" rank="0" text="" dxfId="266">
      <formula>0</formula>
    </cfRule>
  </conditionalFormatting>
  <conditionalFormatting sqref="F17:F18 F13:F15">
    <cfRule type="cellIs" priority="38" operator="equal" aboveAverage="0" equalAverage="0" bottom="0" percent="0" rank="0" text="" dxfId="267">
      <formula>0</formula>
    </cfRule>
  </conditionalFormatting>
  <conditionalFormatting sqref="K13:K15 K17:K18">
    <cfRule type="cellIs" priority="39" operator="equal" aboveAverage="0" equalAverage="0" bottom="0" percent="0" rank="0" text="" dxfId="268">
      <formula>0</formula>
    </cfRule>
  </conditionalFormatting>
  <conditionalFormatting sqref="L13:L15 L17:L18">
    <cfRule type="cellIs" priority="40" operator="equal" aboveAverage="0" equalAverage="0" bottom="0" percent="0" rank="0" text="" dxfId="269">
      <formula>0</formula>
    </cfRule>
  </conditionalFormatting>
  <conditionalFormatting sqref="M13:M15 M17:M18">
    <cfRule type="cellIs" priority="41" operator="equal" aboveAverage="0" equalAverage="0" bottom="0" percent="0" rank="0" text="" dxfId="270">
      <formula>0</formula>
    </cfRule>
  </conditionalFormatting>
  <conditionalFormatting sqref="N13:O20">
    <cfRule type="cellIs" priority="42" operator="equal" aboveAverage="0" equalAverage="0" bottom="0" percent="0" rank="0" text="" dxfId="271">
      <formula>0</formula>
    </cfRule>
  </conditionalFormatting>
  <conditionalFormatting sqref="P13:Q20">
    <cfRule type="cellIs" priority="43" operator="equal" aboveAverage="0" equalAverage="0" bottom="0" percent="0" rank="0" text="" dxfId="272">
      <formula>0</formula>
    </cfRule>
  </conditionalFormatting>
  <conditionalFormatting sqref="G16:J16 C16:E16">
    <cfRule type="cellIs" priority="44" operator="equal" aboveAverage="0" equalAverage="0" bottom="0" percent="0" rank="0" text="" dxfId="273">
      <formula>0</formula>
    </cfRule>
  </conditionalFormatting>
  <conditionalFormatting sqref="G19:J19 C19:E19">
    <cfRule type="cellIs" priority="45" operator="equal" aboveAverage="0" equalAverage="0" bottom="0" percent="0" rank="0" text="" dxfId="274">
      <formula>0</formula>
    </cfRule>
  </conditionalFormatting>
  <conditionalFormatting sqref="G20:J20 C20:E20">
    <cfRule type="cellIs" priority="46" operator="equal" aboveAverage="0" equalAverage="0" bottom="0" percent="0" rank="0" text="" dxfId="275">
      <formula>0</formula>
    </cfRule>
  </conditionalFormatting>
  <conditionalFormatting sqref="G21:J21 C21:E21">
    <cfRule type="cellIs" priority="47" operator="equal" aboveAverage="0" equalAverage="0" bottom="0" percent="0" rank="0" text="" dxfId="276">
      <formula>0</formula>
    </cfRule>
  </conditionalFormatting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62"/>
    <col collapsed="false" customWidth="true" hidden="false" outlineLevel="0" max="3" min="3" style="65" width="5.87"/>
    <col collapsed="false" customWidth="true" hidden="false" outlineLevel="0" max="19" min="4" style="65" width="6.82"/>
    <col collapsed="false" customWidth="true" hidden="false" outlineLevel="0" max="40" min="20" style="65" width="5.87"/>
    <col collapsed="false" customWidth="false" hidden="false" outlineLevel="0" max="247" min="41" style="65" width="8.99"/>
  </cols>
  <sheetData>
    <row r="1" s="55" customFormat="true" ht="30" hidden="false" customHeight="true" outlineLevel="0" collapsed="false">
      <c r="A1" s="154" t="s">
        <v>151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55" customFormat="true" ht="23" hidden="false" customHeight="true" outlineLevel="0" collapsed="false">
      <c r="A2" s="58" t="s">
        <v>15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</row>
    <row r="3" s="66" customFormat="true" ht="19" hidden="false" customHeight="true" outlineLevel="0" collapsed="false">
      <c r="A3" s="59" t="s">
        <v>1512</v>
      </c>
      <c r="B3" s="59"/>
      <c r="C3" s="210" t="s">
        <v>11</v>
      </c>
      <c r="D3" s="211" t="s">
        <v>13</v>
      </c>
      <c r="E3" s="211"/>
      <c r="F3" s="211"/>
      <c r="G3" s="212" t="s">
        <v>1513</v>
      </c>
      <c r="H3" s="211" t="s">
        <v>15</v>
      </c>
      <c r="I3" s="211"/>
      <c r="J3" s="213" t="s">
        <v>1514</v>
      </c>
      <c r="K3" s="211" t="s">
        <v>19</v>
      </c>
      <c r="L3" s="211"/>
      <c r="M3" s="211"/>
      <c r="N3" s="211"/>
      <c r="O3" s="211"/>
      <c r="P3" s="211"/>
      <c r="Q3" s="211"/>
      <c r="R3" s="211"/>
      <c r="S3" s="212" t="s">
        <v>1515</v>
      </c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66" customFormat="true" ht="19" hidden="false" customHeight="true" outlineLevel="0" collapsed="false">
      <c r="A4" s="67" t="s">
        <v>0</v>
      </c>
      <c r="B4" s="67"/>
      <c r="C4" s="214" t="n">
        <v>14</v>
      </c>
      <c r="D4" s="215" t="n">
        <v>11</v>
      </c>
      <c r="E4" s="216" t="n">
        <v>12</v>
      </c>
      <c r="F4" s="217" t="n">
        <v>13</v>
      </c>
      <c r="G4" s="212"/>
      <c r="H4" s="215" t="n">
        <v>3</v>
      </c>
      <c r="I4" s="217" t="n">
        <v>4</v>
      </c>
      <c r="J4" s="213"/>
      <c r="K4" s="215" t="n">
        <v>1</v>
      </c>
      <c r="L4" s="216" t="n">
        <v>2</v>
      </c>
      <c r="M4" s="217" t="n">
        <v>5</v>
      </c>
      <c r="N4" s="217" t="n">
        <v>6</v>
      </c>
      <c r="O4" s="217" t="n">
        <v>7</v>
      </c>
      <c r="P4" s="217" t="n">
        <v>8</v>
      </c>
      <c r="Q4" s="217" t="n">
        <v>9</v>
      </c>
      <c r="R4" s="217" t="n">
        <v>10</v>
      </c>
      <c r="S4" s="212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66" customFormat="true" ht="21" hidden="false" customHeight="true" outlineLevel="0" collapsed="false">
      <c r="A5" s="158" t="s">
        <v>1438</v>
      </c>
      <c r="B5" s="158"/>
      <c r="C5" s="218" t="n">
        <f aca="false">COUNT('14'!$A$3:$A$60)</f>
        <v>42</v>
      </c>
      <c r="D5" s="159" t="n">
        <f aca="false">COUNT('11'!$A$3:$A$60)</f>
        <v>50</v>
      </c>
      <c r="E5" s="219" t="n">
        <f aca="false">COUNT('12'!$A$3:$A$60)</f>
        <v>50</v>
      </c>
      <c r="F5" s="160" t="n">
        <f aca="false">COUNT('13'!$A$3:$A$60)</f>
        <v>50</v>
      </c>
      <c r="G5" s="220" t="n">
        <f aca="false">SUM(D5:F5)</f>
        <v>150</v>
      </c>
      <c r="H5" s="159" t="n">
        <f aca="false">COUNT('3'!$A$3:$A$60)</f>
        <v>52</v>
      </c>
      <c r="I5" s="160" t="n">
        <f aca="false">COUNT('4'!$A$3:$A$60)</f>
        <v>50</v>
      </c>
      <c r="J5" s="221" t="n">
        <f aca="false">SUM(H5:I5)</f>
        <v>102</v>
      </c>
      <c r="K5" s="159" t="n">
        <f aca="false">COUNT('1'!$A$3:$A$60)</f>
        <v>40</v>
      </c>
      <c r="L5" s="160" t="n">
        <f aca="false">COUNT('2'!$A$3:$A$60)</f>
        <v>43</v>
      </c>
      <c r="M5" s="160" t="n">
        <f aca="false">COUNT('5'!$A$3:$A$60)</f>
        <v>44</v>
      </c>
      <c r="N5" s="160" t="n">
        <f aca="false">COUNT('6'!$A$3:$A$60)</f>
        <v>47</v>
      </c>
      <c r="O5" s="160" t="n">
        <f aca="false">COUNT('7'!$A$3:$A$60)</f>
        <v>44</v>
      </c>
      <c r="P5" s="160" t="n">
        <f aca="false">COUNT('8'!$A$3:$A$60)</f>
        <v>44</v>
      </c>
      <c r="Q5" s="160" t="n">
        <f aca="false">COUNT('9'!$A$3:$A$60)</f>
        <v>44</v>
      </c>
      <c r="R5" s="160" t="n">
        <f aca="false">COUNT('10'!$A$3:$A$60)</f>
        <v>42</v>
      </c>
      <c r="S5" s="75" t="n">
        <f aca="false">SUM(K5:R5)</f>
        <v>348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</row>
    <row r="6" s="66" customFormat="true" ht="21" hidden="false" customHeight="true" outlineLevel="0" collapsed="false">
      <c r="A6" s="161" t="s">
        <v>1439</v>
      </c>
      <c r="B6" s="161"/>
      <c r="C6" s="222" t="n">
        <f aca="false">'14'!$H$66</f>
        <v>22</v>
      </c>
      <c r="D6" s="162" t="n">
        <f aca="false">'11'!$I$66</f>
        <v>50</v>
      </c>
      <c r="E6" s="223" t="n">
        <f aca="false">'12'!$I$66</f>
        <v>50</v>
      </c>
      <c r="F6" s="163" t="n">
        <f aca="false">'13'!$I$66</f>
        <v>50</v>
      </c>
      <c r="G6" s="224" t="n">
        <f aca="false">SUM(D6:F6)</f>
        <v>150</v>
      </c>
      <c r="H6" s="162" t="n">
        <f aca="false">'3'!$J$66</f>
        <v>52</v>
      </c>
      <c r="I6" s="163" t="n">
        <f aca="false">'4'!$J$66</f>
        <v>50</v>
      </c>
      <c r="J6" s="225" t="n">
        <f aca="false">SUM(H6:I6)</f>
        <v>102</v>
      </c>
      <c r="K6" s="162" t="n">
        <f aca="false">'1'!$L$66</f>
        <v>40</v>
      </c>
      <c r="L6" s="163" t="n">
        <f aca="false">'2'!$L$66</f>
        <v>43</v>
      </c>
      <c r="M6" s="163" t="n">
        <f aca="false">'5'!$L$66</f>
        <v>44</v>
      </c>
      <c r="N6" s="163" t="n">
        <f aca="false">'6'!$L$66</f>
        <v>47</v>
      </c>
      <c r="O6" s="163" t="n">
        <f aca="false">'7'!$L$66</f>
        <v>44</v>
      </c>
      <c r="P6" s="163" t="n">
        <f aca="false">'8'!$L$66</f>
        <v>43</v>
      </c>
      <c r="Q6" s="163" t="n">
        <f aca="false">'9'!$L$66</f>
        <v>44</v>
      </c>
      <c r="R6" s="163" t="n">
        <f aca="false">'10'!$L$66</f>
        <v>42</v>
      </c>
      <c r="S6" s="83" t="n">
        <f aca="false">SUM(K6:R6)</f>
        <v>347</v>
      </c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</row>
    <row r="7" s="167" customFormat="true" ht="21" hidden="false" customHeight="true" outlineLevel="0" collapsed="false">
      <c r="A7" s="161" t="s">
        <v>1470</v>
      </c>
      <c r="B7" s="161"/>
      <c r="C7" s="226"/>
      <c r="D7" s="164" t="s">
        <v>1516</v>
      </c>
      <c r="E7" s="227" t="s">
        <v>1517</v>
      </c>
      <c r="F7" s="165" t="s">
        <v>1518</v>
      </c>
      <c r="G7" s="228"/>
      <c r="H7" s="164" t="s">
        <v>1519</v>
      </c>
      <c r="I7" s="165" t="s">
        <v>1520</v>
      </c>
      <c r="J7" s="229"/>
      <c r="K7" s="164" t="s">
        <v>1521</v>
      </c>
      <c r="L7" s="165" t="s">
        <v>1454</v>
      </c>
      <c r="M7" s="165" t="s">
        <v>1521</v>
      </c>
      <c r="N7" s="165" t="s">
        <v>1454</v>
      </c>
      <c r="O7" s="165" t="s">
        <v>1522</v>
      </c>
      <c r="P7" s="165" t="s">
        <v>1522</v>
      </c>
      <c r="Q7" s="165" t="s">
        <v>583</v>
      </c>
      <c r="R7" s="165" t="s">
        <v>583</v>
      </c>
      <c r="S7" s="166"/>
    </row>
    <row r="8" s="65" customFormat="true" ht="21" hidden="false" customHeight="true" outlineLevel="0" collapsed="false">
      <c r="A8" s="161" t="s">
        <v>1477</v>
      </c>
      <c r="B8" s="161"/>
      <c r="C8" s="230" t="n">
        <f aca="false">'14'!$H$65</f>
        <v>77.4545454545455</v>
      </c>
      <c r="D8" s="168" t="n">
        <f aca="false">'11'!$I$65</f>
        <v>56.5</v>
      </c>
      <c r="E8" s="231" t="n">
        <f aca="false">'12'!$I$65</f>
        <v>52.58</v>
      </c>
      <c r="F8" s="169" t="n">
        <f aca="false">'13'!$I$65</f>
        <v>51.18</v>
      </c>
      <c r="G8" s="175" t="n">
        <f aca="false">总表理!$N$462</f>
        <v>52.0235294117647</v>
      </c>
      <c r="H8" s="168" t="n">
        <f aca="false">'3'!$J$65</f>
        <v>62.7307692307692</v>
      </c>
      <c r="I8" s="169" t="n">
        <f aca="false">'4'!$J$65</f>
        <v>68.58</v>
      </c>
      <c r="J8" s="232" t="n">
        <f aca="false">总表!$J$830</f>
        <v>65.5980392156863</v>
      </c>
      <c r="K8" s="168" t="n">
        <f aca="false">'1'!$L$65</f>
        <v>61</v>
      </c>
      <c r="L8" s="169" t="n">
        <f aca="false">'2'!$L$65</f>
        <v>63.3953488372093</v>
      </c>
      <c r="M8" s="169" t="n">
        <f aca="false">'5'!$L$65</f>
        <v>64.5454545454546</v>
      </c>
      <c r="N8" s="169" t="n">
        <f aca="false">'6'!$L$65</f>
        <v>62.5531914893617</v>
      </c>
      <c r="O8" s="169" t="n">
        <f aca="false">'7'!$L$65</f>
        <v>61.7272727272727</v>
      </c>
      <c r="P8" s="169" t="n">
        <f aca="false">'8'!$L$65</f>
        <v>63.046511627907</v>
      </c>
      <c r="Q8" s="169" t="n">
        <f aca="false">'9'!$L$65</f>
        <v>62</v>
      </c>
      <c r="R8" s="169" t="n">
        <f aca="false">'10'!$L$65</f>
        <v>62.7142857142857</v>
      </c>
      <c r="S8" s="170" t="n">
        <f aca="false">总表!$L$830</f>
        <v>62.6368876080692</v>
      </c>
    </row>
    <row r="9" s="65" customFormat="true" ht="26.25" hidden="false" customHeight="true" outlineLevel="0" collapsed="false">
      <c r="A9" s="171" t="s">
        <v>1441</v>
      </c>
      <c r="B9" s="171"/>
      <c r="C9" s="233"/>
      <c r="D9" s="100" t="n">
        <f aca="false">D8-$G8</f>
        <v>4.47647058823529</v>
      </c>
      <c r="E9" s="97" t="n">
        <f aca="false">E8-$G8</f>
        <v>0.556470588235293</v>
      </c>
      <c r="F9" s="95" t="n">
        <f aca="false">F8-$G8</f>
        <v>-0.843529411764706</v>
      </c>
      <c r="G9" s="98"/>
      <c r="H9" s="100" t="n">
        <f aca="false">H8-$J8</f>
        <v>-2.86726998491704</v>
      </c>
      <c r="I9" s="95" t="n">
        <f aca="false">I8-$J8</f>
        <v>2.98196078431373</v>
      </c>
      <c r="J9" s="96"/>
      <c r="K9" s="100" t="n">
        <f aca="false">K8-$S8</f>
        <v>-1.63688760806917</v>
      </c>
      <c r="L9" s="95" t="n">
        <f aca="false">L8-$S8</f>
        <v>0.758461229140139</v>
      </c>
      <c r="M9" s="95" t="n">
        <f aca="false">M8-$S8</f>
        <v>1.90856693738538</v>
      </c>
      <c r="N9" s="95" t="n">
        <f aca="false">N8-$S8</f>
        <v>-0.083696118707465</v>
      </c>
      <c r="O9" s="95" t="n">
        <f aca="false">O8-$S8</f>
        <v>-0.90961488079644</v>
      </c>
      <c r="P9" s="95" t="n">
        <f aca="false">P8-$S8</f>
        <v>0.409624019837807</v>
      </c>
      <c r="Q9" s="95" t="n">
        <f aca="false">Q8-$S8</f>
        <v>-0.636887608069166</v>
      </c>
      <c r="R9" s="95" t="n">
        <f aca="false">R8-$S8</f>
        <v>0.077398106216549</v>
      </c>
      <c r="S9" s="172"/>
    </row>
    <row r="10" s="65" customFormat="true" ht="21" hidden="false" customHeight="true" outlineLevel="0" collapsed="false">
      <c r="A10" s="171" t="s">
        <v>1442</v>
      </c>
      <c r="B10" s="171"/>
      <c r="C10" s="106"/>
      <c r="D10" s="107" t="n">
        <f aca="false">RANK(D8,$D$8:$F$8)</f>
        <v>1</v>
      </c>
      <c r="E10" s="104" t="n">
        <f aca="false">RANK(E8,$D$8:$F$8)</f>
        <v>2</v>
      </c>
      <c r="F10" s="102" t="n">
        <f aca="false">RANK(F8,$D$8:$F$8)</f>
        <v>3</v>
      </c>
      <c r="G10" s="105"/>
      <c r="H10" s="107" t="n">
        <f aca="false">RANK(H8,$H$8:$I$8)</f>
        <v>2</v>
      </c>
      <c r="I10" s="102" t="n">
        <f aca="false">RANK(I8,$H$8:$I$8)</f>
        <v>1</v>
      </c>
      <c r="J10" s="103"/>
      <c r="K10" s="107" t="n">
        <f aca="false">RANK(K8,$K$8:$R$8)</f>
        <v>8</v>
      </c>
      <c r="L10" s="102" t="n">
        <f aca="false">RANK(L8,$K$8:$R$8)</f>
        <v>2</v>
      </c>
      <c r="M10" s="102" t="n">
        <f aca="false">RANK(M8,$K$8:$R$8)</f>
        <v>1</v>
      </c>
      <c r="N10" s="102" t="n">
        <f aca="false">RANK(N8,$K$8:$R$8)</f>
        <v>5</v>
      </c>
      <c r="O10" s="102" t="n">
        <f aca="false">RANK(O8,$K$8:$R$8)</f>
        <v>7</v>
      </c>
      <c r="P10" s="102" t="n">
        <f aca="false">RANK(P8,$K$8:$R$8)</f>
        <v>3</v>
      </c>
      <c r="Q10" s="102" t="n">
        <f aca="false">RANK(Q8,$K$8:$R$8)</f>
        <v>6</v>
      </c>
      <c r="R10" s="102" t="n">
        <f aca="false">RANK(R8,$K$8:$R$8)</f>
        <v>4</v>
      </c>
      <c r="S10" s="105"/>
    </row>
    <row r="11" s="65" customFormat="true" ht="21" hidden="false" customHeight="true" outlineLevel="0" collapsed="false">
      <c r="A11" s="161" t="s">
        <v>1478</v>
      </c>
      <c r="B11" s="161"/>
      <c r="C11" s="230" t="n">
        <f aca="false">'14'!$H$69</f>
        <v>13.6363636363636</v>
      </c>
      <c r="D11" s="168" t="n">
        <f aca="false">'11'!$I$69</f>
        <v>2</v>
      </c>
      <c r="E11" s="231" t="n">
        <f aca="false">'12'!$I$69</f>
        <v>0</v>
      </c>
      <c r="F11" s="169" t="n">
        <f aca="false">'13'!$I$69</f>
        <v>0</v>
      </c>
      <c r="G11" s="175" t="n">
        <f aca="false">总表理!$N$466</f>
        <v>0.588235294117647</v>
      </c>
      <c r="H11" s="168" t="n">
        <f aca="false">'3'!$J$69</f>
        <v>0</v>
      </c>
      <c r="I11" s="169" t="n">
        <f aca="false">'4'!$J$69</f>
        <v>0</v>
      </c>
      <c r="J11" s="232" t="n">
        <f aca="false">总表!$J$834</f>
        <v>0</v>
      </c>
      <c r="K11" s="168" t="n">
        <f aca="false">'1'!$L$69</f>
        <v>0</v>
      </c>
      <c r="L11" s="169" t="n">
        <f aca="false">'2'!$L$69</f>
        <v>0</v>
      </c>
      <c r="M11" s="169" t="n">
        <f aca="false">'5'!$L$69</f>
        <v>0</v>
      </c>
      <c r="N11" s="169" t="n">
        <f aca="false">'6'!$L$69</f>
        <v>0</v>
      </c>
      <c r="O11" s="169" t="n">
        <f aca="false">'7'!$L$69</f>
        <v>0</v>
      </c>
      <c r="P11" s="169" t="n">
        <f aca="false">'8'!$L$69</f>
        <v>0</v>
      </c>
      <c r="Q11" s="169" t="n">
        <f aca="false">'9'!$L$69</f>
        <v>0</v>
      </c>
      <c r="R11" s="169" t="n">
        <f aca="false">'10'!$L$69</f>
        <v>0</v>
      </c>
      <c r="S11" s="175" t="n">
        <f aca="false">总表!$L$834</f>
        <v>0</v>
      </c>
    </row>
    <row r="12" s="65" customFormat="true" ht="21" hidden="false" customHeight="true" outlineLevel="0" collapsed="false">
      <c r="A12" s="161" t="s">
        <v>1479</v>
      </c>
      <c r="B12" s="161"/>
      <c r="C12" s="230" t="n">
        <f aca="false">'14'!$H$71</f>
        <v>59.0909090909091</v>
      </c>
      <c r="D12" s="168" t="n">
        <f aca="false">'11'!$I$71</f>
        <v>14</v>
      </c>
      <c r="E12" s="231" t="n">
        <f aca="false">'12'!$I$71</f>
        <v>2</v>
      </c>
      <c r="F12" s="169" t="n">
        <f aca="false">'13'!$I$71</f>
        <v>2</v>
      </c>
      <c r="G12" s="175" t="n">
        <f aca="false">总表理!$N$468</f>
        <v>5.29411764705882</v>
      </c>
      <c r="H12" s="168" t="n">
        <f aca="false">'3'!$J$71</f>
        <v>21.1538461538462</v>
      </c>
      <c r="I12" s="169" t="n">
        <f aca="false">'4'!$J$71</f>
        <v>46</v>
      </c>
      <c r="J12" s="232" t="n">
        <f aca="false">总表!$J$836</f>
        <v>33.3333333333333</v>
      </c>
      <c r="K12" s="168" t="n">
        <f aca="false">'1'!$L$71</f>
        <v>15</v>
      </c>
      <c r="L12" s="169" t="n">
        <f aca="false">'2'!$L$71</f>
        <v>13.953488372093</v>
      </c>
      <c r="M12" s="169" t="n">
        <f aca="false">'5'!$L$71</f>
        <v>25</v>
      </c>
      <c r="N12" s="169" t="n">
        <f aca="false">'6'!$L$71</f>
        <v>17.0212765957447</v>
      </c>
      <c r="O12" s="169" t="n">
        <f aca="false">'7'!$L$71</f>
        <v>4.54545454545455</v>
      </c>
      <c r="P12" s="169" t="n">
        <f aca="false">'8'!$L$71</f>
        <v>11.6279069767442</v>
      </c>
      <c r="Q12" s="169" t="n">
        <f aca="false">'9'!$L$71</f>
        <v>6.81818181818182</v>
      </c>
      <c r="R12" s="169" t="n">
        <f aca="false">'10'!$L$71</f>
        <v>19.047619047619</v>
      </c>
      <c r="S12" s="175" t="n">
        <f aca="false">总表!$L$836</f>
        <v>14.1210374639769</v>
      </c>
    </row>
    <row r="13" s="65" customFormat="true" ht="21" hidden="false" customHeight="true" outlineLevel="0" collapsed="false">
      <c r="A13" s="234" t="s">
        <v>941</v>
      </c>
      <c r="B13" s="234"/>
      <c r="C13" s="235" t="n">
        <f aca="false">MAX('14'!$H$3:$H$60)</f>
        <v>100</v>
      </c>
      <c r="D13" s="177" t="n">
        <f aca="false">MAX('11'!$I$3:$I$60)</f>
        <v>96</v>
      </c>
      <c r="E13" s="236" t="n">
        <f aca="false">MAX('12'!$I$3:$I$60)</f>
        <v>78</v>
      </c>
      <c r="F13" s="178" t="n">
        <f aca="false">MAX('13'!$I$3:$I$60)</f>
        <v>74</v>
      </c>
      <c r="G13" s="179" t="n">
        <f aca="false">总表理!$N$469</f>
        <v>96</v>
      </c>
      <c r="H13" s="177" t="n">
        <f aca="false">MAX('3'!$J$3:$J$60)</f>
        <v>91</v>
      </c>
      <c r="I13" s="178" t="n">
        <f aca="false">MAX('4'!$J$3:$J$60)</f>
        <v>88</v>
      </c>
      <c r="J13" s="237" t="n">
        <f aca="false">总表!$J$837</f>
        <v>91</v>
      </c>
      <c r="K13" s="177" t="n">
        <f aca="false">MAX('1'!$L$3:$L$60)</f>
        <v>84</v>
      </c>
      <c r="L13" s="238"/>
      <c r="M13" s="178" t="n">
        <f aca="false">MAX('6'!$L$3:$L$60)</f>
        <v>78</v>
      </c>
      <c r="N13" s="178" t="n">
        <f aca="false">MAX('7'!$L$3:$L$60)</f>
        <v>82</v>
      </c>
      <c r="O13" s="178" t="n">
        <f aca="false">MAX('8'!$L$3:$L$60)</f>
        <v>76</v>
      </c>
      <c r="P13" s="178" t="n">
        <f aca="false">MAX('9'!$L$3:$L$60)</f>
        <v>79</v>
      </c>
      <c r="Q13" s="178" t="n">
        <f aca="false">MAX('12'!$L$3:$L$60)</f>
        <v>0</v>
      </c>
      <c r="R13" s="178" t="n">
        <f aca="false">MAX('10'!$L$3:$L$60)</f>
        <v>86</v>
      </c>
      <c r="S13" s="179" t="n">
        <f aca="false">总表!$L$837</f>
        <v>86</v>
      </c>
    </row>
    <row r="14" s="55" customFormat="true" ht="22" hidden="false" customHeight="true" outlineLevel="0" collapsed="false">
      <c r="A14" s="117" t="s">
        <v>1458</v>
      </c>
      <c r="B14" s="118" t="s">
        <v>1459</v>
      </c>
      <c r="C14" s="239"/>
      <c r="D14" s="122" t="n">
        <v>21</v>
      </c>
      <c r="E14" s="61" t="n">
        <v>14</v>
      </c>
      <c r="F14" s="61" t="n">
        <v>13</v>
      </c>
      <c r="G14" s="240" t="n">
        <f aca="false">SUM(D14:F14)</f>
        <v>48</v>
      </c>
      <c r="H14" s="122" t="n">
        <v>19</v>
      </c>
      <c r="I14" s="61" t="n">
        <v>31</v>
      </c>
      <c r="J14" s="181" t="n">
        <f aca="false">SUM(H14:I14)</f>
        <v>50</v>
      </c>
      <c r="K14" s="241" t="n">
        <v>6</v>
      </c>
      <c r="L14" s="61" t="n">
        <v>6</v>
      </c>
      <c r="M14" s="61" t="n">
        <v>12</v>
      </c>
      <c r="N14" s="61" t="n">
        <v>8</v>
      </c>
      <c r="O14" s="61" t="n">
        <v>2</v>
      </c>
      <c r="P14" s="61" t="n">
        <v>5</v>
      </c>
      <c r="Q14" s="61" t="n">
        <v>3</v>
      </c>
      <c r="R14" s="61" t="n">
        <v>8</v>
      </c>
      <c r="S14" s="181" t="n">
        <f aca="false">SUM(K14:R14)</f>
        <v>50</v>
      </c>
    </row>
    <row r="15" s="65" customFormat="true" ht="22" hidden="false" customHeight="true" outlineLevel="0" collapsed="false">
      <c r="A15" s="117"/>
      <c r="B15" s="123" t="s">
        <v>1460</v>
      </c>
      <c r="C15" s="242"/>
      <c r="D15" s="132" t="n">
        <v>35</v>
      </c>
      <c r="E15" s="125" t="n">
        <v>30</v>
      </c>
      <c r="F15" s="125" t="n">
        <v>29</v>
      </c>
      <c r="G15" s="90" t="n">
        <f aca="false">SUM(D15:F15)</f>
        <v>94</v>
      </c>
      <c r="H15" s="132" t="n">
        <v>50</v>
      </c>
      <c r="I15" s="125" t="n">
        <v>50</v>
      </c>
      <c r="J15" s="186" t="n">
        <f aca="false">SUM(H15:I15)</f>
        <v>100</v>
      </c>
      <c r="K15" s="141" t="n">
        <v>8</v>
      </c>
      <c r="L15" s="125" t="n">
        <v>14</v>
      </c>
      <c r="M15" s="125" t="n">
        <v>15</v>
      </c>
      <c r="N15" s="125" t="n">
        <v>16</v>
      </c>
      <c r="O15" s="125" t="n">
        <v>10</v>
      </c>
      <c r="P15" s="125" t="n">
        <v>12</v>
      </c>
      <c r="Q15" s="125" t="n">
        <v>13</v>
      </c>
      <c r="R15" s="125" t="n">
        <v>12</v>
      </c>
      <c r="S15" s="186" t="n">
        <f aca="false">SUM(K15:R15)</f>
        <v>100</v>
      </c>
      <c r="IN15" s="0"/>
      <c r="IO15" s="0"/>
      <c r="IP15" s="0"/>
      <c r="IQ15" s="0"/>
      <c r="IR15" s="0"/>
    </row>
    <row r="16" s="65" customFormat="true" ht="22" hidden="false" customHeight="true" outlineLevel="0" collapsed="false">
      <c r="A16" s="117"/>
      <c r="B16" s="131" t="s">
        <v>1461</v>
      </c>
      <c r="C16" s="242"/>
      <c r="D16" s="132" t="n">
        <v>46</v>
      </c>
      <c r="E16" s="125" t="n">
        <v>47</v>
      </c>
      <c r="F16" s="125" t="n">
        <v>48</v>
      </c>
      <c r="G16" s="90" t="n">
        <f aca="false">SUM(D16:F16)</f>
        <v>141</v>
      </c>
      <c r="H16" s="132" t="n">
        <v>52</v>
      </c>
      <c r="I16" s="125" t="n">
        <v>50</v>
      </c>
      <c r="J16" s="186" t="n">
        <f aca="false">SUM(H16:I16)</f>
        <v>102</v>
      </c>
      <c r="K16" s="141" t="n">
        <v>12</v>
      </c>
      <c r="L16" s="125" t="n">
        <v>18</v>
      </c>
      <c r="M16" s="125" t="n">
        <v>22</v>
      </c>
      <c r="N16" s="125" t="n">
        <v>21</v>
      </c>
      <c r="O16" s="125" t="n">
        <v>20</v>
      </c>
      <c r="P16" s="125" t="n">
        <v>23</v>
      </c>
      <c r="Q16" s="125" t="n">
        <v>16</v>
      </c>
      <c r="R16" s="125" t="n">
        <v>18</v>
      </c>
      <c r="S16" s="186" t="n">
        <f aca="false">SUM(K16:R16)</f>
        <v>150</v>
      </c>
      <c r="IN16" s="0"/>
      <c r="IO16" s="0"/>
      <c r="IP16" s="0"/>
      <c r="IQ16" s="0"/>
      <c r="IR16" s="0"/>
    </row>
    <row r="17" s="65" customFormat="true" ht="22" hidden="false" customHeight="true" outlineLevel="0" collapsed="false">
      <c r="A17" s="117"/>
      <c r="B17" s="123" t="s">
        <v>1462</v>
      </c>
      <c r="C17" s="243"/>
      <c r="D17" s="189" t="n">
        <v>50</v>
      </c>
      <c r="E17" s="129" t="n">
        <v>50</v>
      </c>
      <c r="F17" s="129" t="n">
        <v>50</v>
      </c>
      <c r="G17" s="187" t="n">
        <f aca="false">SUM(D17:F17)</f>
        <v>150</v>
      </c>
      <c r="H17" s="189"/>
      <c r="I17" s="129"/>
      <c r="J17" s="192" t="n">
        <f aca="false">SUM(I17:I17)</f>
        <v>0</v>
      </c>
      <c r="K17" s="189" t="n">
        <v>20</v>
      </c>
      <c r="L17" s="129" t="n">
        <v>27</v>
      </c>
      <c r="M17" s="129" t="n">
        <v>29</v>
      </c>
      <c r="N17" s="129" t="n">
        <v>28</v>
      </c>
      <c r="O17" s="129" t="n">
        <v>26</v>
      </c>
      <c r="P17" s="129" t="n">
        <v>26</v>
      </c>
      <c r="Q17" s="129" t="n">
        <v>21</v>
      </c>
      <c r="R17" s="129" t="n">
        <v>23</v>
      </c>
      <c r="S17" s="192" t="n">
        <f aca="false">SUM(K17:R17)</f>
        <v>200</v>
      </c>
      <c r="IN17" s="0"/>
      <c r="IO17" s="0"/>
      <c r="IP17" s="0"/>
      <c r="IQ17" s="0"/>
      <c r="IR17" s="0"/>
    </row>
    <row r="18" s="65" customFormat="true" ht="22" hidden="false" customHeight="true" outlineLevel="0" collapsed="false">
      <c r="A18" s="117"/>
      <c r="B18" s="123" t="s">
        <v>1463</v>
      </c>
      <c r="C18" s="244"/>
      <c r="D18" s="141"/>
      <c r="E18" s="138"/>
      <c r="F18" s="138"/>
      <c r="G18" s="245" t="n">
        <f aca="false">SUM(D18:F18)</f>
        <v>0</v>
      </c>
      <c r="H18" s="141"/>
      <c r="I18" s="138"/>
      <c r="J18" s="127" t="n">
        <f aca="false">SUM(I18:I18)</f>
        <v>0</v>
      </c>
      <c r="K18" s="141" t="n">
        <v>23</v>
      </c>
      <c r="L18" s="138" t="n">
        <v>34</v>
      </c>
      <c r="M18" s="138" t="n">
        <v>35</v>
      </c>
      <c r="N18" s="138" t="n">
        <v>32</v>
      </c>
      <c r="O18" s="138" t="n">
        <v>34</v>
      </c>
      <c r="P18" s="138" t="n">
        <v>31</v>
      </c>
      <c r="Q18" s="138" t="n">
        <v>34</v>
      </c>
      <c r="R18" s="138" t="n">
        <v>27</v>
      </c>
      <c r="S18" s="127" t="n">
        <f aca="false">SUM(K18:R18)</f>
        <v>250</v>
      </c>
      <c r="IN18" s="0"/>
      <c r="IO18" s="0"/>
      <c r="IP18" s="0"/>
      <c r="IQ18" s="0"/>
      <c r="IR18" s="0"/>
    </row>
    <row r="19" s="65" customFormat="true" ht="22" hidden="false" customHeight="true" outlineLevel="0" collapsed="false">
      <c r="A19" s="117"/>
      <c r="B19" s="123" t="s">
        <v>1464</v>
      </c>
      <c r="C19" s="246"/>
      <c r="D19" s="134"/>
      <c r="E19" s="135"/>
      <c r="F19" s="135"/>
      <c r="G19" s="201" t="n">
        <f aca="false">SUM(D19:F19)</f>
        <v>0</v>
      </c>
      <c r="H19" s="134"/>
      <c r="I19" s="135"/>
      <c r="J19" s="194" t="n">
        <f aca="false">SUM(I19:I19)</f>
        <v>0</v>
      </c>
      <c r="K19" s="141" t="n">
        <v>34</v>
      </c>
      <c r="L19" s="135" t="n">
        <v>38</v>
      </c>
      <c r="M19" s="135" t="n">
        <v>40</v>
      </c>
      <c r="N19" s="135" t="n">
        <v>42</v>
      </c>
      <c r="O19" s="135" t="n">
        <v>37</v>
      </c>
      <c r="P19" s="135" t="n">
        <v>38</v>
      </c>
      <c r="Q19" s="135" t="n">
        <v>38</v>
      </c>
      <c r="R19" s="135" t="n">
        <v>33</v>
      </c>
      <c r="S19" s="194" t="n">
        <f aca="false">SUM(K19:R19)</f>
        <v>300</v>
      </c>
      <c r="IN19" s="0"/>
      <c r="IO19" s="0"/>
      <c r="IP19" s="0"/>
      <c r="IQ19" s="0"/>
      <c r="IR19" s="0"/>
    </row>
    <row r="20" s="65" customFormat="true" ht="22" hidden="false" customHeight="true" outlineLevel="0" collapsed="false">
      <c r="A20" s="117"/>
      <c r="B20" s="145" t="s">
        <v>1465</v>
      </c>
      <c r="C20" s="247"/>
      <c r="D20" s="248"/>
      <c r="E20" s="249"/>
      <c r="F20" s="249"/>
      <c r="G20" s="179" t="n">
        <f aca="false">SUM(D20:F20)</f>
        <v>0</v>
      </c>
      <c r="H20" s="248"/>
      <c r="I20" s="178"/>
      <c r="J20" s="151" t="n">
        <f aca="false">SUM(I20:I20)</f>
        <v>0</v>
      </c>
      <c r="K20" s="177" t="n">
        <v>40</v>
      </c>
      <c r="L20" s="178" t="n">
        <v>43</v>
      </c>
      <c r="M20" s="178" t="n">
        <v>44</v>
      </c>
      <c r="N20" s="178" t="n">
        <v>47</v>
      </c>
      <c r="O20" s="178" t="n">
        <v>44</v>
      </c>
      <c r="P20" s="249" t="n">
        <v>43</v>
      </c>
      <c r="Q20" s="249" t="n">
        <v>44</v>
      </c>
      <c r="R20" s="249" t="n">
        <v>42</v>
      </c>
      <c r="S20" s="151" t="n">
        <f aca="false">SUM(K20:R20)</f>
        <v>347</v>
      </c>
      <c r="IN20" s="0"/>
      <c r="IO20" s="0"/>
      <c r="IP20" s="0"/>
      <c r="IQ20" s="0"/>
      <c r="IR20" s="0"/>
    </row>
    <row r="21" s="136" customFormat="true" ht="22" hidden="false" customHeight="true" outlineLevel="0" collapsed="false">
      <c r="A21" s="250" t="s">
        <v>1523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</row>
    <row r="24" customFormat="false" ht="14.25" hidden="false" customHeight="false" outlineLevel="0" collapsed="false"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4.25" hidden="false" customHeight="false" outlineLevel="0" collapsed="false"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4.25" hidden="false" customHeight="false" outlineLevel="0" collapsed="false"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4.25" hidden="false" customHeight="false" outlineLevel="0" collapsed="false"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4.25" hidden="false" customHeight="false" outlineLevel="0" collapsed="false"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4.25" hidden="false" customHeight="false" outlineLevel="0" collapsed="false"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4.25" hidden="false" customHeight="false" outlineLevel="0" collapsed="false"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4.25" hidden="false" customHeight="false" outlineLevel="0" collapsed="false"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4.25" hidden="false" customHeight="false" outlineLevel="0" collapsed="false"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4.25" hidden="false" customHeight="false" outlineLevel="0" collapsed="false"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4.25" hidden="false" customHeight="false" outlineLevel="0" collapsed="false">
      <c r="IF34" s="0"/>
      <c r="IG34" s="0"/>
      <c r="IH34" s="0"/>
      <c r="II34" s="0"/>
      <c r="IJ34" s="0"/>
      <c r="IK34" s="0"/>
      <c r="IL34" s="0"/>
      <c r="IM34" s="0"/>
    </row>
    <row r="35" customFormat="false" ht="14.25" hidden="false" customHeight="false" outlineLevel="0" collapsed="false">
      <c r="IF35" s="0"/>
      <c r="IG35" s="0"/>
      <c r="IH35" s="0"/>
      <c r="II35" s="0"/>
      <c r="IJ35" s="0"/>
      <c r="IK35" s="0"/>
      <c r="IL35" s="0"/>
      <c r="IM35" s="0"/>
    </row>
    <row r="36" customFormat="false" ht="14.25" hidden="false" customHeight="false" outlineLevel="0" collapsed="false">
      <c r="IF36" s="0"/>
      <c r="IG36" s="0"/>
      <c r="IH36" s="0"/>
      <c r="II36" s="0"/>
      <c r="IJ36" s="0"/>
      <c r="IK36" s="0"/>
      <c r="IL36" s="0"/>
      <c r="IM36" s="0"/>
    </row>
    <row r="37" customFormat="false" ht="14.25" hidden="false" customHeight="false" outlineLevel="0" collapsed="false">
      <c r="IF37" s="0"/>
      <c r="IG37" s="0"/>
      <c r="IH37" s="0"/>
      <c r="II37" s="0"/>
      <c r="IJ37" s="0"/>
      <c r="IK37" s="0"/>
      <c r="IL37" s="0"/>
      <c r="IM37" s="0"/>
    </row>
  </sheetData>
  <mergeCells count="21">
    <mergeCell ref="A1:S1"/>
    <mergeCell ref="A2:S2"/>
    <mergeCell ref="A3:B3"/>
    <mergeCell ref="D3:F3"/>
    <mergeCell ref="G3:G4"/>
    <mergeCell ref="H3:I3"/>
    <mergeCell ref="J3:J4"/>
    <mergeCell ref="K3:R3"/>
    <mergeCell ref="S3:S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S21"/>
  </mergeCells>
  <conditionalFormatting sqref="L7">
    <cfRule type="cellIs" priority="2" operator="equal" aboveAverage="0" equalAverage="0" bottom="0" percent="0" rank="0" text="" dxfId="277">
      <formula>0</formula>
    </cfRule>
  </conditionalFormatting>
  <conditionalFormatting sqref="M7">
    <cfRule type="cellIs" priority="3" operator="equal" aboveAverage="0" equalAverage="0" bottom="0" percent="0" rank="0" text="" dxfId="278">
      <formula>0</formula>
    </cfRule>
  </conditionalFormatting>
  <conditionalFormatting sqref="N7">
    <cfRule type="cellIs" priority="4" operator="equal" aboveAverage="0" equalAverage="0" bottom="0" percent="0" rank="0" text="" dxfId="279">
      <formula>0</formula>
    </cfRule>
  </conditionalFormatting>
  <conditionalFormatting sqref="O7">
    <cfRule type="cellIs" priority="5" operator="equal" aboveAverage="0" equalAverage="0" bottom="0" percent="0" rank="0" text="" dxfId="280">
      <formula>0</formula>
    </cfRule>
  </conditionalFormatting>
  <conditionalFormatting sqref="P7">
    <cfRule type="cellIs" priority="6" operator="equal" aboveAverage="0" equalAverage="0" bottom="0" percent="0" rank="0" text="" dxfId="281">
      <formula>0</formula>
    </cfRule>
  </conditionalFormatting>
  <conditionalFormatting sqref="Q7">
    <cfRule type="cellIs" priority="7" operator="equal" aboveAverage="0" equalAverage="0" bottom="0" percent="0" rank="0" text="" dxfId="282">
      <formula>0</formula>
    </cfRule>
  </conditionalFormatting>
  <conditionalFormatting sqref="F9:G9">
    <cfRule type="expression" priority="8" aboveAverage="0" equalAverage="0" bottom="0" percent="0" rank="0" text="" dxfId="283">
      <formula>(#NAME?,$C$9:$G$9,1)</formula>
    </cfRule>
  </conditionalFormatting>
  <conditionalFormatting sqref="J9">
    <cfRule type="expression" priority="9" aboveAverage="0" equalAverage="0" bottom="0" percent="0" rank="0" text="" dxfId="284">
      <formula>(#NAME?,$C$9:$G$9,1)</formula>
    </cfRule>
  </conditionalFormatting>
  <conditionalFormatting sqref="P9">
    <cfRule type="expression" priority="10" aboveAverage="0" equalAverage="0" bottom="0" percent="0" rank="0" text="" dxfId="285">
      <formula>(#NAME?,$C$9:$G$9,1)</formula>
    </cfRule>
  </conditionalFormatting>
  <conditionalFormatting sqref="Q9">
    <cfRule type="expression" priority="11" aboveAverage="0" equalAverage="0" bottom="0" percent="0" rank="0" text="" dxfId="286">
      <formula>(#NAME?,$C$9:$G$9,1)</formula>
    </cfRule>
  </conditionalFormatting>
  <conditionalFormatting sqref="R9">
    <cfRule type="expression" priority="12" aboveAverage="0" equalAverage="0" bottom="0" percent="0" rank="0" text="" dxfId="287">
      <formula>(#NAME?,$C$9:$G$9,1)</formula>
    </cfRule>
  </conditionalFormatting>
  <conditionalFormatting sqref="S9">
    <cfRule type="expression" priority="13" aboveAverage="0" equalAverage="0" bottom="0" percent="0" rank="0" text="" dxfId="288">
      <formula>(#NAME?,$C$9:$G$9,1)</formula>
    </cfRule>
  </conditionalFormatting>
  <conditionalFormatting sqref="G10">
    <cfRule type="expression" priority="14" aboveAverage="0" equalAverage="0" bottom="0" percent="0" rank="0" text="" dxfId="289">
      <formula>(#NAME?,$C$9:$G$9,1)</formula>
    </cfRule>
  </conditionalFormatting>
  <conditionalFormatting sqref="I10:J10">
    <cfRule type="expression" priority="15" aboveAverage="0" equalAverage="0" bottom="0" percent="0" rank="0" text="" dxfId="290">
      <formula>(#NAME?,$C$9:$G$9,1)</formula>
    </cfRule>
  </conditionalFormatting>
  <conditionalFormatting sqref="S10">
    <cfRule type="expression" priority="16" aboveAverage="0" equalAverage="0" bottom="0" percent="0" rank="0" text="" dxfId="291">
      <formula>(#NAME?,$C$9:$G$9,1)</formula>
    </cfRule>
  </conditionalFormatting>
  <conditionalFormatting sqref="N13">
    <cfRule type="cellIs" priority="17" operator="equal" aboveAverage="0" equalAverage="0" bottom="0" percent="0" rank="0" text="" dxfId="292">
      <formula>0</formula>
    </cfRule>
  </conditionalFormatting>
  <conditionalFormatting sqref="O13">
    <cfRule type="cellIs" priority="18" operator="equal" aboveAverage="0" equalAverage="0" bottom="0" percent="0" rank="0" text="" dxfId="293">
      <formula>0</formula>
    </cfRule>
  </conditionalFormatting>
  <conditionalFormatting sqref="P13">
    <cfRule type="cellIs" priority="19" operator="equal" aboveAverage="0" equalAverage="0" bottom="0" percent="0" rank="0" text="" dxfId="294">
      <formula>0</formula>
    </cfRule>
  </conditionalFormatting>
  <conditionalFormatting sqref="Q13">
    <cfRule type="cellIs" priority="20" operator="equal" aboveAverage="0" equalAverage="0" bottom="0" percent="0" rank="0" text="" dxfId="295">
      <formula>0</formula>
    </cfRule>
  </conditionalFormatting>
  <conditionalFormatting sqref="S13">
    <cfRule type="cellIs" priority="21" operator="equal" aboveAverage="0" equalAverage="0" bottom="0" percent="0" rank="0" text="" dxfId="296">
      <formula>0</formula>
    </cfRule>
  </conditionalFormatting>
  <conditionalFormatting sqref="F17">
    <cfRule type="cellIs" priority="22" operator="equal" aboveAverage="0" equalAverage="0" bottom="0" percent="0" rank="0" text="" dxfId="297">
      <formula>0</formula>
    </cfRule>
  </conditionalFormatting>
  <conditionalFormatting sqref="I17">
    <cfRule type="cellIs" priority="23" operator="equal" aboveAverage="0" equalAverage="0" bottom="0" percent="0" rank="0" text="" dxfId="298">
      <formula>0</formula>
    </cfRule>
  </conditionalFormatting>
  <conditionalFormatting sqref="J17">
    <cfRule type="cellIs" priority="24" operator="equal" aboveAverage="0" equalAverage="0" bottom="0" percent="0" rank="0" text="" dxfId="299">
      <formula>0</formula>
    </cfRule>
  </conditionalFormatting>
  <conditionalFormatting sqref="K17">
    <cfRule type="cellIs" priority="25" operator="equal" aboveAverage="0" equalAverage="0" bottom="0" percent="0" rank="0" text="" dxfId="300">
      <formula>0</formula>
    </cfRule>
  </conditionalFormatting>
  <conditionalFormatting sqref="L17">
    <cfRule type="cellIs" priority="26" operator="equal" aboveAverage="0" equalAverage="0" bottom="0" percent="0" rank="0" text="" dxfId="301">
      <formula>0</formula>
    </cfRule>
  </conditionalFormatting>
  <conditionalFormatting sqref="M17">
    <cfRule type="cellIs" priority="27" operator="equal" aboveAverage="0" equalAverage="0" bottom="0" percent="0" rank="0" text="" dxfId="302">
      <formula>0</formula>
    </cfRule>
  </conditionalFormatting>
  <conditionalFormatting sqref="N17">
    <cfRule type="cellIs" priority="28" operator="equal" aboveAverage="0" equalAverage="0" bottom="0" percent="0" rank="0" text="" dxfId="303">
      <formula>0</formula>
    </cfRule>
  </conditionalFormatting>
  <conditionalFormatting sqref="O17">
    <cfRule type="cellIs" priority="29" operator="equal" aboveAverage="0" equalAverage="0" bottom="0" percent="0" rank="0" text="" dxfId="304">
      <formula>0</formula>
    </cfRule>
  </conditionalFormatting>
  <conditionalFormatting sqref="P17">
    <cfRule type="cellIs" priority="30" operator="equal" aboveAverage="0" equalAverage="0" bottom="0" percent="0" rank="0" text="" dxfId="305">
      <formula>0</formula>
    </cfRule>
  </conditionalFormatting>
  <conditionalFormatting sqref="Q17">
    <cfRule type="cellIs" priority="31" operator="equal" aboveAverage="0" equalAverage="0" bottom="0" percent="0" rank="0" text="" dxfId="306">
      <formula>0</formula>
    </cfRule>
  </conditionalFormatting>
  <conditionalFormatting sqref="R17">
    <cfRule type="cellIs" priority="32" operator="equal" aboveAverage="0" equalAverage="0" bottom="0" percent="0" rank="0" text="" dxfId="307">
      <formula>0</formula>
    </cfRule>
  </conditionalFormatting>
  <conditionalFormatting sqref="S17">
    <cfRule type="cellIs" priority="33" operator="equal" aboveAverage="0" equalAverage="0" bottom="0" percent="0" rank="0" text="" dxfId="308">
      <formula>0</formula>
    </cfRule>
  </conditionalFormatting>
  <conditionalFormatting sqref="F20">
    <cfRule type="cellIs" priority="34" operator="equal" aboveAverage="0" equalAverage="0" bottom="0" percent="0" rank="0" text="" dxfId="309">
      <formula>0</formula>
    </cfRule>
  </conditionalFormatting>
  <conditionalFormatting sqref="I20">
    <cfRule type="cellIs" priority="35" operator="equal" aboveAverage="0" equalAverage="0" bottom="0" percent="0" rank="0" text="" dxfId="310">
      <formula>0</formula>
    </cfRule>
  </conditionalFormatting>
  <conditionalFormatting sqref="J20">
    <cfRule type="cellIs" priority="36" operator="equal" aboveAverage="0" equalAverage="0" bottom="0" percent="0" rank="0" text="" dxfId="311">
      <formula>0</formula>
    </cfRule>
  </conditionalFormatting>
  <conditionalFormatting sqref="K20">
    <cfRule type="cellIs" priority="37" operator="equal" aboveAverage="0" equalAverage="0" bottom="0" percent="0" rank="0" text="" dxfId="312">
      <formula>0</formula>
    </cfRule>
  </conditionalFormatting>
  <conditionalFormatting sqref="L20">
    <cfRule type="cellIs" priority="38" operator="equal" aboveAverage="0" equalAverage="0" bottom="0" percent="0" rank="0" text="" dxfId="313">
      <formula>0</formula>
    </cfRule>
  </conditionalFormatting>
  <conditionalFormatting sqref="M20">
    <cfRule type="cellIs" priority="39" operator="equal" aboveAverage="0" equalAverage="0" bottom="0" percent="0" rank="0" text="" dxfId="314">
      <formula>0</formula>
    </cfRule>
  </conditionalFormatting>
  <conditionalFormatting sqref="N20">
    <cfRule type="cellIs" priority="40" operator="equal" aboveAverage="0" equalAverage="0" bottom="0" percent="0" rank="0" text="" dxfId="315">
      <formula>0</formula>
    </cfRule>
  </conditionalFormatting>
  <conditionalFormatting sqref="O20">
    <cfRule type="cellIs" priority="41" operator="equal" aboveAverage="0" equalAverage="0" bottom="0" percent="0" rank="0" text="" dxfId="316">
      <formula>0</formula>
    </cfRule>
  </conditionalFormatting>
  <conditionalFormatting sqref="P20">
    <cfRule type="cellIs" priority="42" operator="equal" aboveAverage="0" equalAverage="0" bottom="0" percent="0" rank="0" text="" dxfId="317">
      <formula>0</formula>
    </cfRule>
  </conditionalFormatting>
  <conditionalFormatting sqref="Q20">
    <cfRule type="cellIs" priority="43" operator="equal" aboveAverage="0" equalAverage="0" bottom="0" percent="0" rank="0" text="" dxfId="318">
      <formula>0</formula>
    </cfRule>
  </conditionalFormatting>
  <conditionalFormatting sqref="R20">
    <cfRule type="cellIs" priority="44" operator="equal" aboveAverage="0" equalAverage="0" bottom="0" percent="0" rank="0" text="" dxfId="319">
      <formula>0</formula>
    </cfRule>
  </conditionalFormatting>
  <conditionalFormatting sqref="S20">
    <cfRule type="cellIs" priority="45" operator="equal" aboveAverage="0" equalAverage="0" bottom="0" percent="0" rank="0" text="" dxfId="320">
      <formula>0</formula>
    </cfRule>
  </conditionalFormatting>
  <conditionalFormatting sqref="C7:E7 C13:E13 S7">
    <cfRule type="cellIs" priority="46" operator="equal" aboveAverage="0" equalAverage="0" bottom="0" percent="0" rank="0" text="" dxfId="321">
      <formula>0</formula>
    </cfRule>
  </conditionalFormatting>
  <conditionalFormatting sqref="F7:G7 F13:G13">
    <cfRule type="cellIs" priority="47" operator="equal" aboveAverage="0" equalAverage="0" bottom="0" percent="0" rank="0" text="" dxfId="322">
      <formula>0</formula>
    </cfRule>
  </conditionalFormatting>
  <conditionalFormatting sqref="H7 H13">
    <cfRule type="cellIs" priority="48" operator="equal" aboveAverage="0" equalAverage="0" bottom="0" percent="0" rank="0" text="" dxfId="323">
      <formula>0</formula>
    </cfRule>
  </conditionalFormatting>
  <conditionalFormatting sqref="I7:J7 I13:J13">
    <cfRule type="cellIs" priority="49" operator="equal" aboveAverage="0" equalAverage="0" bottom="0" percent="0" rank="0" text="" dxfId="324">
      <formula>0</formula>
    </cfRule>
  </conditionalFormatting>
  <conditionalFormatting sqref="K7 K13:M13">
    <cfRule type="cellIs" priority="50" operator="equal" aboveAverage="0" equalAverage="0" bottom="0" percent="0" rank="0" text="" dxfId="325">
      <formula>0</formula>
    </cfRule>
  </conditionalFormatting>
  <conditionalFormatting sqref="R13 R7">
    <cfRule type="cellIs" priority="51" operator="equal" aboveAverage="0" equalAverage="0" bottom="0" percent="0" rank="0" text="" dxfId="326">
      <formula>0</formula>
    </cfRule>
  </conditionalFormatting>
  <conditionalFormatting sqref="G14:H16 C18:E19 G18:H19 C14:E16">
    <cfRule type="cellIs" priority="52" operator="equal" aboveAverage="0" equalAverage="0" bottom="0" percent="0" rank="0" text="" dxfId="327">
      <formula>0</formula>
    </cfRule>
  </conditionalFormatting>
  <conditionalFormatting sqref="F18:F19 F14:F16">
    <cfRule type="cellIs" priority="53" operator="equal" aboveAverage="0" equalAverage="0" bottom="0" percent="0" rank="0" text="" dxfId="328">
      <formula>0</formula>
    </cfRule>
  </conditionalFormatting>
  <conditionalFormatting sqref="I18:I19 I14:I16">
    <cfRule type="cellIs" priority="54" operator="equal" aboveAverage="0" equalAverage="0" bottom="0" percent="0" rank="0" text="" dxfId="329">
      <formula>0</formula>
    </cfRule>
  </conditionalFormatting>
  <conditionalFormatting sqref="J14:J16 J18:J19">
    <cfRule type="cellIs" priority="55" operator="equal" aboveAverage="0" equalAverage="0" bottom="0" percent="0" rank="0" text="" dxfId="330">
      <formula>0</formula>
    </cfRule>
  </conditionalFormatting>
  <conditionalFormatting sqref="K14 K19">
    <cfRule type="cellIs" priority="56" operator="equal" aboveAverage="0" equalAverage="0" bottom="0" percent="0" rank="0" text="" dxfId="331">
      <formula>0</formula>
    </cfRule>
  </conditionalFormatting>
  <conditionalFormatting sqref="L18:L19 L14:L16">
    <cfRule type="cellIs" priority="57" operator="equal" aboveAverage="0" equalAverage="0" bottom="0" percent="0" rank="0" text="" dxfId="332">
      <formula>0</formula>
    </cfRule>
  </conditionalFormatting>
  <conditionalFormatting sqref="M18:M19 M14:M16">
    <cfRule type="cellIs" priority="58" operator="equal" aboveAverage="0" equalAverage="0" bottom="0" percent="0" rank="0" text="" dxfId="333">
      <formula>0</formula>
    </cfRule>
  </conditionalFormatting>
  <conditionalFormatting sqref="N18:N19 N14:N16">
    <cfRule type="cellIs" priority="59" operator="equal" aboveAverage="0" equalAverage="0" bottom="0" percent="0" rank="0" text="" dxfId="334">
      <formula>0</formula>
    </cfRule>
  </conditionalFormatting>
  <conditionalFormatting sqref="O18:O19 O14:O16">
    <cfRule type="cellIs" priority="60" operator="equal" aboveAverage="0" equalAverage="0" bottom="0" percent="0" rank="0" text="" dxfId="335">
      <formula>0</formula>
    </cfRule>
  </conditionalFormatting>
  <conditionalFormatting sqref="P18:P19 P14:P16">
    <cfRule type="cellIs" priority="61" operator="equal" aboveAverage="0" equalAverage="0" bottom="0" percent="0" rank="0" text="" dxfId="336">
      <formula>0</formula>
    </cfRule>
  </conditionalFormatting>
  <conditionalFormatting sqref="Q18:Q19 Q14:Q16">
    <cfRule type="cellIs" priority="62" operator="equal" aboveAverage="0" equalAverage="0" bottom="0" percent="0" rank="0" text="" dxfId="337">
      <formula>0</formula>
    </cfRule>
  </conditionalFormatting>
  <conditionalFormatting sqref="R18:R19 R14:R16">
    <cfRule type="cellIs" priority="63" operator="equal" aboveAverage="0" equalAverage="0" bottom="0" percent="0" rank="0" text="" dxfId="338">
      <formula>0</formula>
    </cfRule>
  </conditionalFormatting>
  <conditionalFormatting sqref="S14:S16 S18:S19">
    <cfRule type="cellIs" priority="64" operator="equal" aboveAverage="0" equalAverage="0" bottom="0" percent="0" rank="0" text="" dxfId="339">
      <formula>0</formula>
    </cfRule>
  </conditionalFormatting>
  <conditionalFormatting sqref="K15:K16 K18">
    <cfRule type="cellIs" priority="65" operator="equal" aboveAverage="0" equalAverage="0" bottom="0" percent="0" rank="0" text="" dxfId="340">
      <formula>0</formula>
    </cfRule>
  </conditionalFormatting>
  <conditionalFormatting sqref="G17:H17 C17:E17">
    <cfRule type="cellIs" priority="66" operator="equal" aboveAverage="0" equalAverage="0" bottom="0" percent="0" rank="0" text="" dxfId="341">
      <formula>0</formula>
    </cfRule>
  </conditionalFormatting>
  <conditionalFormatting sqref="G20:H20 C20:E20">
    <cfRule type="cellIs" priority="67" operator="equal" aboveAverage="0" equalAverage="0" bottom="0" percent="0" rank="0" text="" dxfId="342">
      <formula>0</formula>
    </cfRule>
  </conditionalFormatting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5.99"/>
    <col collapsed="false" customWidth="true" hidden="false" outlineLevel="0" max="3" min="3" style="32" width="6.24"/>
    <col collapsed="false" customWidth="true" hidden="false" outlineLevel="0" max="4" min="4" style="32" width="5.87"/>
    <col collapsed="false" customWidth="true" hidden="false" outlineLevel="0" max="5" min="5" style="32" width="6.62"/>
    <col collapsed="false" customWidth="true" hidden="false" outlineLevel="0" max="6" min="6" style="32" width="5.87"/>
    <col collapsed="false" customWidth="true" hidden="false" outlineLevel="0" max="8" min="7" style="32" width="6.62"/>
    <col collapsed="false" customWidth="true" hidden="false" outlineLevel="0" max="9" min="9" style="32" width="5.99"/>
    <col collapsed="false" customWidth="true" hidden="false" outlineLevel="0" max="10" min="10" style="32" width="5.87"/>
    <col collapsed="false" customWidth="true" hidden="false" outlineLevel="0" max="11" min="11" style="32" width="6.62"/>
    <col collapsed="false" customWidth="true" hidden="false" outlineLevel="0" max="12" min="12" style="32" width="5.87"/>
    <col collapsed="false" customWidth="true" hidden="false" outlineLevel="0" max="14" min="13" style="32" width="6.62"/>
    <col collapsed="false" customWidth="true" hidden="false" outlineLevel="0" max="15" min="15" style="32" width="6.12"/>
    <col collapsed="false" customWidth="true" hidden="false" outlineLevel="0" max="16" min="16" style="32" width="5.87"/>
    <col collapsed="false" customWidth="true" hidden="false" outlineLevel="0" max="17" min="17" style="32" width="6.62"/>
    <col collapsed="false" customWidth="true" hidden="false" outlineLevel="0" max="18" min="18" style="32" width="5.87"/>
    <col collapsed="false" customWidth="true" hidden="false" outlineLevel="0" max="20" min="19" style="32" width="6.62"/>
    <col collapsed="false" customWidth="false" hidden="false" outlineLevel="0" max="257" min="21" style="32" width="8.99"/>
  </cols>
  <sheetData>
    <row r="1" customFormat="false" ht="28.5" hidden="false" customHeight="true" outlineLevel="0" collapsed="false">
      <c r="A1" s="251" t="s">
        <v>152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</row>
    <row r="2" customFormat="false" ht="15" hidden="false" customHeight="true" outlineLevel="0" collapsed="false">
      <c r="A2" s="2" t="s">
        <v>1525</v>
      </c>
      <c r="B2" s="252" t="s">
        <v>1443</v>
      </c>
      <c r="C2" s="253" t="s">
        <v>1526</v>
      </c>
      <c r="D2" s="253"/>
      <c r="E2" s="253"/>
      <c r="F2" s="253"/>
      <c r="G2" s="253"/>
      <c r="H2" s="253"/>
      <c r="I2" s="253" t="s">
        <v>1527</v>
      </c>
      <c r="J2" s="253"/>
      <c r="K2" s="253"/>
      <c r="L2" s="253"/>
      <c r="M2" s="253"/>
      <c r="N2" s="253"/>
      <c r="O2" s="253" t="s">
        <v>1528</v>
      </c>
      <c r="P2" s="253"/>
      <c r="Q2" s="253"/>
      <c r="R2" s="253"/>
      <c r="S2" s="253"/>
      <c r="T2" s="253"/>
    </row>
    <row r="3" s="255" customFormat="true" ht="16" hidden="false" customHeight="true" outlineLevel="0" collapsed="false">
      <c r="A3" s="2"/>
      <c r="B3" s="252"/>
      <c r="C3" s="253" t="s">
        <v>1529</v>
      </c>
      <c r="D3" s="254" t="s">
        <v>1530</v>
      </c>
      <c r="E3" s="254"/>
      <c r="F3" s="254" t="s">
        <v>1531</v>
      </c>
      <c r="G3" s="254"/>
      <c r="H3" s="253" t="s">
        <v>1532</v>
      </c>
      <c r="I3" s="253" t="s">
        <v>1529</v>
      </c>
      <c r="J3" s="254" t="s">
        <v>1530</v>
      </c>
      <c r="K3" s="254"/>
      <c r="L3" s="254" t="s">
        <v>1531</v>
      </c>
      <c r="M3" s="254"/>
      <c r="N3" s="253" t="s">
        <v>1532</v>
      </c>
      <c r="O3" s="253" t="s">
        <v>1529</v>
      </c>
      <c r="P3" s="254" t="s">
        <v>1530</v>
      </c>
      <c r="Q3" s="254"/>
      <c r="R3" s="254" t="s">
        <v>1531</v>
      </c>
      <c r="S3" s="254"/>
      <c r="T3" s="253" t="s">
        <v>1532</v>
      </c>
    </row>
    <row r="4" s="255" customFormat="true" ht="16" hidden="false" customHeight="true" outlineLevel="0" collapsed="false">
      <c r="A4" s="2"/>
      <c r="B4" s="252"/>
      <c r="C4" s="253"/>
      <c r="D4" s="253" t="s">
        <v>1533</v>
      </c>
      <c r="E4" s="253" t="s">
        <v>1534</v>
      </c>
      <c r="F4" s="253" t="s">
        <v>1533</v>
      </c>
      <c r="G4" s="253" t="s">
        <v>1534</v>
      </c>
      <c r="H4" s="253"/>
      <c r="I4" s="253"/>
      <c r="J4" s="253" t="s">
        <v>1533</v>
      </c>
      <c r="K4" s="253" t="s">
        <v>1534</v>
      </c>
      <c r="L4" s="253" t="s">
        <v>1533</v>
      </c>
      <c r="M4" s="253" t="s">
        <v>1534</v>
      </c>
      <c r="N4" s="253"/>
      <c r="O4" s="253"/>
      <c r="P4" s="253" t="s">
        <v>1533</v>
      </c>
      <c r="Q4" s="253" t="s">
        <v>1534</v>
      </c>
      <c r="R4" s="253" t="s">
        <v>1533</v>
      </c>
      <c r="S4" s="253" t="s">
        <v>1534</v>
      </c>
      <c r="T4" s="253"/>
    </row>
    <row r="5" customFormat="false" ht="22" hidden="false" customHeight="true" outlineLevel="0" collapsed="false">
      <c r="A5" s="2" t="n">
        <v>1</v>
      </c>
      <c r="B5" s="2" t="s">
        <v>1453</v>
      </c>
      <c r="C5" s="256" t="s">
        <v>1453</v>
      </c>
      <c r="D5" s="257" t="n">
        <f aca="false">'1'!$D$65</f>
        <v>98.725</v>
      </c>
      <c r="E5" s="258" t="n">
        <f aca="false">D5-D$21</f>
        <v>1.52105263157894</v>
      </c>
      <c r="F5" s="257" t="n">
        <v>93.097619047619</v>
      </c>
      <c r="G5" s="258" t="n">
        <f aca="false">F5-F$21</f>
        <v>1.5017675192346</v>
      </c>
      <c r="H5" s="258" t="n">
        <f aca="false">E5-G5</f>
        <v>0.0192851123443347</v>
      </c>
      <c r="I5" s="259" t="s">
        <v>1485</v>
      </c>
      <c r="J5" s="257" t="n">
        <f aca="false">'1'!$E$65</f>
        <v>94.05</v>
      </c>
      <c r="K5" s="258" t="n">
        <f aca="false">J5-J$21</f>
        <v>-15.5837719298246</v>
      </c>
      <c r="L5" s="257" t="n">
        <v>87.5357142857143</v>
      </c>
      <c r="M5" s="258" t="n">
        <f aca="false">L5-L$21</f>
        <v>-14.6433250155957</v>
      </c>
      <c r="N5" s="258" t="n">
        <f aca="false">K5-M5</f>
        <v>-0.940446914228872</v>
      </c>
      <c r="O5" s="256" t="s">
        <v>1493</v>
      </c>
      <c r="P5" s="257" t="n">
        <f aca="false">'1'!$F$65</f>
        <v>64</v>
      </c>
      <c r="Q5" s="258" t="n">
        <f aca="false">P5-P$21</f>
        <v>-0.403508771929822</v>
      </c>
      <c r="R5" s="257" t="n">
        <v>74.6047619047619</v>
      </c>
      <c r="S5" s="258" t="n">
        <f aca="false">R5-R$21</f>
        <v>2.7731025161156</v>
      </c>
      <c r="T5" s="258" t="n">
        <f aca="false">Q5-S5</f>
        <v>-3.17661128804542</v>
      </c>
    </row>
    <row r="6" customFormat="false" ht="22" hidden="false" customHeight="true" outlineLevel="0" collapsed="false">
      <c r="A6" s="2" t="n">
        <v>2</v>
      </c>
      <c r="B6" s="2" t="s">
        <v>1454</v>
      </c>
      <c r="C6" s="2" t="s">
        <v>1475</v>
      </c>
      <c r="D6" s="260" t="n">
        <f aca="false">'2'!$D$65</f>
        <v>97.5348837209302</v>
      </c>
      <c r="E6" s="258" t="n">
        <f aca="false">D6-D$21</f>
        <v>0.330936352509184</v>
      </c>
      <c r="F6" s="260" t="n">
        <v>93.5348837209302</v>
      </c>
      <c r="G6" s="258" t="n">
        <f aca="false">F6-F$21</f>
        <v>1.9390321925458</v>
      </c>
      <c r="H6" s="261" t="n">
        <f aca="false">E6-G6</f>
        <v>-1.60809584003661</v>
      </c>
      <c r="I6" s="3" t="s">
        <v>1486</v>
      </c>
      <c r="J6" s="260" t="n">
        <f aca="false">'2'!$E$65</f>
        <v>100.581395348837</v>
      </c>
      <c r="K6" s="258" t="n">
        <f aca="false">J6-J$21</f>
        <v>-9.05237658098736</v>
      </c>
      <c r="L6" s="260" t="n">
        <v>89.6069767441861</v>
      </c>
      <c r="M6" s="258" t="n">
        <f aca="false">L6-L$21</f>
        <v>-12.5720625571239</v>
      </c>
      <c r="N6" s="261" t="n">
        <f aca="false">K6-M6</f>
        <v>3.51968597613654</v>
      </c>
      <c r="O6" s="2" t="s">
        <v>1496</v>
      </c>
      <c r="P6" s="260" t="n">
        <f aca="false">'2'!$F$65</f>
        <v>64.9302325581395</v>
      </c>
      <c r="Q6" s="258" t="n">
        <f aca="false">P6-P$21</f>
        <v>0.526723786209715</v>
      </c>
      <c r="R6" s="260" t="n">
        <v>72.2511627906977</v>
      </c>
      <c r="S6" s="258" t="n">
        <f aca="false">R6-R$21</f>
        <v>0.419503402051404</v>
      </c>
      <c r="T6" s="261" t="n">
        <f aca="false">Q6-S6</f>
        <v>0.10722038415831</v>
      </c>
    </row>
    <row r="7" customFormat="false" ht="22" hidden="false" customHeight="true" outlineLevel="0" collapsed="false">
      <c r="A7" s="2" t="n">
        <v>3</v>
      </c>
      <c r="B7" s="2" t="s">
        <v>1455</v>
      </c>
      <c r="C7" s="2" t="s">
        <v>1476</v>
      </c>
      <c r="D7" s="260" t="n">
        <f aca="false">'3'!$D$65</f>
        <v>97.3846153846154</v>
      </c>
      <c r="E7" s="258" t="n">
        <f aca="false">D7-D$21</f>
        <v>0.180668016194332</v>
      </c>
      <c r="F7" s="260" t="n">
        <v>93.7903846153846</v>
      </c>
      <c r="G7" s="258" t="n">
        <f aca="false">F7-F$21</f>
        <v>2.1945330870002</v>
      </c>
      <c r="H7" s="261" t="n">
        <f aca="false">E7-G7</f>
        <v>-2.01386507080586</v>
      </c>
      <c r="I7" s="2" t="s">
        <v>1455</v>
      </c>
      <c r="J7" s="260" t="n">
        <f aca="false">'3'!$E$65</f>
        <v>100.326923076923</v>
      </c>
      <c r="K7" s="258" t="n">
        <f aca="false">J7-J$21</f>
        <v>-9.30684885290148</v>
      </c>
      <c r="L7" s="260" t="n">
        <v>89.6615384615385</v>
      </c>
      <c r="M7" s="258" t="n">
        <f aca="false">L7-L$21</f>
        <v>-12.5175008397715</v>
      </c>
      <c r="N7" s="261" t="n">
        <f aca="false">K7-M7</f>
        <v>3.21065198687002</v>
      </c>
      <c r="O7" s="3" t="s">
        <v>1496</v>
      </c>
      <c r="P7" s="260" t="n">
        <f aca="false">'3'!$F$65</f>
        <v>68.9615384615385</v>
      </c>
      <c r="Q7" s="258" t="n">
        <f aca="false">P7-P$21</f>
        <v>4.55802968960865</v>
      </c>
      <c r="R7" s="260" t="n">
        <v>74.8557692307692</v>
      </c>
      <c r="S7" s="258" t="n">
        <f aca="false">R7-R$21</f>
        <v>3.0241098421229</v>
      </c>
      <c r="T7" s="261" t="n">
        <f aca="false">Q7-S7</f>
        <v>1.53391984748575</v>
      </c>
    </row>
    <row r="8" customFormat="false" ht="22" hidden="false" customHeight="true" outlineLevel="0" collapsed="false">
      <c r="A8" s="2" t="n">
        <v>4</v>
      </c>
      <c r="B8" s="2" t="s">
        <v>1456</v>
      </c>
      <c r="C8" s="2" t="s">
        <v>1453</v>
      </c>
      <c r="D8" s="260" t="n">
        <f aca="false">'4'!$D$65</f>
        <v>99.52</v>
      </c>
      <c r="E8" s="258" t="n">
        <f aca="false">D8-D$21</f>
        <v>2.31605263157894</v>
      </c>
      <c r="F8" s="260" t="n">
        <v>93.552</v>
      </c>
      <c r="G8" s="258" t="n">
        <f aca="false">F8-F$21</f>
        <v>1.95614847161561</v>
      </c>
      <c r="H8" s="261" t="n">
        <f aca="false">E8-G8</f>
        <v>0.359904159963335</v>
      </c>
      <c r="I8" s="2" t="s">
        <v>1486</v>
      </c>
      <c r="J8" s="260" t="n">
        <f aca="false">'4'!$E$65</f>
        <v>100.04</v>
      </c>
      <c r="K8" s="258" t="n">
        <f aca="false">J8-J$21</f>
        <v>-9.59377192982456</v>
      </c>
      <c r="L8" s="260" t="n">
        <v>90.414</v>
      </c>
      <c r="M8" s="258" t="n">
        <f aca="false">L8-L$21</f>
        <v>-11.76503930131</v>
      </c>
      <c r="N8" s="261" t="n">
        <f aca="false">K8-M8</f>
        <v>2.17126737148544</v>
      </c>
      <c r="O8" s="2" t="s">
        <v>1497</v>
      </c>
      <c r="P8" s="260" t="n">
        <f aca="false">'4'!$F$65</f>
        <v>66.64</v>
      </c>
      <c r="Q8" s="258" t="n">
        <f aca="false">P8-P$21</f>
        <v>2.23649122807018</v>
      </c>
      <c r="R8" s="260" t="n">
        <v>74.8542</v>
      </c>
      <c r="S8" s="258" t="n">
        <f aca="false">R8-R$21</f>
        <v>3.0225406113537</v>
      </c>
      <c r="T8" s="261" t="n">
        <f aca="false">Q8-S8</f>
        <v>-0.786049383283526</v>
      </c>
    </row>
    <row r="9" customFormat="false" ht="22" hidden="false" customHeight="true" outlineLevel="0" collapsed="false">
      <c r="A9" s="2" t="n">
        <v>15</v>
      </c>
      <c r="B9" s="2" t="s">
        <v>1457</v>
      </c>
      <c r="C9" s="2" t="s">
        <v>1476</v>
      </c>
      <c r="D9" s="260" t="n">
        <f aca="false">'15'!$D$65</f>
        <v>93.1818181818182</v>
      </c>
      <c r="E9" s="261" t="n">
        <f aca="false">D9-D$10</f>
        <v>-4.12385867407701</v>
      </c>
      <c r="F9" s="260" t="n">
        <v>89.7767441860465</v>
      </c>
      <c r="G9" s="261" t="n">
        <f aca="false">F9-F$10</f>
        <v>-3.03716885743179</v>
      </c>
      <c r="H9" s="261" t="n">
        <f aca="false">E9-G9</f>
        <v>-1.08668981664522</v>
      </c>
      <c r="I9" s="2" t="s">
        <v>1487</v>
      </c>
      <c r="J9" s="260" t="n">
        <f aca="false">'15'!$E$65</f>
        <v>83.4545454545455</v>
      </c>
      <c r="K9" s="261" t="n">
        <f aca="false">J9-J$10</f>
        <v>-12.5192536720921</v>
      </c>
      <c r="L9" s="260" t="n">
        <v>80.6093023255814</v>
      </c>
      <c r="M9" s="261" t="n">
        <f aca="false">L9-L$10</f>
        <v>-7.12504550050561</v>
      </c>
      <c r="N9" s="261" t="n">
        <f aca="false">K9-M9</f>
        <v>-5.3942081715865</v>
      </c>
      <c r="O9" s="2" t="s">
        <v>1498</v>
      </c>
      <c r="P9" s="260" t="n">
        <f aca="false">'15'!$F$65</f>
        <v>56.7954545454546</v>
      </c>
      <c r="Q9" s="261" t="n">
        <f aca="false">P9-P$10</f>
        <v>-7.69799523620485</v>
      </c>
      <c r="R9" s="260" t="n">
        <v>65.2</v>
      </c>
      <c r="S9" s="261" t="n">
        <f aca="false">R9-R$10</f>
        <v>-7.3174347826087</v>
      </c>
      <c r="T9" s="261" t="n">
        <f aca="false">Q9-S9</f>
        <v>-0.380560453596146</v>
      </c>
    </row>
    <row r="10" customFormat="false" ht="24" hidden="false" customHeight="true" outlineLevel="0" collapsed="false">
      <c r="A10" s="262" t="s">
        <v>1535</v>
      </c>
      <c r="B10" s="263"/>
      <c r="C10" s="2"/>
      <c r="D10" s="260" t="n">
        <f aca="false">总表文!$D$408</f>
        <v>97.3056768558952</v>
      </c>
      <c r="E10" s="260"/>
      <c r="F10" s="260" t="n">
        <v>92.8139130434783</v>
      </c>
      <c r="G10" s="260"/>
      <c r="H10" s="260"/>
      <c r="I10" s="264"/>
      <c r="J10" s="260" t="n">
        <f aca="false">总表文!$F$408</f>
        <v>95.9737991266376</v>
      </c>
      <c r="K10" s="260"/>
      <c r="L10" s="260" t="n">
        <v>87.734347826087</v>
      </c>
      <c r="M10" s="260"/>
      <c r="N10" s="260"/>
      <c r="O10" s="264"/>
      <c r="P10" s="260" t="n">
        <f aca="false">总表文!$H$408</f>
        <v>64.4934497816594</v>
      </c>
      <c r="Q10" s="260"/>
      <c r="R10" s="260" t="n">
        <v>72.5174347826087</v>
      </c>
      <c r="S10" s="260"/>
      <c r="T10" s="260"/>
    </row>
    <row r="11" customFormat="false" ht="22" hidden="false" customHeight="true" outlineLevel="0" collapsed="false">
      <c r="A11" s="2" t="n">
        <v>5</v>
      </c>
      <c r="B11" s="2" t="s">
        <v>1444</v>
      </c>
      <c r="C11" s="3" t="s">
        <v>1471</v>
      </c>
      <c r="D11" s="260" t="n">
        <f aca="false">'5'!$D$65</f>
        <v>97.2727272727273</v>
      </c>
      <c r="E11" s="261" t="n">
        <f aca="false">D11-D$10</f>
        <v>-0.0329495831679338</v>
      </c>
      <c r="F11" s="260" t="n">
        <v>93.8840909090909</v>
      </c>
      <c r="G11" s="261" t="n">
        <f aca="false">F11-F$10</f>
        <v>1.07017786561261</v>
      </c>
      <c r="H11" s="261" t="n">
        <f aca="false">E11-G11</f>
        <v>-1.10312744878054</v>
      </c>
      <c r="I11" s="3" t="s">
        <v>1447</v>
      </c>
      <c r="J11" s="260" t="n">
        <f aca="false">'5'!$E$65</f>
        <v>105.681818181818</v>
      </c>
      <c r="K11" s="261" t="n">
        <f aca="false">J11-J$10</f>
        <v>9.70801905518063</v>
      </c>
      <c r="L11" s="260" t="n">
        <v>100.502272727273</v>
      </c>
      <c r="M11" s="261" t="n">
        <f aca="false">L11-L$10</f>
        <v>12.767924901186</v>
      </c>
      <c r="N11" s="261" t="n">
        <f aca="false">K11-M11</f>
        <v>-3.05990584600536</v>
      </c>
      <c r="O11" s="3" t="s">
        <v>1444</v>
      </c>
      <c r="P11" s="260" t="n">
        <f aca="false">'5'!$F$65</f>
        <v>64.2272727272727</v>
      </c>
      <c r="Q11" s="261" t="n">
        <f aca="false">P11-P$10</f>
        <v>-0.26617705438666</v>
      </c>
      <c r="R11" s="260" t="n">
        <v>69.9431818181818</v>
      </c>
      <c r="S11" s="261" t="n">
        <f aca="false">R11-R$10</f>
        <v>-2.5742529644269</v>
      </c>
      <c r="T11" s="261" t="n">
        <f aca="false">Q11-S11</f>
        <v>2.30807591004024</v>
      </c>
    </row>
    <row r="12" customFormat="false" ht="22" hidden="false" customHeight="true" outlineLevel="0" collapsed="false">
      <c r="A12" s="2" t="n">
        <v>6</v>
      </c>
      <c r="B12" s="2" t="s">
        <v>1445</v>
      </c>
      <c r="C12" s="3" t="s">
        <v>1472</v>
      </c>
      <c r="D12" s="260" t="n">
        <f aca="false">'6'!$D$65</f>
        <v>97.531914893617</v>
      </c>
      <c r="E12" s="261" t="n">
        <f aca="false">D12-D$10</f>
        <v>0.226238037721828</v>
      </c>
      <c r="F12" s="260" t="n">
        <v>92.1808510638298</v>
      </c>
      <c r="G12" s="261" t="n">
        <f aca="false">F12-F$10</f>
        <v>-0.633061979648488</v>
      </c>
      <c r="H12" s="261" t="n">
        <f aca="false">E12-G12</f>
        <v>0.859300017370316</v>
      </c>
      <c r="I12" s="3" t="s">
        <v>1482</v>
      </c>
      <c r="J12" s="260" t="n">
        <f aca="false">'6'!$E$65</f>
        <v>105.553191489362</v>
      </c>
      <c r="K12" s="261" t="n">
        <f aca="false">J12-J$10</f>
        <v>9.57939236272415</v>
      </c>
      <c r="L12" s="260" t="n">
        <v>102.246808510638</v>
      </c>
      <c r="M12" s="261" t="n">
        <f aca="false">L12-L$10</f>
        <v>14.512460684551</v>
      </c>
      <c r="N12" s="261" t="n">
        <f aca="false">K12-M12</f>
        <v>-4.93306832182685</v>
      </c>
      <c r="O12" s="2" t="s">
        <v>1490</v>
      </c>
      <c r="P12" s="260" t="n">
        <f aca="false">'6'!$F$65</f>
        <v>67.1276595744681</v>
      </c>
      <c r="Q12" s="261" t="n">
        <f aca="false">P12-P$10</f>
        <v>2.63420979280869</v>
      </c>
      <c r="R12" s="260" t="n">
        <v>72.9531914893617</v>
      </c>
      <c r="S12" s="261" t="n">
        <f aca="false">R12-R$10</f>
        <v>0.435756706752997</v>
      </c>
      <c r="T12" s="261" t="n">
        <f aca="false">Q12-S12</f>
        <v>2.19845308605569</v>
      </c>
    </row>
    <row r="13" customFormat="false" ht="22" hidden="false" customHeight="true" outlineLevel="0" collapsed="false">
      <c r="A13" s="2" t="n">
        <v>7</v>
      </c>
      <c r="B13" s="2" t="s">
        <v>1446</v>
      </c>
      <c r="C13" s="2" t="s">
        <v>1471</v>
      </c>
      <c r="D13" s="260" t="n">
        <f aca="false">'7'!$D$65</f>
        <v>95.9090909090909</v>
      </c>
      <c r="E13" s="261" t="n">
        <f aca="false">D13-D$10</f>
        <v>-1.39658594680429</v>
      </c>
      <c r="F13" s="260" t="n">
        <v>91.7818181818182</v>
      </c>
      <c r="G13" s="261" t="n">
        <f aca="false">F13-F$10</f>
        <v>-1.0320948616601</v>
      </c>
      <c r="H13" s="261" t="n">
        <f aca="false">E13-G13</f>
        <v>-0.364491085144195</v>
      </c>
      <c r="I13" s="2" t="s">
        <v>1446</v>
      </c>
      <c r="J13" s="260" t="n">
        <f aca="false">'7'!$E$65</f>
        <v>108.272727272727</v>
      </c>
      <c r="K13" s="261" t="n">
        <f aca="false">J13-J$10</f>
        <v>12.2989281460897</v>
      </c>
      <c r="L13" s="260" t="n">
        <v>101.670454545455</v>
      </c>
      <c r="M13" s="261" t="n">
        <f aca="false">L13-L$10</f>
        <v>13.936106719368</v>
      </c>
      <c r="N13" s="261" t="n">
        <f aca="false">K13-M13</f>
        <v>-1.63717857327829</v>
      </c>
      <c r="O13" s="2" t="s">
        <v>1491</v>
      </c>
      <c r="P13" s="260" t="n">
        <f aca="false">'7'!$F$65</f>
        <v>63.3181818181818</v>
      </c>
      <c r="Q13" s="261" t="n">
        <f aca="false">P13-P$10</f>
        <v>-1.17526796347757</v>
      </c>
      <c r="R13" s="260" t="n">
        <v>72.3568181818182</v>
      </c>
      <c r="S13" s="261" t="n">
        <f aca="false">R13-R$10</f>
        <v>-0.160616600790505</v>
      </c>
      <c r="T13" s="261" t="n">
        <f aca="false">Q13-S13</f>
        <v>-1.01465136268707</v>
      </c>
    </row>
    <row r="14" customFormat="false" ht="22" hidden="false" customHeight="true" outlineLevel="0" collapsed="false">
      <c r="A14" s="2" t="n">
        <v>8</v>
      </c>
      <c r="B14" s="2" t="s">
        <v>1447</v>
      </c>
      <c r="C14" s="3" t="s">
        <v>1472</v>
      </c>
      <c r="D14" s="260" t="n">
        <f aca="false">'8'!$D$65</f>
        <v>100.06976744186</v>
      </c>
      <c r="E14" s="261" t="n">
        <f aca="false">D14-D$10</f>
        <v>2.76409058596526</v>
      </c>
      <c r="F14" s="260" t="n">
        <v>91.8795454545454</v>
      </c>
      <c r="G14" s="261" t="n">
        <f aca="false">F14-F$10</f>
        <v>-0.934367588932901</v>
      </c>
      <c r="H14" s="261" t="n">
        <f aca="false">E14-G14</f>
        <v>3.69845817489816</v>
      </c>
      <c r="I14" s="3" t="s">
        <v>1447</v>
      </c>
      <c r="J14" s="260" t="n">
        <f aca="false">'8'!$E$65</f>
        <v>109.209302325581</v>
      </c>
      <c r="K14" s="261" t="n">
        <f aca="false">J14-J$10</f>
        <v>13.2355031989438</v>
      </c>
      <c r="L14" s="260" t="n">
        <v>101.577272727273</v>
      </c>
      <c r="M14" s="261" t="n">
        <f aca="false">L14-L$10</f>
        <v>13.842924901186</v>
      </c>
      <c r="N14" s="261" t="n">
        <f aca="false">K14-M14</f>
        <v>-0.607421702242164</v>
      </c>
      <c r="O14" s="2" t="s">
        <v>1492</v>
      </c>
      <c r="P14" s="260" t="n">
        <f aca="false">'8'!$F$65</f>
        <v>62.9767441860465</v>
      </c>
      <c r="Q14" s="261" t="n">
        <f aca="false">P14-P$10</f>
        <v>-1.51670559561288</v>
      </c>
      <c r="R14" s="260" t="n">
        <v>71.6</v>
      </c>
      <c r="S14" s="261" t="n">
        <f aca="false">R14-R$10</f>
        <v>-0.917434782608709</v>
      </c>
      <c r="T14" s="261" t="n">
        <f aca="false">Q14-S14</f>
        <v>-0.59927081300417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2" t="n">
        <v>9</v>
      </c>
      <c r="B15" s="2" t="s">
        <v>1448</v>
      </c>
      <c r="C15" s="2" t="s">
        <v>1448</v>
      </c>
      <c r="D15" s="260" t="n">
        <f aca="false">'9'!$D$65</f>
        <v>96.3636363636364</v>
      </c>
      <c r="E15" s="261" t="n">
        <f aca="false">D15-D$10</f>
        <v>-0.94204049225884</v>
      </c>
      <c r="F15" s="260" t="n">
        <v>91.5162790697674</v>
      </c>
      <c r="G15" s="261" t="n">
        <f aca="false">F15-F$10</f>
        <v>-1.29763397371089</v>
      </c>
      <c r="H15" s="261" t="n">
        <f aca="false">E15-G15</f>
        <v>0.355593481452047</v>
      </c>
      <c r="I15" s="3" t="s">
        <v>1483</v>
      </c>
      <c r="J15" s="260" t="n">
        <f aca="false">'9'!$E$65</f>
        <v>108.045454545455</v>
      </c>
      <c r="K15" s="261" t="n">
        <f aca="false">J15-J$10</f>
        <v>12.071655418817</v>
      </c>
      <c r="L15" s="260" t="n">
        <v>101.586046511628</v>
      </c>
      <c r="M15" s="261" t="n">
        <f aca="false">L15-L$10</f>
        <v>13.851698685541</v>
      </c>
      <c r="N15" s="261" t="n">
        <f aca="false">K15-M15</f>
        <v>-1.78004326672401</v>
      </c>
      <c r="O15" s="2" t="s">
        <v>1492</v>
      </c>
      <c r="P15" s="260" t="n">
        <f aca="false">'9'!$F$65</f>
        <v>68.8636363636364</v>
      </c>
      <c r="Q15" s="261" t="n">
        <f aca="false">P15-P$10</f>
        <v>4.37018658197697</v>
      </c>
      <c r="R15" s="260" t="n">
        <v>72.6953488372093</v>
      </c>
      <c r="S15" s="261" t="n">
        <f aca="false">R15-R$10</f>
        <v>0.177914054600592</v>
      </c>
      <c r="T15" s="261" t="n">
        <f aca="false">Q15-S15</f>
        <v>4.1922725273763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2" t="n">
        <v>10</v>
      </c>
      <c r="B16" s="2" t="s">
        <v>1448</v>
      </c>
      <c r="C16" s="3" t="s">
        <v>1448</v>
      </c>
      <c r="D16" s="260" t="n">
        <f aca="false">'10'!$D$65</f>
        <v>97.0952380952381</v>
      </c>
      <c r="E16" s="261" t="n">
        <f aca="false">D16-D$10</f>
        <v>-0.210438760657098</v>
      </c>
      <c r="F16" s="260" t="n">
        <v>90.4333333333334</v>
      </c>
      <c r="G16" s="261" t="n">
        <f aca="false">F16-F$10</f>
        <v>-2.3805797101449</v>
      </c>
      <c r="H16" s="261" t="n">
        <f aca="false">E16-G16</f>
        <v>2.1701409494878</v>
      </c>
      <c r="I16" s="3" t="s">
        <v>1450</v>
      </c>
      <c r="J16" s="260" t="n">
        <f aca="false">'10'!$E$65</f>
        <v>114.428571428571</v>
      </c>
      <c r="K16" s="261" t="n">
        <f aca="false">J16-J$10</f>
        <v>18.4547723019339</v>
      </c>
      <c r="L16" s="260" t="n">
        <v>101.183333333333</v>
      </c>
      <c r="M16" s="261" t="n">
        <f aca="false">L16-L$10</f>
        <v>13.448985507246</v>
      </c>
      <c r="N16" s="261" t="n">
        <f aca="false">K16-M16</f>
        <v>5.00578679468788</v>
      </c>
      <c r="O16" s="2" t="s">
        <v>1493</v>
      </c>
      <c r="P16" s="260" t="n">
        <f aca="false">'10'!$F$65</f>
        <v>66.2619047619048</v>
      </c>
      <c r="Q16" s="261" t="n">
        <f aca="false">P16-P$10</f>
        <v>1.76845498024537</v>
      </c>
      <c r="R16" s="260" t="n">
        <v>72.4190476190476</v>
      </c>
      <c r="S16" s="261" t="n">
        <f aca="false">R16-R$10</f>
        <v>-0.0983871635610996</v>
      </c>
      <c r="T16" s="261" t="n">
        <f aca="false">Q16-S16</f>
        <v>1.86684214380647</v>
      </c>
    </row>
    <row r="17" customFormat="false" ht="22" hidden="false" customHeight="true" outlineLevel="0" collapsed="false">
      <c r="A17" s="2" t="n">
        <v>11</v>
      </c>
      <c r="B17" s="2" t="s">
        <v>1449</v>
      </c>
      <c r="C17" s="2" t="s">
        <v>1016</v>
      </c>
      <c r="D17" s="260" t="n">
        <f aca="false">'11'!$D$65</f>
        <v>100.36</v>
      </c>
      <c r="E17" s="261" t="n">
        <f aca="false">D17-D$10</f>
        <v>3.0543231441048</v>
      </c>
      <c r="F17" s="260" t="n">
        <v>91.968</v>
      </c>
      <c r="G17" s="261" t="n">
        <f aca="false">F17-F$10</f>
        <v>-0.845913043478291</v>
      </c>
      <c r="H17" s="261" t="n">
        <f aca="false">E17-G17</f>
        <v>3.90023618758309</v>
      </c>
      <c r="I17" s="3" t="s">
        <v>1484</v>
      </c>
      <c r="J17" s="260" t="n">
        <f aca="false">'11'!$E$65</f>
        <v>114.4</v>
      </c>
      <c r="K17" s="261" t="n">
        <f aca="false">J17-J$10</f>
        <v>18.4262008733624</v>
      </c>
      <c r="L17" s="260" t="n">
        <v>104.122</v>
      </c>
      <c r="M17" s="261" t="n">
        <f aca="false">L17-L$10</f>
        <v>16.387652173913</v>
      </c>
      <c r="N17" s="261" t="n">
        <f aca="false">K17-M17</f>
        <v>2.03854869944945</v>
      </c>
      <c r="O17" s="2" t="s">
        <v>1494</v>
      </c>
      <c r="P17" s="260" t="n">
        <f aca="false">'11'!$F$65</f>
        <v>66.82</v>
      </c>
      <c r="Q17" s="261" t="n">
        <f aca="false">P17-P$10</f>
        <v>2.3265502183406</v>
      </c>
      <c r="R17" s="260" t="n">
        <v>73.406</v>
      </c>
      <c r="S17" s="261" t="n">
        <f aca="false">R17-R$10</f>
        <v>0.888565217391303</v>
      </c>
      <c r="T17" s="261" t="n">
        <f aca="false">Q17-S17</f>
        <v>1.4379850009493</v>
      </c>
    </row>
    <row r="18" customFormat="false" ht="22" hidden="false" customHeight="true" outlineLevel="0" collapsed="false">
      <c r="A18" s="2" t="n">
        <v>12</v>
      </c>
      <c r="B18" s="2" t="s">
        <v>1450</v>
      </c>
      <c r="C18" s="2" t="s">
        <v>1473</v>
      </c>
      <c r="D18" s="260" t="n">
        <f aca="false">'12'!$D$65</f>
        <v>99.46</v>
      </c>
      <c r="E18" s="261" t="n">
        <f aca="false">D18-D$10</f>
        <v>2.15432314410479</v>
      </c>
      <c r="F18" s="260" t="n">
        <v>91.484</v>
      </c>
      <c r="G18" s="261" t="n">
        <f aca="false">F18-F$10</f>
        <v>-1.3299130434783</v>
      </c>
      <c r="H18" s="261" t="n">
        <f aca="false">E18-G18</f>
        <v>3.48423618758309</v>
      </c>
      <c r="I18" s="3" t="s">
        <v>1450</v>
      </c>
      <c r="J18" s="260" t="n">
        <f aca="false">'12'!$E$65</f>
        <v>119.92</v>
      </c>
      <c r="K18" s="261" t="n">
        <f aca="false">J18-J$10</f>
        <v>23.9462008733624</v>
      </c>
      <c r="L18" s="260" t="n">
        <v>106.54</v>
      </c>
      <c r="M18" s="261" t="n">
        <f aca="false">L18-L$10</f>
        <v>18.805652173913</v>
      </c>
      <c r="N18" s="261" t="n">
        <f aca="false">K18-M18</f>
        <v>5.14054869944944</v>
      </c>
      <c r="O18" s="2" t="s">
        <v>1495</v>
      </c>
      <c r="P18" s="260" t="n">
        <f aca="false">'12'!$F$65</f>
        <v>61.7</v>
      </c>
      <c r="Q18" s="261" t="n">
        <f aca="false">P18-P$10</f>
        <v>-2.79344978165939</v>
      </c>
      <c r="R18" s="260" t="n">
        <v>71.3</v>
      </c>
      <c r="S18" s="261" t="n">
        <f aca="false">R18-R$10</f>
        <v>-1.21743478260871</v>
      </c>
      <c r="T18" s="261" t="n">
        <f aca="false">Q18-S18</f>
        <v>-1.57601499905068</v>
      </c>
    </row>
    <row r="19" customFormat="false" ht="22" hidden="false" customHeight="true" outlineLevel="0" collapsed="false">
      <c r="A19" s="2" t="n">
        <v>13</v>
      </c>
      <c r="B19" s="2" t="s">
        <v>1451</v>
      </c>
      <c r="C19" s="2" t="s">
        <v>1474</v>
      </c>
      <c r="D19" s="260" t="n">
        <f aca="false">'13'!$D$65</f>
        <v>96.68</v>
      </c>
      <c r="E19" s="261" t="n">
        <f aca="false">D19-D$10</f>
        <v>-0.625676855895193</v>
      </c>
      <c r="F19" s="260" t="n">
        <v>92.032</v>
      </c>
      <c r="G19" s="261" t="n">
        <f aca="false">F19-F$10</f>
        <v>-0.781913043478298</v>
      </c>
      <c r="H19" s="261" t="n">
        <f aca="false">E19-G19</f>
        <v>0.156236187583104</v>
      </c>
      <c r="I19" s="2" t="s">
        <v>1483</v>
      </c>
      <c r="J19" s="260" t="n">
        <f aca="false">'13'!$E$65</f>
        <v>104.78</v>
      </c>
      <c r="K19" s="261" t="n">
        <f aca="false">J19-J$10</f>
        <v>8.80620087336244</v>
      </c>
      <c r="L19" s="260" t="n">
        <v>104.18</v>
      </c>
      <c r="M19" s="261" t="n">
        <f aca="false">L19-L$10</f>
        <v>16.445652173913</v>
      </c>
      <c r="N19" s="261" t="n">
        <f aca="false">K19-M19</f>
        <v>-7.63945130055056</v>
      </c>
      <c r="O19" s="2" t="s">
        <v>1495</v>
      </c>
      <c r="P19" s="260" t="n">
        <f aca="false">'13'!$F$65</f>
        <v>64.08</v>
      </c>
      <c r="Q19" s="261" t="n">
        <f aca="false">P19-P$10</f>
        <v>-0.413449781659395</v>
      </c>
      <c r="R19" s="260" t="n">
        <v>73.746</v>
      </c>
      <c r="S19" s="261" t="n">
        <f aca="false">R19-R$10</f>
        <v>1.22856521739129</v>
      </c>
      <c r="T19" s="261" t="n">
        <f aca="false">Q19-S19</f>
        <v>-1.64201499905069</v>
      </c>
    </row>
    <row r="20" s="32" customFormat="true" ht="22" hidden="false" customHeight="true" outlineLevel="0" collapsed="false">
      <c r="A20" s="2" t="n">
        <v>14</v>
      </c>
      <c r="B20" s="2" t="s">
        <v>1452</v>
      </c>
      <c r="C20" s="3" t="s">
        <v>1473</v>
      </c>
      <c r="D20" s="260" t="n">
        <f aca="false">'14'!$D$65</f>
        <v>90.3571428571429</v>
      </c>
      <c r="E20" s="261" t="n">
        <f aca="false">D20-D$10</f>
        <v>-6.94853399875234</v>
      </c>
      <c r="F20" s="260" t="n">
        <v>88.6090909090909</v>
      </c>
      <c r="G20" s="261" t="n">
        <f aca="false">F20-F$10</f>
        <v>-4.2048221343874</v>
      </c>
      <c r="H20" s="261" t="n">
        <f aca="false">E20-G20</f>
        <v>-2.74371186436494</v>
      </c>
      <c r="I20" s="3" t="s">
        <v>1484</v>
      </c>
      <c r="J20" s="260" t="n">
        <f aca="false">'14'!$E$65</f>
        <v>104.928571428571</v>
      </c>
      <c r="K20" s="261" t="n">
        <f aca="false">J20-J$10</f>
        <v>8.95477230193387</v>
      </c>
      <c r="L20" s="260" t="n">
        <v>96.9863636363636</v>
      </c>
      <c r="M20" s="261" t="n">
        <f aca="false">L20-L$10</f>
        <v>9.2520158102766</v>
      </c>
      <c r="N20" s="261" t="n">
        <f aca="false">K20-M20</f>
        <v>-0.297243508342731</v>
      </c>
      <c r="O20" s="2" t="s">
        <v>1491</v>
      </c>
      <c r="P20" s="260" t="n">
        <f aca="false">'14'!$F$65</f>
        <v>58.3333333333333</v>
      </c>
      <c r="Q20" s="261" t="n">
        <f aca="false">P20-P$10</f>
        <v>-6.16011644832606</v>
      </c>
      <c r="R20" s="260" t="n">
        <v>67.4636363636364</v>
      </c>
      <c r="S20" s="261" t="n">
        <f aca="false">R20-R$10</f>
        <v>-5.05379841897231</v>
      </c>
      <c r="T20" s="261" t="n">
        <f aca="false">Q20-S20</f>
        <v>-1.10631802935375</v>
      </c>
    </row>
    <row r="21" s="32" customFormat="true" ht="24" hidden="false" customHeight="true" outlineLevel="0" collapsed="false">
      <c r="A21" s="262" t="s">
        <v>1436</v>
      </c>
      <c r="B21" s="263"/>
      <c r="C21" s="2"/>
      <c r="D21" s="260" t="n">
        <f aca="false">总表理!$D$462</f>
        <v>97.2039473684211</v>
      </c>
      <c r="E21" s="260"/>
      <c r="F21" s="260" t="n">
        <v>91.5958515283844</v>
      </c>
      <c r="G21" s="260"/>
      <c r="H21" s="260"/>
      <c r="I21" s="264"/>
      <c r="J21" s="260" t="n">
        <f aca="false">总表理!$F$462</f>
        <v>109.633771929825</v>
      </c>
      <c r="K21" s="260"/>
      <c r="L21" s="260" t="n">
        <v>102.17903930131</v>
      </c>
      <c r="M21" s="260"/>
      <c r="N21" s="260"/>
      <c r="O21" s="264"/>
      <c r="P21" s="260" t="n">
        <f aca="false">总表理!$H$462</f>
        <v>64.4035087719298</v>
      </c>
      <c r="Q21" s="260"/>
      <c r="R21" s="260" t="n">
        <v>71.8316593886463</v>
      </c>
      <c r="S21" s="260"/>
      <c r="T21" s="260"/>
    </row>
    <row r="22" customFormat="false" ht="6" hidden="false" customHeight="true" outlineLevel="0" collapsed="false">
      <c r="J22" s="265"/>
      <c r="K22" s="265"/>
      <c r="M22" s="265"/>
      <c r="N22" s="265"/>
      <c r="P22" s="265"/>
      <c r="Q22" s="265"/>
      <c r="S22" s="265"/>
      <c r="T22" s="265"/>
    </row>
    <row r="23" customFormat="false" ht="30" hidden="false" customHeight="true" outlineLevel="0" collapsed="false">
      <c r="A23" s="266" t="s">
        <v>1536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</row>
  </sheetData>
  <mergeCells count="19">
    <mergeCell ref="A1:T1"/>
    <mergeCell ref="A2:A4"/>
    <mergeCell ref="B2:B4"/>
    <mergeCell ref="C2:H2"/>
    <mergeCell ref="I2:N2"/>
    <mergeCell ref="O2:T2"/>
    <mergeCell ref="C3:C4"/>
    <mergeCell ref="D3:E3"/>
    <mergeCell ref="F3:G3"/>
    <mergeCell ref="H3:H4"/>
    <mergeCell ref="I3:I4"/>
    <mergeCell ref="J3:K3"/>
    <mergeCell ref="L3:M3"/>
    <mergeCell ref="N3:N4"/>
    <mergeCell ref="O3:O4"/>
    <mergeCell ref="P3:Q3"/>
    <mergeCell ref="R3:S3"/>
    <mergeCell ref="T3:T4"/>
    <mergeCell ref="A23:T2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5.99"/>
    <col collapsed="false" customWidth="true" hidden="false" outlineLevel="0" max="3" min="3" style="32" width="6.24"/>
    <col collapsed="false" customWidth="true" hidden="false" outlineLevel="0" max="4" min="4" style="32" width="5.87"/>
    <col collapsed="false" customWidth="true" hidden="false" outlineLevel="0" max="5" min="5" style="32" width="6.62"/>
    <col collapsed="false" customWidth="true" hidden="false" outlineLevel="0" max="6" min="6" style="32" width="5.87"/>
    <col collapsed="false" customWidth="true" hidden="false" outlineLevel="0" max="8" min="7" style="32" width="6.62"/>
    <col collapsed="false" customWidth="true" hidden="false" outlineLevel="0" max="9" min="9" style="32" width="5.99"/>
    <col collapsed="false" customWidth="true" hidden="false" outlineLevel="0" max="10" min="10" style="32" width="5.87"/>
    <col collapsed="false" customWidth="true" hidden="false" outlineLevel="0" max="11" min="11" style="32" width="6.62"/>
    <col collapsed="false" customWidth="true" hidden="false" outlineLevel="0" max="12" min="12" style="32" width="5.87"/>
    <col collapsed="false" customWidth="true" hidden="false" outlineLevel="0" max="14" min="13" style="32" width="6.62"/>
    <col collapsed="false" customWidth="true" hidden="false" outlineLevel="0" max="15" min="15" style="32" width="0.87"/>
    <col collapsed="false" customWidth="true" hidden="false" outlineLevel="0" max="16" min="16" style="32" width="3.62"/>
    <col collapsed="false" customWidth="true" hidden="false" outlineLevel="0" max="17" min="17" style="32" width="6.62"/>
    <col collapsed="false" customWidth="true" hidden="false" outlineLevel="0" max="18" min="18" style="32" width="5.87"/>
    <col collapsed="false" customWidth="true" hidden="false" outlineLevel="0" max="20" min="19" style="32" width="6.62"/>
    <col collapsed="false" customWidth="true" hidden="false" outlineLevel="0" max="21" min="21" style="32" width="6.87"/>
    <col collapsed="false" customWidth="true" hidden="false" outlineLevel="0" max="22" min="22" style="32" width="6.75"/>
    <col collapsed="false" customWidth="true" hidden="false" outlineLevel="0" max="23" min="23" style="32" width="12.62"/>
    <col collapsed="false" customWidth="false" hidden="false" outlineLevel="0" max="251" min="24" style="32" width="8.99"/>
  </cols>
  <sheetData>
    <row r="1" customFormat="false" ht="28.5" hidden="false" customHeight="true" outlineLevel="0" collapsed="false">
      <c r="A1" s="251" t="s">
        <v>153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</row>
    <row r="2" customFormat="false" ht="15" hidden="false" customHeight="true" outlineLevel="0" collapsed="false">
      <c r="A2" s="2" t="s">
        <v>1525</v>
      </c>
      <c r="B2" s="252" t="s">
        <v>1443</v>
      </c>
      <c r="C2" s="253" t="s">
        <v>9</v>
      </c>
      <c r="D2" s="253"/>
      <c r="E2" s="253"/>
      <c r="F2" s="253"/>
      <c r="G2" s="253"/>
      <c r="H2" s="253"/>
      <c r="I2" s="253" t="s">
        <v>13</v>
      </c>
      <c r="J2" s="253"/>
      <c r="K2" s="253"/>
      <c r="L2" s="253"/>
      <c r="M2" s="253"/>
      <c r="N2" s="253"/>
      <c r="P2" s="3" t="s">
        <v>1525</v>
      </c>
      <c r="Q2" s="253" t="s">
        <v>19</v>
      </c>
      <c r="R2" s="253"/>
      <c r="S2" s="253"/>
      <c r="T2" s="253"/>
      <c r="U2" s="253"/>
      <c r="V2" s="253"/>
    </row>
    <row r="3" s="255" customFormat="true" ht="16" hidden="false" customHeight="true" outlineLevel="0" collapsed="false">
      <c r="A3" s="2"/>
      <c r="B3" s="252"/>
      <c r="C3" s="253" t="s">
        <v>1529</v>
      </c>
      <c r="D3" s="254" t="s">
        <v>1530</v>
      </c>
      <c r="E3" s="254"/>
      <c r="F3" s="254" t="s">
        <v>1531</v>
      </c>
      <c r="G3" s="254"/>
      <c r="H3" s="253" t="s">
        <v>1532</v>
      </c>
      <c r="I3" s="253" t="s">
        <v>1529</v>
      </c>
      <c r="J3" s="254" t="s">
        <v>1530</v>
      </c>
      <c r="K3" s="254"/>
      <c r="L3" s="254" t="s">
        <v>1531</v>
      </c>
      <c r="M3" s="254"/>
      <c r="N3" s="253" t="s">
        <v>1532</v>
      </c>
      <c r="P3" s="3"/>
      <c r="Q3" s="253" t="s">
        <v>1529</v>
      </c>
      <c r="R3" s="254" t="s">
        <v>1530</v>
      </c>
      <c r="S3" s="254"/>
      <c r="T3" s="254" t="s">
        <v>1531</v>
      </c>
      <c r="U3" s="254"/>
      <c r="V3" s="253" t="s">
        <v>1532</v>
      </c>
    </row>
    <row r="4" s="255" customFormat="true" ht="16" hidden="false" customHeight="true" outlineLevel="0" collapsed="false">
      <c r="A4" s="2"/>
      <c r="B4" s="252"/>
      <c r="C4" s="253"/>
      <c r="D4" s="253" t="s">
        <v>1533</v>
      </c>
      <c r="E4" s="253" t="s">
        <v>1534</v>
      </c>
      <c r="F4" s="253" t="s">
        <v>1533</v>
      </c>
      <c r="G4" s="253" t="s">
        <v>1534</v>
      </c>
      <c r="H4" s="253"/>
      <c r="I4" s="253"/>
      <c r="J4" s="253" t="s">
        <v>1533</v>
      </c>
      <c r="K4" s="253" t="s">
        <v>1534</v>
      </c>
      <c r="L4" s="253" t="s">
        <v>1533</v>
      </c>
      <c r="M4" s="253" t="s">
        <v>1534</v>
      </c>
      <c r="N4" s="253"/>
      <c r="P4" s="3"/>
      <c r="Q4" s="253"/>
      <c r="R4" s="253" t="s">
        <v>1533</v>
      </c>
      <c r="S4" s="253" t="s">
        <v>1534</v>
      </c>
      <c r="T4" s="253" t="s">
        <v>1533</v>
      </c>
      <c r="U4" s="253" t="s">
        <v>1534</v>
      </c>
      <c r="V4" s="253"/>
    </row>
    <row r="5" customFormat="false" ht="20" hidden="false" customHeight="true" outlineLevel="0" collapsed="false">
      <c r="A5" s="2" t="n">
        <v>5</v>
      </c>
      <c r="B5" s="2" t="s">
        <v>1444</v>
      </c>
      <c r="C5" s="256" t="s">
        <v>1503</v>
      </c>
      <c r="D5" s="257" t="n">
        <f aca="false">'5'!$G$65</f>
        <v>51.8636363636364</v>
      </c>
      <c r="E5" s="258" t="n">
        <f aca="false">D5-D$15</f>
        <v>3.47547846889952</v>
      </c>
      <c r="F5" s="257"/>
      <c r="G5" s="258" t="n">
        <f aca="false">F5-F$15</f>
        <v>0</v>
      </c>
      <c r="H5" s="261" t="n">
        <f aca="false">E5-G5</f>
        <v>3.47547846889952</v>
      </c>
      <c r="I5" s="256"/>
      <c r="J5" s="257"/>
      <c r="K5" s="258"/>
      <c r="L5" s="257"/>
      <c r="M5" s="258"/>
      <c r="N5" s="258"/>
      <c r="P5" s="2" t="n">
        <v>1</v>
      </c>
      <c r="Q5" s="3" t="s">
        <v>1521</v>
      </c>
      <c r="R5" s="260" t="n">
        <f aca="false">'1'!$L$65</f>
        <v>61</v>
      </c>
      <c r="S5" s="261" t="n">
        <f aca="false">R5-R$15</f>
        <v>-1.63688760806917</v>
      </c>
      <c r="T5" s="260"/>
      <c r="U5" s="261" t="n">
        <f aca="false">T5-T$15</f>
        <v>0</v>
      </c>
      <c r="V5" s="261" t="n">
        <f aca="false">S5-U5</f>
        <v>-1.63688760806917</v>
      </c>
      <c r="W5" s="255"/>
    </row>
    <row r="6" customFormat="false" ht="20" hidden="false" customHeight="true" outlineLevel="0" collapsed="false">
      <c r="A6" s="2" t="n">
        <v>6</v>
      </c>
      <c r="B6" s="2" t="s">
        <v>1445</v>
      </c>
      <c r="C6" s="2" t="s">
        <v>1503</v>
      </c>
      <c r="D6" s="260" t="n">
        <f aca="false">'6'!$G$65</f>
        <v>45.4255319148936</v>
      </c>
      <c r="E6" s="258" t="n">
        <f aca="false">D6-D$15</f>
        <v>-2.96262597984322</v>
      </c>
      <c r="F6" s="260"/>
      <c r="G6" s="258" t="n">
        <f aca="false">F6-F$15</f>
        <v>0</v>
      </c>
      <c r="H6" s="261" t="n">
        <f aca="false">E6-G6</f>
        <v>-2.96262597984322</v>
      </c>
      <c r="I6" s="256"/>
      <c r="J6" s="260"/>
      <c r="K6" s="258"/>
      <c r="L6" s="260"/>
      <c r="M6" s="258"/>
      <c r="N6" s="261"/>
      <c r="P6" s="2" t="n">
        <v>2</v>
      </c>
      <c r="Q6" s="3" t="s">
        <v>1454</v>
      </c>
      <c r="R6" s="260" t="n">
        <f aca="false">'2'!$L$65</f>
        <v>63.3953488372093</v>
      </c>
      <c r="S6" s="261" t="n">
        <f aca="false">R6-R$15</f>
        <v>0.758461229140139</v>
      </c>
      <c r="T6" s="260"/>
      <c r="U6" s="261" t="n">
        <f aca="false">T6-T$15</f>
        <v>0</v>
      </c>
      <c r="V6" s="261" t="n">
        <f aca="false">S6-U6</f>
        <v>0.758461229140139</v>
      </c>
      <c r="W6" s="255"/>
    </row>
    <row r="7" customFormat="false" ht="20" hidden="false" customHeight="true" outlineLevel="0" collapsed="false">
      <c r="A7" s="2" t="n">
        <v>7</v>
      </c>
      <c r="B7" s="2" t="s">
        <v>1446</v>
      </c>
      <c r="C7" s="2" t="s">
        <v>1504</v>
      </c>
      <c r="D7" s="260" t="n">
        <f aca="false">'7'!$G$65</f>
        <v>43.7272727272727</v>
      </c>
      <c r="E7" s="258" t="n">
        <f aca="false">D7-D$15</f>
        <v>-4.66088516746412</v>
      </c>
      <c r="F7" s="260"/>
      <c r="G7" s="258" t="n">
        <f aca="false">F7-F$15</f>
        <v>0</v>
      </c>
      <c r="H7" s="261" t="n">
        <f aca="false">E7-G7</f>
        <v>-4.66088516746412</v>
      </c>
      <c r="I7" s="256"/>
      <c r="J7" s="260"/>
      <c r="K7" s="258"/>
      <c r="L7" s="260"/>
      <c r="M7" s="258"/>
      <c r="N7" s="261"/>
      <c r="P7" s="2" t="n">
        <v>5</v>
      </c>
      <c r="Q7" s="3" t="s">
        <v>1521</v>
      </c>
      <c r="R7" s="260" t="n">
        <f aca="false">'5'!$L$65</f>
        <v>64.5454545454546</v>
      </c>
      <c r="S7" s="261" t="n">
        <f aca="false">R7-R$15</f>
        <v>1.90856693738538</v>
      </c>
      <c r="T7" s="260"/>
      <c r="U7" s="261" t="n">
        <f aca="false">T7-T$15</f>
        <v>0</v>
      </c>
      <c r="V7" s="261" t="n">
        <f aca="false">S7-U7</f>
        <v>1.90856693738538</v>
      </c>
      <c r="W7" s="255"/>
    </row>
    <row r="8" customFormat="false" ht="20" hidden="false" customHeight="true" outlineLevel="0" collapsed="false">
      <c r="A8" s="2" t="n">
        <v>8</v>
      </c>
      <c r="B8" s="2" t="s">
        <v>1447</v>
      </c>
      <c r="C8" s="2" t="s">
        <v>1504</v>
      </c>
      <c r="D8" s="260" t="n">
        <f aca="false">'8'!$G$65</f>
        <v>46.5116279069767</v>
      </c>
      <c r="E8" s="258" t="n">
        <f aca="false">D8-D$15</f>
        <v>-1.8765299877601</v>
      </c>
      <c r="F8" s="260"/>
      <c r="G8" s="258" t="n">
        <f aca="false">F8-F$15</f>
        <v>0</v>
      </c>
      <c r="H8" s="261" t="n">
        <f aca="false">E8-G8</f>
        <v>-1.8765299877601</v>
      </c>
      <c r="I8" s="256"/>
      <c r="J8" s="260"/>
      <c r="K8" s="258"/>
      <c r="L8" s="260"/>
      <c r="M8" s="258"/>
      <c r="N8" s="261"/>
      <c r="P8" s="2" t="n">
        <v>6</v>
      </c>
      <c r="Q8" s="3" t="s">
        <v>1454</v>
      </c>
      <c r="R8" s="260" t="n">
        <f aca="false">'6'!$L$65</f>
        <v>62.5531914893617</v>
      </c>
      <c r="S8" s="261" t="n">
        <f aca="false">R8-R$15</f>
        <v>-0.083696118707465</v>
      </c>
      <c r="T8" s="260"/>
      <c r="U8" s="261" t="n">
        <f aca="false">T8-T$15</f>
        <v>0</v>
      </c>
      <c r="V8" s="261" t="n">
        <f aca="false">S8-U8</f>
        <v>-0.083696118707465</v>
      </c>
      <c r="W8" s="255"/>
    </row>
    <row r="9" customFormat="false" ht="20" hidden="false" customHeight="true" outlineLevel="0" collapsed="false">
      <c r="A9" s="2" t="n">
        <v>9</v>
      </c>
      <c r="B9" s="2" t="s">
        <v>1448</v>
      </c>
      <c r="C9" s="2" t="s">
        <v>1505</v>
      </c>
      <c r="D9" s="260" t="n">
        <f aca="false">'9'!$G$65</f>
        <v>50.7045454545455</v>
      </c>
      <c r="E9" s="258" t="n">
        <f aca="false">D9-D$15</f>
        <v>2.31638755980861</v>
      </c>
      <c r="F9" s="260"/>
      <c r="G9" s="258" t="n">
        <f aca="false">F9-F$15</f>
        <v>0</v>
      </c>
      <c r="H9" s="261" t="n">
        <f aca="false">E9-G9</f>
        <v>2.31638755980861</v>
      </c>
      <c r="I9" s="256"/>
      <c r="J9" s="260"/>
      <c r="K9" s="258"/>
      <c r="L9" s="260"/>
      <c r="M9" s="258"/>
      <c r="N9" s="261"/>
      <c r="P9" s="2" t="n">
        <v>7</v>
      </c>
      <c r="Q9" s="3" t="s">
        <v>1522</v>
      </c>
      <c r="R9" s="260" t="n">
        <f aca="false">'7'!$L$65</f>
        <v>61.7272727272727</v>
      </c>
      <c r="S9" s="261" t="n">
        <f aca="false">R9-R$15</f>
        <v>-0.90961488079644</v>
      </c>
      <c r="T9" s="260"/>
      <c r="U9" s="261" t="n">
        <f aca="false">T9-T$15</f>
        <v>0</v>
      </c>
      <c r="V9" s="261" t="n">
        <f aca="false">S9-U9</f>
        <v>-0.90961488079644</v>
      </c>
      <c r="W9" s="255"/>
    </row>
    <row r="10" customFormat="false" ht="20" hidden="false" customHeight="true" outlineLevel="0" collapsed="false">
      <c r="A10" s="2" t="n">
        <v>10</v>
      </c>
      <c r="B10" s="2" t="s">
        <v>1448</v>
      </c>
      <c r="C10" s="2" t="s">
        <v>1452</v>
      </c>
      <c r="D10" s="260" t="n">
        <f aca="false">'10'!$G$65</f>
        <v>53</v>
      </c>
      <c r="E10" s="258" t="n">
        <f aca="false">D10-D$15</f>
        <v>4.61184210526316</v>
      </c>
      <c r="F10" s="260"/>
      <c r="G10" s="258" t="n">
        <f aca="false">F10-F$15</f>
        <v>0</v>
      </c>
      <c r="H10" s="261" t="n">
        <f aca="false">E10-G10</f>
        <v>4.61184210526316</v>
      </c>
      <c r="I10" s="256"/>
      <c r="J10" s="260"/>
      <c r="K10" s="258"/>
      <c r="L10" s="260"/>
      <c r="M10" s="258"/>
      <c r="N10" s="261"/>
      <c r="P10" s="2" t="n">
        <v>8</v>
      </c>
      <c r="Q10" s="3" t="s">
        <v>1522</v>
      </c>
      <c r="R10" s="260" t="n">
        <f aca="false">'8'!$L$65</f>
        <v>63.046511627907</v>
      </c>
      <c r="S10" s="261" t="n">
        <f aca="false">R10-R$15</f>
        <v>0.409624019837807</v>
      </c>
      <c r="T10" s="260"/>
      <c r="U10" s="261" t="n">
        <f aca="false">T10-T$15</f>
        <v>0</v>
      </c>
      <c r="V10" s="261" t="n">
        <f aca="false">S10-U10</f>
        <v>0.409624019837807</v>
      </c>
      <c r="W10" s="255"/>
    </row>
    <row r="11" customFormat="false" ht="20" hidden="false" customHeight="true" outlineLevel="0" collapsed="false">
      <c r="A11" s="2" t="n">
        <v>11</v>
      </c>
      <c r="B11" s="2" t="s">
        <v>1449</v>
      </c>
      <c r="C11" s="3" t="s">
        <v>1505</v>
      </c>
      <c r="D11" s="260" t="n">
        <f aca="false">'11'!$G$65</f>
        <v>53.18</v>
      </c>
      <c r="E11" s="258" t="n">
        <f aca="false">D11-D$15</f>
        <v>4.79184210526316</v>
      </c>
      <c r="F11" s="260"/>
      <c r="G11" s="258" t="n">
        <f aca="false">F11-F$15</f>
        <v>0</v>
      </c>
      <c r="H11" s="261" t="n">
        <f aca="false">E11-G11</f>
        <v>4.79184210526316</v>
      </c>
      <c r="I11" s="256" t="s">
        <v>1516</v>
      </c>
      <c r="J11" s="260" t="n">
        <f aca="false">'11'!$I$65</f>
        <v>56.5</v>
      </c>
      <c r="K11" s="258" t="n">
        <f aca="false">J11-J$15</f>
        <v>4.47647058823529</v>
      </c>
      <c r="L11" s="260"/>
      <c r="M11" s="258" t="n">
        <f aca="false">L11-L$15</f>
        <v>0</v>
      </c>
      <c r="N11" s="261" t="n">
        <f aca="false">K11-M11</f>
        <v>4.47647058823529</v>
      </c>
      <c r="P11" s="2" t="n">
        <v>9</v>
      </c>
      <c r="Q11" s="3" t="s">
        <v>583</v>
      </c>
      <c r="R11" s="260" t="n">
        <f aca="false">'9'!$L$65</f>
        <v>62</v>
      </c>
      <c r="S11" s="261" t="n">
        <f aca="false">R11-R$15</f>
        <v>-0.636887608069166</v>
      </c>
      <c r="T11" s="260"/>
      <c r="U11" s="261" t="n">
        <f aca="false">T11-T$15</f>
        <v>0</v>
      </c>
      <c r="V11" s="261" t="n">
        <f aca="false">S11-U11</f>
        <v>-0.636887608069166</v>
      </c>
      <c r="W11" s="255"/>
    </row>
    <row r="12" customFormat="false" ht="20" hidden="false" customHeight="true" outlineLevel="0" collapsed="false">
      <c r="A12" s="2" t="n">
        <v>12</v>
      </c>
      <c r="B12" s="2" t="s">
        <v>1450</v>
      </c>
      <c r="C12" s="2" t="s">
        <v>1452</v>
      </c>
      <c r="D12" s="260" t="n">
        <f aca="false">'12'!$G$65</f>
        <v>48.48</v>
      </c>
      <c r="E12" s="258" t="n">
        <f aca="false">D12-D$15</f>
        <v>0.0918421052631544</v>
      </c>
      <c r="F12" s="260"/>
      <c r="G12" s="258" t="n">
        <f aca="false">F12-F$15</f>
        <v>0</v>
      </c>
      <c r="H12" s="261" t="n">
        <f aca="false">E12-G12</f>
        <v>0.0918421052631544</v>
      </c>
      <c r="I12" s="256" t="s">
        <v>1517</v>
      </c>
      <c r="J12" s="260" t="n">
        <f aca="false">'12'!$I$65</f>
        <v>52.58</v>
      </c>
      <c r="K12" s="258" t="n">
        <f aca="false">J12-J$15</f>
        <v>0.556470588235293</v>
      </c>
      <c r="L12" s="260"/>
      <c r="M12" s="258" t="n">
        <f aca="false">L12-L$15</f>
        <v>0</v>
      </c>
      <c r="N12" s="261" t="n">
        <f aca="false">K12-M12</f>
        <v>0.556470588235293</v>
      </c>
      <c r="P12" s="2" t="n">
        <v>10</v>
      </c>
      <c r="Q12" s="3" t="s">
        <v>583</v>
      </c>
      <c r="R12" s="260" t="n">
        <f aca="false">'10'!$L$65</f>
        <v>62.7142857142857</v>
      </c>
      <c r="S12" s="261" t="n">
        <f aca="false">R12-R$15</f>
        <v>0.077398106216549</v>
      </c>
      <c r="T12" s="260"/>
      <c r="U12" s="261" t="n">
        <f aca="false">T12-T$15</f>
        <v>0</v>
      </c>
      <c r="V12" s="261" t="n">
        <f aca="false">S12-U12</f>
        <v>0.077398106216549</v>
      </c>
      <c r="W12" s="255"/>
    </row>
    <row r="13" customFormat="false" ht="20" hidden="false" customHeight="true" outlineLevel="0" collapsed="false">
      <c r="A13" s="2" t="n">
        <v>13</v>
      </c>
      <c r="B13" s="2" t="s">
        <v>1451</v>
      </c>
      <c r="C13" s="3" t="s">
        <v>1505</v>
      </c>
      <c r="D13" s="260" t="n">
        <f aca="false">'13'!$G$65</f>
        <v>49.36</v>
      </c>
      <c r="E13" s="258" t="n">
        <f aca="false">D13-D$15</f>
        <v>0.971842105263157</v>
      </c>
      <c r="F13" s="260"/>
      <c r="G13" s="258" t="n">
        <f aca="false">F13-F$15</f>
        <v>0</v>
      </c>
      <c r="H13" s="261" t="n">
        <f aca="false">E13-G13</f>
        <v>0.971842105263157</v>
      </c>
      <c r="I13" s="256" t="s">
        <v>1518</v>
      </c>
      <c r="J13" s="260" t="n">
        <f aca="false">'13'!$I$65</f>
        <v>51.18</v>
      </c>
      <c r="K13" s="258" t="n">
        <f aca="false">J13-J$15</f>
        <v>-0.843529411764706</v>
      </c>
      <c r="L13" s="260"/>
      <c r="M13" s="258" t="n">
        <f aca="false">L13-L$15</f>
        <v>0</v>
      </c>
      <c r="N13" s="261" t="n">
        <f aca="false">K13-M13</f>
        <v>-0.843529411764706</v>
      </c>
      <c r="P13" s="2"/>
      <c r="Q13" s="3"/>
      <c r="R13" s="267"/>
      <c r="S13" s="267"/>
      <c r="T13" s="267"/>
      <c r="U13" s="267"/>
      <c r="V13" s="267"/>
      <c r="W13" s="255"/>
    </row>
    <row r="14" s="32" customFormat="true" ht="20" hidden="false" customHeight="true" outlineLevel="0" collapsed="false">
      <c r="A14" s="2" t="n">
        <v>14</v>
      </c>
      <c r="B14" s="2" t="s">
        <v>1452</v>
      </c>
      <c r="C14" s="3" t="s">
        <v>1452</v>
      </c>
      <c r="D14" s="260" t="n">
        <f aca="false">'14'!$G$65</f>
        <v>40.8571428571429</v>
      </c>
      <c r="E14" s="258" t="n">
        <f aca="false">D14-D$15</f>
        <v>-7.53101503759399</v>
      </c>
      <c r="F14" s="260"/>
      <c r="G14" s="258" t="n">
        <f aca="false">F14-F$15</f>
        <v>0</v>
      </c>
      <c r="H14" s="261" t="n">
        <f aca="false">E14-G14</f>
        <v>-7.53101503759399</v>
      </c>
      <c r="I14" s="256"/>
      <c r="J14" s="260"/>
      <c r="K14" s="258"/>
      <c r="L14" s="260"/>
      <c r="M14" s="258"/>
      <c r="N14" s="261"/>
      <c r="P14" s="2"/>
      <c r="Q14" s="3"/>
      <c r="R14" s="267"/>
      <c r="S14" s="267"/>
      <c r="T14" s="267"/>
      <c r="U14" s="267"/>
      <c r="V14" s="267"/>
      <c r="W14" s="255"/>
      <c r="IR14" s="0"/>
      <c r="IS14" s="0"/>
      <c r="IT14" s="0"/>
      <c r="IU14" s="0"/>
      <c r="IV14" s="0"/>
    </row>
    <row r="15" s="32" customFormat="true" ht="24" hidden="false" customHeight="true" outlineLevel="0" collapsed="false">
      <c r="A15" s="262" t="s">
        <v>1436</v>
      </c>
      <c r="B15" s="263"/>
      <c r="C15" s="2"/>
      <c r="D15" s="260" t="n">
        <f aca="false">总表理!$J$462</f>
        <v>48.3881578947368</v>
      </c>
      <c r="E15" s="260"/>
      <c r="F15" s="260"/>
      <c r="G15" s="260"/>
      <c r="H15" s="260"/>
      <c r="I15" s="256"/>
      <c r="J15" s="260" t="n">
        <f aca="false">总表理!$N$462</f>
        <v>52.0235294117647</v>
      </c>
      <c r="K15" s="260"/>
      <c r="L15" s="260"/>
      <c r="M15" s="260"/>
      <c r="N15" s="260"/>
      <c r="P15" s="268" t="s">
        <v>1538</v>
      </c>
      <c r="Q15" s="268"/>
      <c r="R15" s="260" t="n">
        <f aca="false">总表!$L$830</f>
        <v>62.6368876080692</v>
      </c>
      <c r="S15" s="267"/>
      <c r="T15" s="260"/>
      <c r="U15" s="267"/>
      <c r="V15" s="267"/>
    </row>
    <row r="16" s="32" customFormat="true" ht="14.25" hidden="false" customHeight="false" outlineLevel="0" collapsed="false"/>
    <row r="17" s="32" customFormat="true" ht="15" hidden="false" customHeight="true" outlineLevel="0" collapsed="false">
      <c r="A17" s="2" t="s">
        <v>1525</v>
      </c>
      <c r="B17" s="252" t="s">
        <v>1443</v>
      </c>
      <c r="C17" s="253" t="s">
        <v>15</v>
      </c>
      <c r="D17" s="253"/>
      <c r="E17" s="253"/>
      <c r="F17" s="253"/>
      <c r="G17" s="253"/>
      <c r="H17" s="253"/>
      <c r="I17" s="253" t="s">
        <v>17</v>
      </c>
      <c r="J17" s="253"/>
      <c r="K17" s="253"/>
      <c r="L17" s="253"/>
      <c r="M17" s="253"/>
      <c r="N17" s="253"/>
    </row>
    <row r="18" s="255" customFormat="true" ht="16" hidden="false" customHeight="true" outlineLevel="0" collapsed="false">
      <c r="A18" s="2"/>
      <c r="B18" s="252"/>
      <c r="C18" s="253" t="s">
        <v>1529</v>
      </c>
      <c r="D18" s="254" t="s">
        <v>1530</v>
      </c>
      <c r="E18" s="254"/>
      <c r="F18" s="254" t="s">
        <v>1531</v>
      </c>
      <c r="G18" s="254"/>
      <c r="H18" s="253" t="s">
        <v>1532</v>
      </c>
      <c r="I18" s="253" t="s">
        <v>1529</v>
      </c>
      <c r="J18" s="254" t="s">
        <v>1530</v>
      </c>
      <c r="K18" s="254"/>
      <c r="L18" s="254" t="s">
        <v>1531</v>
      </c>
      <c r="M18" s="254"/>
      <c r="N18" s="253" t="s">
        <v>1532</v>
      </c>
      <c r="Q18" s="32"/>
      <c r="R18" s="32"/>
      <c r="S18" s="32"/>
      <c r="T18" s="32"/>
      <c r="U18" s="32"/>
      <c r="V18" s="32"/>
    </row>
    <row r="19" s="255" customFormat="true" ht="16" hidden="false" customHeight="true" outlineLevel="0" collapsed="false">
      <c r="A19" s="2"/>
      <c r="B19" s="252"/>
      <c r="C19" s="253"/>
      <c r="D19" s="253" t="s">
        <v>1533</v>
      </c>
      <c r="E19" s="253" t="s">
        <v>1534</v>
      </c>
      <c r="F19" s="253" t="s">
        <v>1533</v>
      </c>
      <c r="G19" s="253" t="s">
        <v>1534</v>
      </c>
      <c r="H19" s="253"/>
      <c r="I19" s="253"/>
      <c r="J19" s="253" t="s">
        <v>1533</v>
      </c>
      <c r="K19" s="253" t="s">
        <v>1534</v>
      </c>
      <c r="L19" s="253" t="s">
        <v>1533</v>
      </c>
      <c r="M19" s="253" t="s">
        <v>1534</v>
      </c>
      <c r="N19" s="253"/>
      <c r="P19" s="32"/>
      <c r="Q19" s="32"/>
      <c r="R19" s="32"/>
      <c r="S19" s="32"/>
      <c r="T19" s="32"/>
      <c r="U19" s="32"/>
      <c r="V19" s="32"/>
    </row>
    <row r="20" s="255" customFormat="true" ht="20" hidden="false" customHeight="true" outlineLevel="0" collapsed="false">
      <c r="A20" s="2" t="n">
        <v>1</v>
      </c>
      <c r="B20" s="2" t="s">
        <v>1453</v>
      </c>
      <c r="C20" s="2"/>
      <c r="D20" s="260"/>
      <c r="E20" s="261"/>
      <c r="F20" s="253"/>
      <c r="G20" s="261"/>
      <c r="H20" s="261"/>
      <c r="I20" s="165" t="s">
        <v>1506</v>
      </c>
      <c r="J20" s="260" t="n">
        <f aca="false">'1'!$K$65</f>
        <v>52.3</v>
      </c>
      <c r="K20" s="261" t="n">
        <f aca="false">J20-J$24</f>
        <v>-2.30540540540541</v>
      </c>
      <c r="L20" s="260"/>
      <c r="M20" s="261" t="n">
        <f aca="false">L20-L$24</f>
        <v>0</v>
      </c>
      <c r="N20" s="261" t="n">
        <f aca="false">K20-M20</f>
        <v>-2.30540540540541</v>
      </c>
      <c r="P20" s="32"/>
      <c r="Q20" s="32"/>
      <c r="R20" s="32"/>
      <c r="S20" s="32"/>
      <c r="T20" s="32"/>
      <c r="U20" s="32"/>
      <c r="V20" s="32"/>
    </row>
    <row r="21" customFormat="false" ht="20" hidden="false" customHeight="true" outlineLevel="0" collapsed="false">
      <c r="A21" s="2" t="n">
        <v>2</v>
      </c>
      <c r="B21" s="2" t="s">
        <v>1454</v>
      </c>
      <c r="C21" s="2"/>
      <c r="D21" s="260"/>
      <c r="E21" s="261"/>
      <c r="F21" s="260"/>
      <c r="G21" s="261"/>
      <c r="H21" s="261"/>
      <c r="I21" s="3" t="s">
        <v>1507</v>
      </c>
      <c r="J21" s="260" t="n">
        <f aca="false">'2'!$K$65</f>
        <v>50.7674418604651</v>
      </c>
      <c r="K21" s="261" t="n">
        <f aca="false">J21-J$24</f>
        <v>-3.83796354494029</v>
      </c>
      <c r="L21" s="260"/>
      <c r="M21" s="261" t="n">
        <f aca="false">L21-L$24</f>
        <v>0</v>
      </c>
      <c r="N21" s="261" t="n">
        <f aca="false">K21-M21</f>
        <v>-3.83796354494029</v>
      </c>
    </row>
    <row r="22" customFormat="false" ht="20" hidden="false" customHeight="true" outlineLevel="0" collapsed="false">
      <c r="A22" s="2" t="n">
        <v>3</v>
      </c>
      <c r="B22" s="2" t="s">
        <v>1455</v>
      </c>
      <c r="C22" s="2" t="s">
        <v>1519</v>
      </c>
      <c r="D22" s="260" t="n">
        <f aca="false">'3'!$J$65</f>
        <v>62.7307692307692</v>
      </c>
      <c r="E22" s="261" t="n">
        <f aca="false">D22-D$24</f>
        <v>-2.86726998491704</v>
      </c>
      <c r="F22" s="260"/>
      <c r="G22" s="261" t="n">
        <f aca="false">F22-F$24</f>
        <v>0</v>
      </c>
      <c r="H22" s="261" t="n">
        <f aca="false">E22-G22</f>
        <v>-2.86726998491704</v>
      </c>
      <c r="I22" s="3" t="s">
        <v>1508</v>
      </c>
      <c r="J22" s="260" t="n">
        <f aca="false">'3'!$K$65</f>
        <v>59.7115384615385</v>
      </c>
      <c r="K22" s="261" t="n">
        <f aca="false">J22-J$24</f>
        <v>5.10613305613305</v>
      </c>
      <c r="L22" s="260"/>
      <c r="M22" s="261" t="n">
        <f aca="false">L22-L$24</f>
        <v>0</v>
      </c>
      <c r="N22" s="261" t="n">
        <f aca="false">K22-M22</f>
        <v>5.10613305613305</v>
      </c>
    </row>
    <row r="23" customFormat="false" ht="20" hidden="false" customHeight="true" outlineLevel="0" collapsed="false">
      <c r="A23" s="2" t="n">
        <v>4</v>
      </c>
      <c r="B23" s="2" t="s">
        <v>1456</v>
      </c>
      <c r="C23" s="2" t="s">
        <v>1520</v>
      </c>
      <c r="D23" s="260" t="n">
        <f aca="false">'4'!$J$65</f>
        <v>68.58</v>
      </c>
      <c r="E23" s="261" t="n">
        <f aca="false">D23-D$24</f>
        <v>2.98196078431373</v>
      </c>
      <c r="F23" s="260"/>
      <c r="G23" s="261" t="n">
        <f aca="false">F23-F$24</f>
        <v>0</v>
      </c>
      <c r="H23" s="261" t="n">
        <f aca="false">E23-G23</f>
        <v>2.98196078431373</v>
      </c>
      <c r="I23" s="2" t="s">
        <v>1456</v>
      </c>
      <c r="J23" s="260" t="n">
        <f aca="false">'4'!$K$65</f>
        <v>54.44</v>
      </c>
      <c r="K23" s="261" t="n">
        <f aca="false">J23-J$24</f>
        <v>-0.165405405405409</v>
      </c>
      <c r="L23" s="260"/>
      <c r="M23" s="261" t="n">
        <f aca="false">L23-L$24</f>
        <v>0</v>
      </c>
      <c r="N23" s="261" t="n">
        <f aca="false">K23-M23</f>
        <v>-0.165405405405409</v>
      </c>
    </row>
    <row r="24" customFormat="false" ht="24" hidden="false" customHeight="true" outlineLevel="0" collapsed="false">
      <c r="A24" s="262" t="s">
        <v>1535</v>
      </c>
      <c r="B24" s="263"/>
      <c r="C24" s="264"/>
      <c r="D24" s="260" t="n">
        <f aca="false">总表!$J$830</f>
        <v>65.5980392156863</v>
      </c>
      <c r="E24" s="260"/>
      <c r="F24" s="260"/>
      <c r="G24" s="260"/>
      <c r="H24" s="260"/>
      <c r="I24" s="2"/>
      <c r="J24" s="260" t="n">
        <f aca="false">总表文!$R$408</f>
        <v>54.6054054054054</v>
      </c>
      <c r="K24" s="260"/>
      <c r="L24" s="260"/>
      <c r="M24" s="260"/>
      <c r="N24" s="260"/>
      <c r="P24" s="269"/>
      <c r="Q24" s="269"/>
      <c r="R24" s="269"/>
      <c r="S24" s="269"/>
      <c r="T24" s="269"/>
    </row>
    <row r="25" customFormat="false" ht="6" hidden="false" customHeight="true" outlineLevel="0" collapsed="false">
      <c r="J25" s="265"/>
      <c r="K25" s="265"/>
      <c r="M25" s="265"/>
      <c r="N25" s="265"/>
    </row>
    <row r="26" customFormat="false" ht="14.25" hidden="false" customHeight="false" outlineLevel="0" collapsed="false">
      <c r="B26" s="270" t="s">
        <v>1539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</sheetData>
  <mergeCells count="32">
    <mergeCell ref="A1:T1"/>
    <mergeCell ref="A2:A4"/>
    <mergeCell ref="B2:B4"/>
    <mergeCell ref="C2:H2"/>
    <mergeCell ref="I2:N2"/>
    <mergeCell ref="P2:P4"/>
    <mergeCell ref="Q2:V2"/>
    <mergeCell ref="C3:C4"/>
    <mergeCell ref="D3:E3"/>
    <mergeCell ref="F3:G3"/>
    <mergeCell ref="H3:H4"/>
    <mergeCell ref="I3:I4"/>
    <mergeCell ref="J3:K3"/>
    <mergeCell ref="L3:M3"/>
    <mergeCell ref="N3:N4"/>
    <mergeCell ref="Q3:Q4"/>
    <mergeCell ref="R3:S3"/>
    <mergeCell ref="T3:U3"/>
    <mergeCell ref="V3:V4"/>
    <mergeCell ref="P15:Q15"/>
    <mergeCell ref="A17:A19"/>
    <mergeCell ref="B17:B19"/>
    <mergeCell ref="C17:H17"/>
    <mergeCell ref="I17:N17"/>
    <mergeCell ref="C18:C19"/>
    <mergeCell ref="D18:E18"/>
    <mergeCell ref="F18:G18"/>
    <mergeCell ref="H18:H19"/>
    <mergeCell ref="I18:I19"/>
    <mergeCell ref="J18:K18"/>
    <mergeCell ref="L18:M18"/>
    <mergeCell ref="N18:N19"/>
  </mergeCells>
  <conditionalFormatting sqref="I20">
    <cfRule type="cellIs" priority="2" operator="equal" aboveAverage="0" equalAverage="0" bottom="0" percent="0" rank="0" text="" dxfId="343">
      <formula>0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2" width="9.99"/>
    <col collapsed="false" customWidth="true" hidden="false" outlineLevel="0" max="17" min="3" style="65" width="7.31"/>
    <col collapsed="false" customWidth="true" hidden="false" outlineLevel="0" max="26" min="18" style="65" width="4.87"/>
    <col collapsed="false" customWidth="true" hidden="false" outlineLevel="0" max="28" min="27" style="65" width="7.12"/>
    <col collapsed="false" customWidth="true" hidden="false" outlineLevel="0" max="49" min="29" style="65" width="5.87"/>
    <col collapsed="false" customWidth="false" hidden="false" outlineLevel="0" max="254" min="50" style="65" width="8.99"/>
  </cols>
  <sheetData>
    <row r="1" customFormat="false" ht="33" hidden="false" customHeight="true" outlineLevel="0" collapsed="false">
      <c r="A1" s="273" t="s">
        <v>154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24" hidden="false" customHeight="true" outlineLevel="0" collapsed="false">
      <c r="A2" s="274"/>
      <c r="B2" s="274"/>
      <c r="C2" s="275" t="s">
        <v>1541</v>
      </c>
      <c r="D2" s="276" t="s">
        <v>1542</v>
      </c>
      <c r="E2" s="276" t="s">
        <v>1543</v>
      </c>
      <c r="F2" s="276" t="s">
        <v>1544</v>
      </c>
      <c r="G2" s="276" t="s">
        <v>1545</v>
      </c>
      <c r="H2" s="276" t="s">
        <v>1546</v>
      </c>
      <c r="I2" s="276" t="s">
        <v>1547</v>
      </c>
      <c r="J2" s="276" t="s">
        <v>1548</v>
      </c>
      <c r="K2" s="276" t="s">
        <v>1549</v>
      </c>
      <c r="L2" s="277" t="s">
        <v>1550</v>
      </c>
      <c r="M2" s="275" t="s">
        <v>1551</v>
      </c>
      <c r="N2" s="276" t="s">
        <v>1552</v>
      </c>
      <c r="O2" s="276" t="s">
        <v>1553</v>
      </c>
      <c r="P2" s="276" t="s">
        <v>1554</v>
      </c>
      <c r="Q2" s="277" t="s">
        <v>1555</v>
      </c>
    </row>
    <row r="3" customFormat="false" ht="24" hidden="false" customHeight="true" outlineLevel="0" collapsed="false">
      <c r="A3" s="278"/>
      <c r="B3" s="278"/>
      <c r="C3" s="279" t="s">
        <v>1556</v>
      </c>
      <c r="D3" s="279"/>
      <c r="E3" s="279"/>
      <c r="F3" s="279"/>
      <c r="G3" s="279"/>
      <c r="H3" s="279"/>
      <c r="I3" s="279"/>
      <c r="J3" s="279"/>
      <c r="K3" s="279"/>
      <c r="L3" s="279"/>
      <c r="M3" s="279" t="s">
        <v>1557</v>
      </c>
      <c r="N3" s="279"/>
      <c r="O3" s="279"/>
      <c r="P3" s="279"/>
      <c r="Q3" s="279"/>
    </row>
    <row r="4" customFormat="false" ht="24" hidden="false" customHeight="true" outlineLevel="0" collapsed="false">
      <c r="A4" s="280" t="s">
        <v>1558</v>
      </c>
      <c r="B4" s="281" t="s">
        <v>1559</v>
      </c>
      <c r="C4" s="282" t="n">
        <v>15</v>
      </c>
      <c r="D4" s="283" t="n">
        <v>16</v>
      </c>
      <c r="E4" s="283" t="n">
        <v>18</v>
      </c>
      <c r="F4" s="283" t="n">
        <v>20</v>
      </c>
      <c r="G4" s="283" t="n">
        <v>21</v>
      </c>
      <c r="H4" s="283" t="n">
        <v>21</v>
      </c>
      <c r="I4" s="283" t="n">
        <v>32</v>
      </c>
      <c r="J4" s="283" t="n">
        <v>30</v>
      </c>
      <c r="K4" s="283" t="n">
        <v>16</v>
      </c>
      <c r="L4" s="284" t="n">
        <v>11</v>
      </c>
      <c r="M4" s="285" t="n">
        <v>15</v>
      </c>
      <c r="N4" s="283" t="n">
        <v>19</v>
      </c>
      <c r="O4" s="283" t="n">
        <v>31</v>
      </c>
      <c r="P4" s="283" t="n">
        <v>29</v>
      </c>
      <c r="Q4" s="286" t="n">
        <v>6</v>
      </c>
    </row>
    <row r="5" customFormat="false" ht="24" hidden="false" customHeight="true" outlineLevel="0" collapsed="false">
      <c r="A5" s="280"/>
      <c r="B5" s="287" t="s">
        <v>1531</v>
      </c>
      <c r="C5" s="288" t="n">
        <v>18</v>
      </c>
      <c r="D5" s="289" t="n">
        <v>24</v>
      </c>
      <c r="E5" s="289" t="n">
        <v>18</v>
      </c>
      <c r="F5" s="289" t="n">
        <v>17</v>
      </c>
      <c r="G5" s="289" t="n">
        <v>19</v>
      </c>
      <c r="H5" s="289" t="n">
        <v>16</v>
      </c>
      <c r="I5" s="289" t="n">
        <v>28</v>
      </c>
      <c r="J5" s="289" t="n">
        <v>26</v>
      </c>
      <c r="K5" s="289" t="n">
        <v>27</v>
      </c>
      <c r="L5" s="290" t="n">
        <v>7</v>
      </c>
      <c r="M5" s="291" t="n">
        <v>19</v>
      </c>
      <c r="N5" s="289" t="n">
        <v>20</v>
      </c>
      <c r="O5" s="289" t="n">
        <v>30</v>
      </c>
      <c r="P5" s="289" t="n">
        <v>28</v>
      </c>
      <c r="Q5" s="292" t="n">
        <v>3</v>
      </c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4" hidden="false" customHeight="true" outlineLevel="0" collapsed="false">
      <c r="A6" s="280"/>
      <c r="B6" s="287"/>
      <c r="C6" s="288"/>
      <c r="D6" s="289"/>
      <c r="E6" s="289"/>
      <c r="F6" s="289"/>
      <c r="G6" s="289"/>
      <c r="H6" s="289"/>
      <c r="I6" s="289"/>
      <c r="J6" s="289"/>
      <c r="K6" s="289"/>
      <c r="L6" s="290"/>
      <c r="M6" s="291"/>
      <c r="N6" s="289"/>
      <c r="O6" s="289"/>
      <c r="P6" s="289"/>
      <c r="Q6" s="292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46" customFormat="true" ht="24" hidden="false" customHeight="true" outlineLevel="0" collapsed="false">
      <c r="A7" s="293" t="s">
        <v>3</v>
      </c>
      <c r="B7" s="287" t="s">
        <v>1559</v>
      </c>
      <c r="C7" s="288" t="n">
        <v>19</v>
      </c>
      <c r="D7" s="289" t="n">
        <v>20</v>
      </c>
      <c r="E7" s="289" t="n">
        <v>15</v>
      </c>
      <c r="F7" s="289" t="n">
        <v>23</v>
      </c>
      <c r="G7" s="289" t="n">
        <v>18</v>
      </c>
      <c r="H7" s="289" t="n">
        <v>19</v>
      </c>
      <c r="I7" s="289" t="n">
        <v>29</v>
      </c>
      <c r="J7" s="289" t="n">
        <v>26</v>
      </c>
      <c r="K7" s="289" t="n">
        <v>25</v>
      </c>
      <c r="L7" s="290" t="n">
        <v>6</v>
      </c>
      <c r="M7" s="291" t="n">
        <v>22</v>
      </c>
      <c r="N7" s="289" t="n">
        <v>19</v>
      </c>
      <c r="O7" s="289" t="n">
        <v>22</v>
      </c>
      <c r="P7" s="289" t="n">
        <v>27</v>
      </c>
      <c r="Q7" s="292" t="n">
        <v>1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  <c r="IT7" s="294"/>
    </row>
    <row r="8" s="46" customFormat="true" ht="24" hidden="false" customHeight="true" outlineLevel="0" collapsed="false">
      <c r="A8" s="293"/>
      <c r="B8" s="287" t="s">
        <v>1531</v>
      </c>
      <c r="C8" s="288" t="n">
        <v>26</v>
      </c>
      <c r="D8" s="289" t="n">
        <v>22</v>
      </c>
      <c r="E8" s="289" t="n">
        <v>21</v>
      </c>
      <c r="F8" s="289" t="n">
        <v>19</v>
      </c>
      <c r="G8" s="289" t="n">
        <v>20</v>
      </c>
      <c r="H8" s="289" t="n">
        <v>15</v>
      </c>
      <c r="I8" s="289" t="n">
        <v>22</v>
      </c>
      <c r="J8" s="289" t="n">
        <v>20</v>
      </c>
      <c r="K8" s="289" t="n">
        <v>25</v>
      </c>
      <c r="L8" s="290" t="n">
        <v>10</v>
      </c>
      <c r="M8" s="291" t="n">
        <v>18</v>
      </c>
      <c r="N8" s="289" t="n">
        <v>19</v>
      </c>
      <c r="O8" s="289" t="n">
        <v>26</v>
      </c>
      <c r="P8" s="289" t="n">
        <v>28</v>
      </c>
      <c r="Q8" s="292" t="n">
        <v>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  <c r="GP8" s="294"/>
      <c r="GQ8" s="294"/>
      <c r="GR8" s="294"/>
      <c r="GS8" s="294"/>
      <c r="GT8" s="294"/>
      <c r="GU8" s="294"/>
      <c r="GV8" s="294"/>
      <c r="GW8" s="294"/>
      <c r="GX8" s="294"/>
      <c r="GY8" s="294"/>
      <c r="GZ8" s="294"/>
      <c r="HA8" s="294"/>
      <c r="HB8" s="294"/>
      <c r="HC8" s="294"/>
      <c r="HD8" s="294"/>
      <c r="HE8" s="294"/>
      <c r="HF8" s="294"/>
      <c r="HG8" s="294"/>
      <c r="HH8" s="294"/>
      <c r="HI8" s="294"/>
      <c r="HJ8" s="294"/>
      <c r="HK8" s="294"/>
      <c r="HL8" s="294"/>
      <c r="HM8" s="294"/>
      <c r="HN8" s="294"/>
      <c r="HO8" s="294"/>
      <c r="HP8" s="294"/>
      <c r="HQ8" s="294"/>
      <c r="HR8" s="294"/>
      <c r="HS8" s="294"/>
      <c r="HT8" s="294"/>
      <c r="HU8" s="294"/>
      <c r="HV8" s="294"/>
      <c r="HW8" s="294"/>
      <c r="HX8" s="294"/>
      <c r="HY8" s="294"/>
      <c r="HZ8" s="294"/>
      <c r="IA8" s="294"/>
      <c r="IB8" s="294"/>
      <c r="IC8" s="294"/>
      <c r="ID8" s="294"/>
      <c r="IE8" s="294"/>
    </row>
    <row r="9" s="46" customFormat="true" ht="24" hidden="false" customHeight="true" outlineLevel="0" collapsed="false">
      <c r="A9" s="293"/>
      <c r="B9" s="287"/>
      <c r="C9" s="288"/>
      <c r="D9" s="289"/>
      <c r="E9" s="289"/>
      <c r="F9" s="289"/>
      <c r="G9" s="289"/>
      <c r="H9" s="289"/>
      <c r="I9" s="289"/>
      <c r="J9" s="289"/>
      <c r="K9" s="289"/>
      <c r="L9" s="290"/>
      <c r="M9" s="291"/>
      <c r="N9" s="289"/>
      <c r="O9" s="289"/>
      <c r="P9" s="289"/>
      <c r="Q9" s="292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  <c r="BX9" s="294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4"/>
      <c r="CN9" s="294"/>
      <c r="CO9" s="294"/>
      <c r="CP9" s="294"/>
      <c r="CQ9" s="294"/>
      <c r="CR9" s="294"/>
      <c r="CS9" s="294"/>
      <c r="CT9" s="294"/>
      <c r="CU9" s="294"/>
      <c r="CV9" s="294"/>
      <c r="CW9" s="294"/>
      <c r="CX9" s="294"/>
      <c r="CY9" s="294"/>
      <c r="CZ9" s="294"/>
      <c r="DA9" s="294"/>
      <c r="DB9" s="294"/>
      <c r="DC9" s="294"/>
      <c r="DD9" s="294"/>
      <c r="DE9" s="294"/>
      <c r="DF9" s="294"/>
      <c r="DG9" s="294"/>
      <c r="DH9" s="294"/>
      <c r="DI9" s="294"/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4"/>
      <c r="DX9" s="294"/>
      <c r="DY9" s="294"/>
      <c r="DZ9" s="294"/>
      <c r="EA9" s="294"/>
      <c r="EB9" s="294"/>
      <c r="EC9" s="294"/>
      <c r="ED9" s="294"/>
      <c r="EE9" s="294"/>
      <c r="EF9" s="294"/>
      <c r="EG9" s="294"/>
      <c r="EH9" s="294"/>
      <c r="EI9" s="294"/>
      <c r="EJ9" s="294"/>
      <c r="EK9" s="294"/>
      <c r="EL9" s="294"/>
      <c r="EM9" s="294"/>
      <c r="EN9" s="294"/>
      <c r="EO9" s="294"/>
      <c r="EP9" s="294"/>
      <c r="EQ9" s="294"/>
      <c r="ER9" s="294"/>
      <c r="ES9" s="294"/>
      <c r="ET9" s="294"/>
      <c r="EU9" s="294"/>
      <c r="EV9" s="294"/>
      <c r="EW9" s="294"/>
      <c r="EX9" s="294"/>
      <c r="EY9" s="294"/>
      <c r="EZ9" s="294"/>
      <c r="FA9" s="294"/>
      <c r="FB9" s="294"/>
      <c r="FC9" s="294"/>
      <c r="FD9" s="294"/>
      <c r="FE9" s="294"/>
      <c r="FF9" s="294"/>
      <c r="FG9" s="294"/>
      <c r="FH9" s="294"/>
      <c r="FI9" s="294"/>
      <c r="FJ9" s="294"/>
      <c r="FK9" s="294"/>
      <c r="FL9" s="294"/>
      <c r="FM9" s="294"/>
      <c r="FN9" s="294"/>
      <c r="FO9" s="294"/>
      <c r="FP9" s="294"/>
      <c r="FQ9" s="294"/>
      <c r="FR9" s="294"/>
      <c r="FS9" s="294"/>
      <c r="FT9" s="294"/>
      <c r="FU9" s="294"/>
      <c r="FV9" s="294"/>
      <c r="FW9" s="294"/>
      <c r="FX9" s="294"/>
      <c r="FY9" s="294"/>
      <c r="FZ9" s="294"/>
      <c r="GA9" s="294"/>
      <c r="GB9" s="294"/>
      <c r="GC9" s="294"/>
      <c r="GD9" s="294"/>
      <c r="GE9" s="294"/>
      <c r="GF9" s="294"/>
      <c r="GG9" s="294"/>
      <c r="GH9" s="294"/>
      <c r="GI9" s="294"/>
      <c r="GJ9" s="294"/>
      <c r="GK9" s="294"/>
      <c r="GL9" s="294"/>
      <c r="GM9" s="294"/>
      <c r="GN9" s="294"/>
      <c r="GO9" s="294"/>
      <c r="GP9" s="294"/>
      <c r="GQ9" s="294"/>
      <c r="GR9" s="294"/>
      <c r="GS9" s="294"/>
      <c r="GT9" s="294"/>
      <c r="GU9" s="294"/>
      <c r="GV9" s="294"/>
      <c r="GW9" s="294"/>
      <c r="GX9" s="294"/>
      <c r="GY9" s="294"/>
      <c r="GZ9" s="294"/>
      <c r="HA9" s="294"/>
      <c r="HB9" s="294"/>
      <c r="HC9" s="294"/>
      <c r="HD9" s="294"/>
      <c r="HE9" s="294"/>
      <c r="HF9" s="294"/>
      <c r="HG9" s="294"/>
      <c r="HH9" s="294"/>
      <c r="HI9" s="294"/>
      <c r="HJ9" s="294"/>
      <c r="HK9" s="294"/>
      <c r="HL9" s="294"/>
      <c r="HM9" s="294"/>
      <c r="HN9" s="294"/>
      <c r="HO9" s="294"/>
      <c r="HP9" s="294"/>
      <c r="HQ9" s="294"/>
      <c r="HR9" s="294"/>
      <c r="HS9" s="294"/>
      <c r="HT9" s="294"/>
      <c r="HU9" s="294"/>
      <c r="HV9" s="294"/>
      <c r="HW9" s="294"/>
      <c r="HX9" s="294"/>
      <c r="HY9" s="294"/>
      <c r="HZ9" s="294"/>
      <c r="IA9" s="294"/>
      <c r="IB9" s="294"/>
      <c r="IC9" s="294"/>
      <c r="ID9" s="294"/>
      <c r="IE9" s="294"/>
    </row>
    <row r="10" s="46" customFormat="true" ht="24" hidden="false" customHeight="true" outlineLevel="0" collapsed="false">
      <c r="A10" s="293" t="s">
        <v>5</v>
      </c>
      <c r="B10" s="287" t="s">
        <v>1559</v>
      </c>
      <c r="C10" s="288" t="n">
        <v>10</v>
      </c>
      <c r="D10" s="289" t="n">
        <v>17</v>
      </c>
      <c r="E10" s="289" t="n">
        <v>17</v>
      </c>
      <c r="F10" s="289" t="n">
        <v>18</v>
      </c>
      <c r="G10" s="289" t="n">
        <v>15</v>
      </c>
      <c r="H10" s="289" t="n">
        <v>27</v>
      </c>
      <c r="I10" s="289" t="n">
        <v>29</v>
      </c>
      <c r="J10" s="289" t="n">
        <v>35</v>
      </c>
      <c r="K10" s="289" t="n">
        <v>15</v>
      </c>
      <c r="L10" s="290" t="n">
        <v>17</v>
      </c>
      <c r="M10" s="291" t="n">
        <v>16</v>
      </c>
      <c r="N10" s="289" t="n">
        <v>22</v>
      </c>
      <c r="O10" s="289" t="n">
        <v>28</v>
      </c>
      <c r="P10" s="289" t="n">
        <v>25</v>
      </c>
      <c r="Q10" s="292" t="n">
        <v>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  <c r="IO10" s="294"/>
      <c r="IP10" s="294"/>
      <c r="IQ10" s="294"/>
      <c r="IR10" s="294"/>
      <c r="IS10" s="294"/>
      <c r="IT10" s="294"/>
    </row>
    <row r="11" s="46" customFormat="true" ht="24" hidden="false" customHeight="true" outlineLevel="0" collapsed="false">
      <c r="A11" s="293"/>
      <c r="B11" s="287" t="s">
        <v>1531</v>
      </c>
      <c r="C11" s="288" t="n">
        <v>14</v>
      </c>
      <c r="D11" s="289" t="n">
        <v>21</v>
      </c>
      <c r="E11" s="289" t="n">
        <v>19</v>
      </c>
      <c r="F11" s="289" t="n">
        <v>17</v>
      </c>
      <c r="G11" s="289" t="n">
        <v>19</v>
      </c>
      <c r="H11" s="289" t="n">
        <v>17</v>
      </c>
      <c r="I11" s="289" t="n">
        <v>26</v>
      </c>
      <c r="J11" s="289" t="n">
        <v>31</v>
      </c>
      <c r="K11" s="289" t="n">
        <v>27</v>
      </c>
      <c r="L11" s="290" t="n">
        <v>9</v>
      </c>
      <c r="M11" s="291" t="n">
        <v>15</v>
      </c>
      <c r="N11" s="289" t="n">
        <v>18</v>
      </c>
      <c r="O11" s="289" t="n">
        <v>28</v>
      </c>
      <c r="P11" s="289" t="n">
        <v>28</v>
      </c>
      <c r="Q11" s="292" t="n">
        <v>1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294"/>
      <c r="DG11" s="294"/>
      <c r="DH11" s="294"/>
      <c r="DI11" s="294"/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4"/>
      <c r="DX11" s="294"/>
      <c r="DY11" s="294"/>
      <c r="DZ11" s="294"/>
      <c r="EA11" s="294"/>
      <c r="EB11" s="294"/>
      <c r="EC11" s="294"/>
      <c r="ED11" s="294"/>
      <c r="EE11" s="294"/>
      <c r="EF11" s="294"/>
      <c r="EG11" s="294"/>
      <c r="EH11" s="294"/>
      <c r="EI11" s="294"/>
      <c r="EJ11" s="294"/>
      <c r="EK11" s="294"/>
      <c r="EL11" s="294"/>
      <c r="EM11" s="294"/>
      <c r="EN11" s="294"/>
      <c r="EO11" s="294"/>
      <c r="EP11" s="294"/>
      <c r="EQ11" s="294"/>
      <c r="ER11" s="294"/>
      <c r="ES11" s="294"/>
      <c r="ET11" s="294"/>
      <c r="EU11" s="294"/>
      <c r="EV11" s="294"/>
      <c r="EW11" s="294"/>
      <c r="EX11" s="294"/>
      <c r="EY11" s="294"/>
      <c r="EZ11" s="294"/>
      <c r="FA11" s="294"/>
      <c r="FB11" s="294"/>
      <c r="FC11" s="294"/>
      <c r="FD11" s="294"/>
      <c r="FE11" s="294"/>
      <c r="FF11" s="294"/>
      <c r="FG11" s="294"/>
      <c r="FH11" s="294"/>
      <c r="FI11" s="294"/>
      <c r="FJ11" s="294"/>
      <c r="FK11" s="294"/>
      <c r="FL11" s="294"/>
      <c r="FM11" s="294"/>
      <c r="FN11" s="294"/>
      <c r="FO11" s="294"/>
      <c r="FP11" s="294"/>
      <c r="FQ11" s="294"/>
      <c r="FR11" s="294"/>
      <c r="FS11" s="294"/>
      <c r="FT11" s="294"/>
      <c r="FU11" s="294"/>
      <c r="FV11" s="294"/>
      <c r="FW11" s="294"/>
      <c r="FX11" s="294"/>
      <c r="FY11" s="294"/>
      <c r="FZ11" s="294"/>
      <c r="GA11" s="294"/>
      <c r="GB11" s="294"/>
      <c r="GC11" s="294"/>
      <c r="GD11" s="294"/>
      <c r="GE11" s="294"/>
      <c r="GF11" s="294"/>
      <c r="GG11" s="294"/>
      <c r="GH11" s="294"/>
      <c r="GI11" s="294"/>
      <c r="GJ11" s="294"/>
      <c r="GK11" s="294"/>
      <c r="GL11" s="294"/>
      <c r="GM11" s="294"/>
      <c r="GN11" s="294"/>
      <c r="GO11" s="294"/>
      <c r="GP11" s="294"/>
      <c r="GQ11" s="294"/>
      <c r="GR11" s="294"/>
      <c r="GS11" s="294"/>
      <c r="GT11" s="294"/>
      <c r="GU11" s="294"/>
      <c r="GV11" s="294"/>
      <c r="GW11" s="294"/>
      <c r="GX11" s="294"/>
      <c r="GY11" s="294"/>
      <c r="GZ11" s="294"/>
      <c r="HA11" s="294"/>
      <c r="HB11" s="294"/>
      <c r="HC11" s="294"/>
      <c r="HD11" s="294"/>
      <c r="HE11" s="294"/>
      <c r="HF11" s="294"/>
      <c r="HG11" s="294"/>
      <c r="HH11" s="294"/>
      <c r="HI11" s="294"/>
      <c r="HJ11" s="294"/>
      <c r="HK11" s="294"/>
      <c r="HL11" s="294"/>
      <c r="HM11" s="294"/>
      <c r="HN11" s="294"/>
      <c r="HO11" s="294"/>
      <c r="HP11" s="294"/>
      <c r="HQ11" s="294"/>
      <c r="HR11" s="294"/>
      <c r="HS11" s="294"/>
      <c r="HT11" s="294"/>
      <c r="HU11" s="294"/>
      <c r="HV11" s="294"/>
      <c r="HW11" s="294"/>
      <c r="HX11" s="294"/>
      <c r="HY11" s="294"/>
      <c r="HZ11" s="294"/>
      <c r="IA11" s="294"/>
      <c r="IB11" s="294"/>
      <c r="IC11" s="294"/>
      <c r="ID11" s="294"/>
      <c r="IE11" s="294"/>
    </row>
    <row r="12" s="46" customFormat="true" ht="24" hidden="false" customHeight="true" outlineLevel="0" collapsed="false">
      <c r="A12" s="293"/>
      <c r="B12" s="287"/>
      <c r="C12" s="288"/>
      <c r="D12" s="289"/>
      <c r="E12" s="289"/>
      <c r="F12" s="289"/>
      <c r="G12" s="289"/>
      <c r="H12" s="289"/>
      <c r="I12" s="289"/>
      <c r="J12" s="289"/>
      <c r="K12" s="289"/>
      <c r="L12" s="290"/>
      <c r="M12" s="291"/>
      <c r="N12" s="289"/>
      <c r="O12" s="289"/>
      <c r="P12" s="289"/>
      <c r="Q12" s="292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4"/>
      <c r="DX12" s="294"/>
      <c r="DY12" s="294"/>
      <c r="DZ12" s="294"/>
      <c r="EA12" s="294"/>
      <c r="EB12" s="294"/>
      <c r="EC12" s="294"/>
      <c r="ED12" s="294"/>
      <c r="EE12" s="294"/>
      <c r="EF12" s="294"/>
      <c r="EG12" s="294"/>
      <c r="EH12" s="294"/>
      <c r="EI12" s="294"/>
      <c r="EJ12" s="294"/>
      <c r="EK12" s="294"/>
      <c r="EL12" s="294"/>
      <c r="EM12" s="294"/>
      <c r="EN12" s="294"/>
      <c r="EO12" s="294"/>
      <c r="EP12" s="294"/>
      <c r="EQ12" s="294"/>
      <c r="ER12" s="294"/>
      <c r="ES12" s="294"/>
      <c r="ET12" s="294"/>
      <c r="EU12" s="294"/>
      <c r="EV12" s="294"/>
      <c r="EW12" s="294"/>
      <c r="EX12" s="294"/>
      <c r="EY12" s="294"/>
      <c r="EZ12" s="294"/>
      <c r="FA12" s="294"/>
      <c r="FB12" s="294"/>
      <c r="FC12" s="294"/>
      <c r="FD12" s="294"/>
      <c r="FE12" s="294"/>
      <c r="FF12" s="294"/>
      <c r="FG12" s="294"/>
      <c r="FH12" s="294"/>
      <c r="FI12" s="294"/>
      <c r="FJ12" s="294"/>
      <c r="FK12" s="294"/>
      <c r="FL12" s="294"/>
      <c r="FM12" s="294"/>
      <c r="FN12" s="294"/>
      <c r="FO12" s="294"/>
      <c r="FP12" s="294"/>
      <c r="FQ12" s="294"/>
      <c r="FR12" s="294"/>
      <c r="FS12" s="294"/>
      <c r="FT12" s="294"/>
      <c r="FU12" s="294"/>
      <c r="FV12" s="294"/>
      <c r="FW12" s="294"/>
      <c r="FX12" s="294"/>
      <c r="FY12" s="294"/>
      <c r="FZ12" s="294"/>
      <c r="GA12" s="294"/>
      <c r="GB12" s="294"/>
      <c r="GC12" s="294"/>
      <c r="GD12" s="294"/>
      <c r="GE12" s="294"/>
      <c r="GF12" s="294"/>
      <c r="GG12" s="294"/>
      <c r="GH12" s="294"/>
      <c r="GI12" s="294"/>
      <c r="GJ12" s="294"/>
      <c r="GK12" s="294"/>
      <c r="GL12" s="294"/>
      <c r="GM12" s="294"/>
      <c r="GN12" s="294"/>
      <c r="GO12" s="294"/>
      <c r="GP12" s="294"/>
      <c r="GQ12" s="294"/>
      <c r="GR12" s="294"/>
      <c r="GS12" s="294"/>
      <c r="GT12" s="294"/>
      <c r="GU12" s="294"/>
      <c r="GV12" s="294"/>
      <c r="GW12" s="294"/>
      <c r="GX12" s="294"/>
      <c r="GY12" s="294"/>
      <c r="GZ12" s="294"/>
      <c r="HA12" s="294"/>
      <c r="HB12" s="294"/>
      <c r="HC12" s="294"/>
      <c r="HD12" s="294"/>
      <c r="HE12" s="294"/>
      <c r="HF12" s="294"/>
      <c r="HG12" s="294"/>
      <c r="HH12" s="294"/>
      <c r="HI12" s="294"/>
      <c r="HJ12" s="294"/>
      <c r="HK12" s="294"/>
      <c r="HL12" s="294"/>
      <c r="HM12" s="294"/>
      <c r="HN12" s="294"/>
      <c r="HO12" s="294"/>
      <c r="HP12" s="294"/>
      <c r="HQ12" s="294"/>
      <c r="HR12" s="294"/>
      <c r="HS12" s="294"/>
      <c r="HT12" s="294"/>
      <c r="HU12" s="294"/>
      <c r="HV12" s="294"/>
      <c r="HW12" s="294"/>
      <c r="HX12" s="294"/>
      <c r="HY12" s="294"/>
      <c r="HZ12" s="294"/>
      <c r="IA12" s="294"/>
      <c r="IB12" s="294"/>
      <c r="IC12" s="294"/>
      <c r="ID12" s="294"/>
      <c r="IE12" s="294"/>
    </row>
    <row r="13" s="46" customFormat="true" ht="24" hidden="false" customHeight="true" outlineLevel="0" collapsed="false">
      <c r="A13" s="293" t="s">
        <v>7</v>
      </c>
      <c r="B13" s="287" t="s">
        <v>1559</v>
      </c>
      <c r="C13" s="288" t="n">
        <v>19</v>
      </c>
      <c r="D13" s="289" t="n">
        <v>24</v>
      </c>
      <c r="E13" s="289" t="n">
        <v>18</v>
      </c>
      <c r="F13" s="289" t="n">
        <v>16</v>
      </c>
      <c r="G13" s="289" t="n">
        <v>23</v>
      </c>
      <c r="H13" s="289" t="n">
        <v>22</v>
      </c>
      <c r="I13" s="289" t="n">
        <v>24</v>
      </c>
      <c r="J13" s="289" t="n">
        <v>21</v>
      </c>
      <c r="K13" s="289" t="n">
        <v>23</v>
      </c>
      <c r="L13" s="290" t="n">
        <v>10</v>
      </c>
      <c r="M13" s="291" t="n">
        <v>17</v>
      </c>
      <c r="N13" s="289" t="n">
        <v>17</v>
      </c>
      <c r="O13" s="289" t="n">
        <v>33</v>
      </c>
      <c r="P13" s="289" t="n">
        <v>24</v>
      </c>
      <c r="Q13" s="292" t="n">
        <v>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  <c r="BU13" s="294"/>
      <c r="BV13" s="294"/>
      <c r="BW13" s="294"/>
      <c r="BX13" s="294"/>
      <c r="BY13" s="294"/>
      <c r="BZ13" s="294"/>
      <c r="CA13" s="294"/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/>
      <c r="CN13" s="294"/>
      <c r="CO13" s="294"/>
      <c r="CP13" s="294"/>
      <c r="CQ13" s="294"/>
      <c r="CR13" s="294"/>
      <c r="CS13" s="294"/>
      <c r="CT13" s="294"/>
      <c r="CU13" s="294"/>
      <c r="CV13" s="294"/>
      <c r="CW13" s="294"/>
      <c r="CX13" s="294"/>
      <c r="CY13" s="294"/>
      <c r="CZ13" s="294"/>
      <c r="DA13" s="294"/>
      <c r="DB13" s="294"/>
      <c r="DC13" s="294"/>
      <c r="DD13" s="294"/>
      <c r="DE13" s="294"/>
      <c r="DF13" s="294"/>
      <c r="DG13" s="294"/>
      <c r="DH13" s="294"/>
      <c r="DI13" s="294"/>
      <c r="DJ13" s="294"/>
      <c r="DK13" s="294"/>
      <c r="DL13" s="294"/>
      <c r="DM13" s="294"/>
      <c r="DN13" s="294"/>
      <c r="DO13" s="294"/>
      <c r="DP13" s="294"/>
      <c r="DQ13" s="294"/>
      <c r="DR13" s="294"/>
      <c r="DS13" s="294"/>
      <c r="DT13" s="294"/>
      <c r="DU13" s="294"/>
      <c r="DV13" s="294"/>
      <c r="DW13" s="294"/>
      <c r="DX13" s="294"/>
      <c r="DY13" s="294"/>
      <c r="DZ13" s="294"/>
      <c r="EA13" s="294"/>
      <c r="EB13" s="294"/>
      <c r="EC13" s="294"/>
      <c r="ED13" s="294"/>
      <c r="EE13" s="294"/>
      <c r="EF13" s="294"/>
      <c r="EG13" s="294"/>
      <c r="EH13" s="294"/>
      <c r="EI13" s="294"/>
      <c r="EJ13" s="294"/>
      <c r="EK13" s="294"/>
      <c r="EL13" s="294"/>
      <c r="EM13" s="294"/>
      <c r="EN13" s="294"/>
      <c r="EO13" s="294"/>
      <c r="EP13" s="294"/>
      <c r="EQ13" s="294"/>
      <c r="ER13" s="294"/>
      <c r="ES13" s="294"/>
      <c r="ET13" s="294"/>
      <c r="EU13" s="294"/>
      <c r="EV13" s="294"/>
      <c r="EW13" s="294"/>
      <c r="EX13" s="294"/>
      <c r="EY13" s="294"/>
      <c r="EZ13" s="294"/>
      <c r="FA13" s="294"/>
      <c r="FB13" s="294"/>
      <c r="FC13" s="294"/>
      <c r="FD13" s="294"/>
      <c r="FE13" s="294"/>
      <c r="FF13" s="294"/>
      <c r="FG13" s="294"/>
      <c r="FH13" s="294"/>
      <c r="FI13" s="294"/>
      <c r="FJ13" s="294"/>
      <c r="FK13" s="294"/>
      <c r="FL13" s="294"/>
      <c r="FM13" s="294"/>
      <c r="FN13" s="294"/>
      <c r="FO13" s="294"/>
      <c r="FP13" s="294"/>
      <c r="FQ13" s="294"/>
      <c r="FR13" s="294"/>
      <c r="FS13" s="294"/>
      <c r="FT13" s="294"/>
      <c r="FU13" s="294"/>
      <c r="FV13" s="294"/>
      <c r="FW13" s="294"/>
      <c r="FX13" s="294"/>
      <c r="FY13" s="294"/>
      <c r="FZ13" s="294"/>
      <c r="GA13" s="294"/>
      <c r="GB13" s="294"/>
      <c r="GC13" s="294"/>
      <c r="GD13" s="294"/>
      <c r="GE13" s="294"/>
      <c r="GF13" s="294"/>
      <c r="GG13" s="294"/>
      <c r="GH13" s="294"/>
      <c r="GI13" s="294"/>
      <c r="GJ13" s="294"/>
      <c r="GK13" s="294"/>
      <c r="GL13" s="294"/>
      <c r="GM13" s="294"/>
      <c r="GN13" s="294"/>
      <c r="GO13" s="294"/>
      <c r="GP13" s="294"/>
      <c r="GQ13" s="294"/>
      <c r="GR13" s="294"/>
      <c r="GS13" s="294"/>
      <c r="GT13" s="294"/>
      <c r="GU13" s="294"/>
      <c r="GV13" s="294"/>
      <c r="GW13" s="294"/>
      <c r="GX13" s="294"/>
      <c r="GY13" s="294"/>
      <c r="GZ13" s="294"/>
      <c r="HA13" s="294"/>
      <c r="HB13" s="294"/>
      <c r="HC13" s="294"/>
      <c r="HD13" s="294"/>
      <c r="HE13" s="294"/>
      <c r="HF13" s="294"/>
      <c r="HG13" s="294"/>
      <c r="HH13" s="294"/>
      <c r="HI13" s="294"/>
      <c r="HJ13" s="294"/>
      <c r="HK13" s="294"/>
      <c r="HL13" s="294"/>
      <c r="HM13" s="294"/>
      <c r="HN13" s="294"/>
      <c r="HO13" s="294"/>
      <c r="HP13" s="294"/>
      <c r="HQ13" s="294"/>
      <c r="HR13" s="294"/>
      <c r="HS13" s="294"/>
      <c r="HT13" s="294"/>
      <c r="HU13" s="294"/>
      <c r="HV13" s="294"/>
      <c r="HW13" s="294"/>
      <c r="HX13" s="294"/>
      <c r="HY13" s="294"/>
      <c r="HZ13" s="294"/>
      <c r="IA13" s="294"/>
      <c r="IB13" s="294"/>
      <c r="IC13" s="294"/>
      <c r="ID13" s="294"/>
      <c r="IE13" s="294"/>
      <c r="IF13" s="294"/>
      <c r="IG13" s="294"/>
      <c r="IH13" s="294"/>
      <c r="II13" s="294"/>
      <c r="IJ13" s="294"/>
      <c r="IK13" s="294"/>
      <c r="IL13" s="294"/>
      <c r="IM13" s="294"/>
      <c r="IN13" s="294"/>
      <c r="IO13" s="294"/>
      <c r="IP13" s="294"/>
      <c r="IQ13" s="294"/>
      <c r="IR13" s="294"/>
      <c r="IS13" s="294"/>
      <c r="IT13" s="294"/>
    </row>
    <row r="14" s="46" customFormat="true" ht="24" hidden="false" customHeight="true" outlineLevel="0" collapsed="false">
      <c r="A14" s="293"/>
      <c r="B14" s="287" t="s">
        <v>1531</v>
      </c>
      <c r="C14" s="288" t="n">
        <v>18</v>
      </c>
      <c r="D14" s="289" t="n">
        <v>23</v>
      </c>
      <c r="E14" s="289" t="n">
        <v>17</v>
      </c>
      <c r="F14" s="289" t="n">
        <v>20</v>
      </c>
      <c r="G14" s="289" t="n">
        <v>22</v>
      </c>
      <c r="H14" s="289" t="n">
        <v>17</v>
      </c>
      <c r="I14" s="289" t="n">
        <v>27</v>
      </c>
      <c r="J14" s="289" t="n">
        <v>21</v>
      </c>
      <c r="K14" s="289" t="n">
        <v>25</v>
      </c>
      <c r="L14" s="290" t="n">
        <v>10</v>
      </c>
      <c r="M14" s="291" t="n">
        <v>19</v>
      </c>
      <c r="N14" s="289" t="n">
        <v>19</v>
      </c>
      <c r="O14" s="289" t="n">
        <v>28</v>
      </c>
      <c r="P14" s="289" t="n">
        <v>25</v>
      </c>
      <c r="Q14" s="292" t="n">
        <v>9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  <c r="CN14" s="294"/>
      <c r="CO14" s="294"/>
      <c r="CP14" s="294"/>
      <c r="CQ14" s="294"/>
      <c r="CR14" s="294"/>
      <c r="CS14" s="294"/>
      <c r="CT14" s="294"/>
      <c r="CU14" s="294"/>
      <c r="CV14" s="294"/>
      <c r="CW14" s="294"/>
      <c r="CX14" s="294"/>
      <c r="CY14" s="294"/>
      <c r="CZ14" s="294"/>
      <c r="DA14" s="294"/>
      <c r="DB14" s="294"/>
      <c r="DC14" s="294"/>
      <c r="DD14" s="294"/>
      <c r="DE14" s="294"/>
      <c r="DF14" s="294"/>
      <c r="DG14" s="294"/>
      <c r="DH14" s="294"/>
      <c r="DI14" s="294"/>
      <c r="DJ14" s="294"/>
      <c r="DK14" s="294"/>
      <c r="DL14" s="294"/>
      <c r="DM14" s="294"/>
      <c r="DN14" s="294"/>
      <c r="DO14" s="294"/>
      <c r="DP14" s="294"/>
      <c r="DQ14" s="294"/>
      <c r="DR14" s="294"/>
      <c r="DS14" s="294"/>
      <c r="DT14" s="294"/>
      <c r="DU14" s="294"/>
      <c r="DV14" s="294"/>
      <c r="DW14" s="294"/>
      <c r="DX14" s="294"/>
      <c r="DY14" s="294"/>
      <c r="DZ14" s="294"/>
      <c r="EA14" s="294"/>
      <c r="EB14" s="294"/>
      <c r="EC14" s="294"/>
      <c r="ED14" s="294"/>
      <c r="EE14" s="294"/>
      <c r="EF14" s="294"/>
      <c r="EG14" s="294"/>
      <c r="EH14" s="294"/>
      <c r="EI14" s="294"/>
      <c r="EJ14" s="294"/>
      <c r="EK14" s="294"/>
      <c r="EL14" s="294"/>
      <c r="EM14" s="294"/>
      <c r="EN14" s="294"/>
      <c r="EO14" s="294"/>
      <c r="EP14" s="294"/>
      <c r="EQ14" s="294"/>
      <c r="ER14" s="294"/>
      <c r="ES14" s="294"/>
      <c r="ET14" s="294"/>
      <c r="EU14" s="294"/>
      <c r="EV14" s="294"/>
      <c r="EW14" s="294"/>
      <c r="EX14" s="294"/>
      <c r="EY14" s="294"/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94"/>
      <c r="FL14" s="294"/>
      <c r="FM14" s="294"/>
      <c r="FN14" s="294"/>
      <c r="FO14" s="294"/>
      <c r="FP14" s="294"/>
      <c r="FQ14" s="294"/>
      <c r="FR14" s="294"/>
      <c r="FS14" s="294"/>
      <c r="FT14" s="294"/>
      <c r="FU14" s="294"/>
      <c r="FV14" s="294"/>
      <c r="FW14" s="294"/>
      <c r="FX14" s="294"/>
      <c r="FY14" s="294"/>
      <c r="FZ14" s="294"/>
      <c r="GA14" s="294"/>
      <c r="GB14" s="294"/>
      <c r="GC14" s="294"/>
      <c r="GD14" s="294"/>
      <c r="GE14" s="294"/>
      <c r="GF14" s="294"/>
      <c r="GG14" s="294"/>
      <c r="GH14" s="294"/>
      <c r="GI14" s="294"/>
      <c r="GJ14" s="294"/>
      <c r="GK14" s="294"/>
      <c r="GL14" s="294"/>
      <c r="GM14" s="294"/>
      <c r="GN14" s="294"/>
      <c r="GO14" s="294"/>
      <c r="GP14" s="294"/>
      <c r="GQ14" s="294"/>
      <c r="GR14" s="294"/>
      <c r="GS14" s="294"/>
      <c r="GT14" s="294"/>
      <c r="GU14" s="294"/>
      <c r="GV14" s="294"/>
      <c r="GW14" s="294"/>
      <c r="GX14" s="294"/>
      <c r="GY14" s="294"/>
      <c r="GZ14" s="294"/>
      <c r="HA14" s="294"/>
      <c r="HB14" s="294"/>
      <c r="HC14" s="294"/>
      <c r="HD14" s="294"/>
      <c r="HE14" s="294"/>
      <c r="HF14" s="294"/>
      <c r="HG14" s="294"/>
      <c r="HH14" s="294"/>
      <c r="HI14" s="294"/>
      <c r="HJ14" s="294"/>
      <c r="HK14" s="294"/>
      <c r="HL14" s="294"/>
      <c r="HM14" s="294"/>
      <c r="HN14" s="294"/>
      <c r="HO14" s="294"/>
      <c r="HP14" s="294"/>
      <c r="HQ14" s="294"/>
      <c r="HR14" s="294"/>
      <c r="HS14" s="294"/>
      <c r="HT14" s="294"/>
      <c r="HU14" s="294"/>
      <c r="HV14" s="294"/>
      <c r="HW14" s="294"/>
      <c r="HX14" s="294"/>
      <c r="HY14" s="294"/>
      <c r="HZ14" s="294"/>
      <c r="IA14" s="294"/>
      <c r="IB14" s="294"/>
      <c r="IC14" s="294"/>
      <c r="ID14" s="294"/>
      <c r="IE14" s="294"/>
    </row>
    <row r="15" s="46" customFormat="true" ht="24" hidden="false" customHeight="true" outlineLevel="0" collapsed="false">
      <c r="A15" s="293"/>
      <c r="B15" s="287"/>
      <c r="C15" s="288"/>
      <c r="D15" s="289"/>
      <c r="E15" s="289"/>
      <c r="F15" s="289"/>
      <c r="G15" s="289"/>
      <c r="H15" s="289"/>
      <c r="I15" s="289"/>
      <c r="J15" s="289"/>
      <c r="K15" s="289"/>
      <c r="L15" s="290"/>
      <c r="M15" s="291"/>
      <c r="N15" s="289"/>
      <c r="O15" s="289"/>
      <c r="P15" s="289"/>
      <c r="Q15" s="292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  <c r="CN15" s="294"/>
      <c r="CO15" s="294"/>
      <c r="CP15" s="294"/>
      <c r="CQ15" s="294"/>
      <c r="CR15" s="294"/>
      <c r="CS15" s="294"/>
      <c r="CT15" s="294"/>
      <c r="CU15" s="294"/>
      <c r="CV15" s="294"/>
      <c r="CW15" s="294"/>
      <c r="CX15" s="294"/>
      <c r="CY15" s="294"/>
      <c r="CZ15" s="294"/>
      <c r="DA15" s="294"/>
      <c r="DB15" s="294"/>
      <c r="DC15" s="294"/>
      <c r="DD15" s="294"/>
      <c r="DE15" s="294"/>
      <c r="DF15" s="294"/>
      <c r="DG15" s="294"/>
      <c r="DH15" s="294"/>
      <c r="DI15" s="294"/>
      <c r="DJ15" s="294"/>
      <c r="DK15" s="294"/>
      <c r="DL15" s="294"/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4"/>
      <c r="DX15" s="294"/>
      <c r="DY15" s="294"/>
      <c r="DZ15" s="294"/>
      <c r="EA15" s="294"/>
      <c r="EB15" s="294"/>
      <c r="EC15" s="294"/>
      <c r="ED15" s="294"/>
      <c r="EE15" s="294"/>
      <c r="EF15" s="294"/>
      <c r="EG15" s="294"/>
      <c r="EH15" s="294"/>
      <c r="EI15" s="294"/>
      <c r="EJ15" s="294"/>
      <c r="EK15" s="294"/>
      <c r="EL15" s="294"/>
      <c r="EM15" s="294"/>
      <c r="EN15" s="294"/>
      <c r="EO15" s="294"/>
      <c r="EP15" s="294"/>
      <c r="EQ15" s="294"/>
      <c r="ER15" s="294"/>
      <c r="ES15" s="294"/>
      <c r="ET15" s="294"/>
      <c r="EU15" s="294"/>
      <c r="EV15" s="294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  <c r="FL15" s="294"/>
      <c r="FM15" s="294"/>
      <c r="FN15" s="294"/>
      <c r="FO15" s="294"/>
      <c r="FP15" s="294"/>
      <c r="FQ15" s="294"/>
      <c r="FR15" s="294"/>
      <c r="FS15" s="294"/>
      <c r="FT15" s="294"/>
      <c r="FU15" s="294"/>
      <c r="FV15" s="294"/>
      <c r="FW15" s="294"/>
      <c r="FX15" s="294"/>
      <c r="FY15" s="294"/>
      <c r="FZ15" s="294"/>
      <c r="GA15" s="294"/>
      <c r="GB15" s="294"/>
      <c r="GC15" s="294"/>
      <c r="GD15" s="294"/>
      <c r="GE15" s="294"/>
      <c r="GF15" s="294"/>
      <c r="GG15" s="294"/>
      <c r="GH15" s="294"/>
      <c r="GI15" s="294"/>
      <c r="GJ15" s="294"/>
      <c r="GK15" s="294"/>
      <c r="GL15" s="294"/>
      <c r="GM15" s="294"/>
      <c r="GN15" s="294"/>
      <c r="GO15" s="294"/>
      <c r="GP15" s="294"/>
      <c r="GQ15" s="294"/>
      <c r="GR15" s="294"/>
      <c r="GS15" s="294"/>
      <c r="GT15" s="294"/>
      <c r="GU15" s="294"/>
      <c r="GV15" s="294"/>
      <c r="GW15" s="294"/>
      <c r="GX15" s="294"/>
      <c r="GY15" s="294"/>
      <c r="GZ15" s="294"/>
      <c r="HA15" s="294"/>
      <c r="HB15" s="294"/>
      <c r="HC15" s="294"/>
      <c r="HD15" s="294"/>
      <c r="HE15" s="294"/>
      <c r="HF15" s="294"/>
      <c r="HG15" s="294"/>
      <c r="HH15" s="294"/>
      <c r="HI15" s="294"/>
      <c r="HJ15" s="294"/>
      <c r="HK15" s="294"/>
      <c r="HL15" s="294"/>
      <c r="HM15" s="294"/>
      <c r="HN15" s="294"/>
      <c r="HO15" s="294"/>
      <c r="HP15" s="294"/>
      <c r="HQ15" s="294"/>
      <c r="HR15" s="294"/>
      <c r="HS15" s="294"/>
      <c r="HT15" s="294"/>
      <c r="HU15" s="294"/>
      <c r="HV15" s="294"/>
      <c r="HW15" s="294"/>
      <c r="HX15" s="294"/>
      <c r="HY15" s="294"/>
      <c r="HZ15" s="294"/>
      <c r="IA15" s="294"/>
      <c r="IB15" s="294"/>
      <c r="IC15" s="294"/>
      <c r="ID15" s="294"/>
      <c r="IE15" s="294"/>
    </row>
    <row r="16" customFormat="false" ht="24" hidden="false" customHeight="true" outlineLevel="0" collapsed="false">
      <c r="A16" s="293" t="s">
        <v>9</v>
      </c>
      <c r="B16" s="287" t="s">
        <v>1559</v>
      </c>
      <c r="C16" s="288" t="n">
        <v>23</v>
      </c>
      <c r="D16" s="289" t="n">
        <v>18</v>
      </c>
      <c r="E16" s="289" t="n">
        <v>13</v>
      </c>
      <c r="F16" s="289" t="n">
        <v>12</v>
      </c>
      <c r="G16" s="289" t="n">
        <v>24</v>
      </c>
      <c r="H16" s="289" t="n">
        <v>23</v>
      </c>
      <c r="I16" s="289" t="n">
        <v>29</v>
      </c>
      <c r="J16" s="289" t="n">
        <v>21</v>
      </c>
      <c r="K16" s="289" t="n">
        <v>26</v>
      </c>
      <c r="L16" s="290" t="n">
        <v>11</v>
      </c>
      <c r="M16" s="291"/>
      <c r="N16" s="289"/>
      <c r="O16" s="289"/>
      <c r="P16" s="289"/>
      <c r="Q16" s="29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65" customFormat="true" ht="24" hidden="false" customHeight="true" outlineLevel="0" collapsed="false">
      <c r="A17" s="293"/>
      <c r="B17" s="287"/>
      <c r="C17" s="288"/>
      <c r="D17" s="289"/>
      <c r="E17" s="289"/>
      <c r="F17" s="289"/>
      <c r="G17" s="289"/>
      <c r="H17" s="289"/>
      <c r="I17" s="289"/>
      <c r="J17" s="289"/>
      <c r="K17" s="289"/>
      <c r="L17" s="290"/>
      <c r="M17" s="291"/>
      <c r="N17" s="289"/>
      <c r="O17" s="289"/>
      <c r="P17" s="289"/>
      <c r="Q17" s="292"/>
      <c r="IF17" s="0"/>
      <c r="IG17" s="0"/>
    </row>
    <row r="18" customFormat="false" ht="24" hidden="false" customHeight="true" outlineLevel="0" collapsed="false">
      <c r="A18" s="295" t="s">
        <v>17</v>
      </c>
      <c r="B18" s="287" t="s">
        <v>1559</v>
      </c>
      <c r="C18" s="288"/>
      <c r="D18" s="289"/>
      <c r="E18" s="289"/>
      <c r="F18" s="289"/>
      <c r="G18" s="289"/>
      <c r="H18" s="289"/>
      <c r="I18" s="289"/>
      <c r="J18" s="289"/>
      <c r="K18" s="289"/>
      <c r="L18" s="290"/>
      <c r="M18" s="291" t="n">
        <v>18</v>
      </c>
      <c r="N18" s="289" t="n">
        <v>17</v>
      </c>
      <c r="O18" s="289" t="n">
        <v>38</v>
      </c>
      <c r="P18" s="289" t="n">
        <v>27</v>
      </c>
      <c r="Q18" s="29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65" customFormat="true" ht="24" hidden="false" customHeight="true" outlineLevel="0" collapsed="false">
      <c r="A19" s="295"/>
      <c r="B19" s="296"/>
      <c r="C19" s="297"/>
      <c r="D19" s="298"/>
      <c r="E19" s="298"/>
      <c r="F19" s="298"/>
      <c r="G19" s="298"/>
      <c r="H19" s="298"/>
      <c r="I19" s="298"/>
      <c r="J19" s="298"/>
      <c r="K19" s="298"/>
      <c r="L19" s="299"/>
      <c r="M19" s="300"/>
      <c r="N19" s="298"/>
      <c r="O19" s="298"/>
      <c r="P19" s="298"/>
      <c r="Q19" s="301"/>
      <c r="IF19" s="0"/>
      <c r="IG19" s="0"/>
    </row>
  </sheetData>
  <mergeCells count="11">
    <mergeCell ref="A1:Q1"/>
    <mergeCell ref="A2:B2"/>
    <mergeCell ref="A3:B3"/>
    <mergeCell ref="C3:L3"/>
    <mergeCell ref="M3:Q3"/>
    <mergeCell ref="A4:A6"/>
    <mergeCell ref="A7:A9"/>
    <mergeCell ref="A10:A12"/>
    <mergeCell ref="A13:A15"/>
    <mergeCell ref="A16:A17"/>
    <mergeCell ref="A18:A19"/>
  </mergeCells>
  <printOptions headings="false" gridLines="false" gridLinesSet="true" horizontalCentered="true" verticalCentered="false"/>
  <pageMargins left="0.359722222222222" right="0.35972222222222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9页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40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V652" activeCellId="0" sqref="V6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23" min="4" style="1" width="4.99"/>
    <col collapsed="false" customWidth="false" hidden="false" outlineLevel="0" max="217" min="24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HI1" s="0"/>
    </row>
    <row r="2" customFormat="false" ht="14.25" hidden="false" customHeight="false" outlineLevel="0" collapsed="false">
      <c r="A2" s="4" t="n">
        <v>10</v>
      </c>
      <c r="B2" s="4" t="s">
        <v>611</v>
      </c>
      <c r="C2" s="5" t="s">
        <v>612</v>
      </c>
      <c r="D2" s="4" t="n">
        <v>102</v>
      </c>
      <c r="E2" s="4" t="n">
        <v>179</v>
      </c>
      <c r="F2" s="4" t="n">
        <v>130</v>
      </c>
      <c r="G2" s="4" t="n">
        <v>41</v>
      </c>
      <c r="H2" s="4" t="n">
        <v>60</v>
      </c>
      <c r="I2" s="4" t="n">
        <v>442</v>
      </c>
      <c r="J2" s="4" t="n">
        <v>56</v>
      </c>
      <c r="K2" s="4"/>
      <c r="L2" s="4"/>
      <c r="M2" s="4"/>
      <c r="N2" s="4"/>
      <c r="O2" s="4"/>
      <c r="P2" s="4"/>
      <c r="Q2" s="4"/>
      <c r="R2" s="4"/>
      <c r="S2" s="4"/>
      <c r="T2" s="4" t="n">
        <v>86</v>
      </c>
      <c r="U2" s="4" t="n">
        <v>1</v>
      </c>
      <c r="V2" s="4" t="n">
        <v>292</v>
      </c>
      <c r="W2" s="6" t="n">
        <v>107</v>
      </c>
      <c r="X2" s="2" t="s">
        <v>26</v>
      </c>
    </row>
    <row r="3" customFormat="false" ht="14.25" hidden="false" customHeight="false" outlineLevel="0" collapsed="false">
      <c r="A3" s="4" t="n">
        <v>1</v>
      </c>
      <c r="B3" s="4" t="s">
        <v>1055</v>
      </c>
      <c r="C3" s="5" t="s">
        <v>1056</v>
      </c>
      <c r="D3" s="4" t="n">
        <v>100</v>
      </c>
      <c r="E3" s="4" t="n">
        <v>260</v>
      </c>
      <c r="F3" s="4" t="n">
        <v>81</v>
      </c>
      <c r="G3" s="4" t="n">
        <v>619</v>
      </c>
      <c r="H3" s="4" t="n">
        <v>73</v>
      </c>
      <c r="I3" s="4" t="n">
        <v>183</v>
      </c>
      <c r="J3" s="4"/>
      <c r="K3" s="4"/>
      <c r="L3" s="4"/>
      <c r="M3" s="4"/>
      <c r="N3" s="4"/>
      <c r="O3" s="4"/>
      <c r="P3" s="4"/>
      <c r="Q3" s="4"/>
      <c r="R3" s="4" t="n">
        <v>55</v>
      </c>
      <c r="S3" s="4"/>
      <c r="T3" s="4" t="n">
        <v>84</v>
      </c>
      <c r="U3" s="4" t="n">
        <v>2</v>
      </c>
      <c r="V3" s="4" t="n">
        <v>254</v>
      </c>
      <c r="W3" s="6" t="n">
        <v>492</v>
      </c>
      <c r="X3" s="2" t="s">
        <v>944</v>
      </c>
    </row>
    <row r="4" customFormat="false" ht="14.25" hidden="false" customHeight="false" outlineLevel="0" collapsed="false">
      <c r="A4" s="4" t="n">
        <v>10</v>
      </c>
      <c r="B4" s="4" t="s">
        <v>27</v>
      </c>
      <c r="C4" s="5" t="s">
        <v>28</v>
      </c>
      <c r="D4" s="4" t="n">
        <v>100</v>
      </c>
      <c r="E4" s="4" t="n">
        <v>233</v>
      </c>
      <c r="F4" s="4" t="n">
        <v>106</v>
      </c>
      <c r="G4" s="4" t="n">
        <v>338</v>
      </c>
      <c r="H4" s="4" t="n">
        <v>92</v>
      </c>
      <c r="I4" s="4" t="n">
        <v>3</v>
      </c>
      <c r="J4" s="4" t="n">
        <v>92</v>
      </c>
      <c r="K4" s="4"/>
      <c r="L4" s="4"/>
      <c r="M4" s="4"/>
      <c r="N4" s="4"/>
      <c r="O4" s="4"/>
      <c r="P4" s="4"/>
      <c r="Q4" s="4"/>
      <c r="R4" s="4"/>
      <c r="S4" s="4"/>
      <c r="T4" s="4" t="n">
        <v>82</v>
      </c>
      <c r="U4" s="4" t="n">
        <v>3</v>
      </c>
      <c r="V4" s="4" t="n">
        <v>298</v>
      </c>
      <c r="W4" s="6" t="n">
        <v>76</v>
      </c>
      <c r="X4" s="2" t="s">
        <v>26</v>
      </c>
    </row>
    <row r="5" customFormat="false" ht="14.25" hidden="false" customHeight="false" outlineLevel="0" collapsed="false">
      <c r="A5" s="4" t="n">
        <v>1</v>
      </c>
      <c r="B5" s="4" t="s">
        <v>1127</v>
      </c>
      <c r="C5" s="5" t="s">
        <v>1128</v>
      </c>
      <c r="D5" s="4" t="n">
        <v>96</v>
      </c>
      <c r="E5" s="4" t="n">
        <v>411</v>
      </c>
      <c r="F5" s="4" t="n">
        <v>74</v>
      </c>
      <c r="G5" s="4" t="n">
        <v>645</v>
      </c>
      <c r="H5" s="4" t="n">
        <v>68</v>
      </c>
      <c r="I5" s="4" t="n">
        <v>284</v>
      </c>
      <c r="J5" s="4"/>
      <c r="K5" s="4"/>
      <c r="L5" s="4"/>
      <c r="M5" s="4"/>
      <c r="N5" s="4"/>
      <c r="O5" s="4"/>
      <c r="P5" s="4"/>
      <c r="Q5" s="4"/>
      <c r="R5" s="4" t="n">
        <v>81</v>
      </c>
      <c r="S5" s="4"/>
      <c r="T5" s="4" t="n">
        <v>82</v>
      </c>
      <c r="U5" s="4" t="n">
        <v>4</v>
      </c>
      <c r="V5" s="4" t="n">
        <v>238</v>
      </c>
      <c r="W5" s="6" t="n">
        <v>595</v>
      </c>
      <c r="X5" s="2" t="s">
        <v>944</v>
      </c>
    </row>
    <row r="6" customFormat="false" ht="14.25" hidden="false" customHeight="false" outlineLevel="0" collapsed="false">
      <c r="A6" s="4" t="n">
        <v>7</v>
      </c>
      <c r="B6" s="4" t="s">
        <v>888</v>
      </c>
      <c r="C6" s="5" t="s">
        <v>889</v>
      </c>
      <c r="D6" s="4" t="n">
        <v>95</v>
      </c>
      <c r="E6" s="4" t="n">
        <v>443</v>
      </c>
      <c r="F6" s="4" t="n">
        <v>83</v>
      </c>
      <c r="G6" s="4" t="n">
        <v>606</v>
      </c>
      <c r="H6" s="4" t="n">
        <v>44</v>
      </c>
      <c r="I6" s="4" t="n">
        <v>655</v>
      </c>
      <c r="J6" s="4" t="n">
        <v>31</v>
      </c>
      <c r="K6" s="4"/>
      <c r="L6" s="4"/>
      <c r="M6" s="4"/>
      <c r="N6" s="4"/>
      <c r="O6" s="4"/>
      <c r="P6" s="4"/>
      <c r="Q6" s="4"/>
      <c r="R6" s="4"/>
      <c r="S6" s="4"/>
      <c r="T6" s="4" t="n">
        <v>82</v>
      </c>
      <c r="U6" s="4" t="n">
        <v>5</v>
      </c>
      <c r="V6" s="4" t="n">
        <v>222</v>
      </c>
      <c r="W6" s="6" t="n">
        <v>648</v>
      </c>
      <c r="X6" s="2" t="s">
        <v>26</v>
      </c>
    </row>
    <row r="7" customFormat="false" ht="14.25" hidden="false" customHeight="false" outlineLevel="0" collapsed="false">
      <c r="A7" s="4" t="n">
        <v>5</v>
      </c>
      <c r="B7" s="4" t="s">
        <v>203</v>
      </c>
      <c r="C7" s="5" t="s">
        <v>204</v>
      </c>
      <c r="D7" s="4" t="n">
        <v>95</v>
      </c>
      <c r="E7" s="4" t="n">
        <v>417</v>
      </c>
      <c r="F7" s="4" t="n">
        <v>121</v>
      </c>
      <c r="G7" s="4" t="n">
        <v>124</v>
      </c>
      <c r="H7" s="4" t="n">
        <v>75</v>
      </c>
      <c r="I7" s="4" t="n">
        <v>127</v>
      </c>
      <c r="J7" s="4" t="n">
        <v>75</v>
      </c>
      <c r="K7" s="4"/>
      <c r="L7" s="4"/>
      <c r="M7" s="4"/>
      <c r="N7" s="4"/>
      <c r="O7" s="4"/>
      <c r="P7" s="4"/>
      <c r="Q7" s="4"/>
      <c r="R7" s="4"/>
      <c r="S7" s="4"/>
      <c r="T7" s="4" t="n">
        <v>81</v>
      </c>
      <c r="U7" s="4" t="n">
        <v>6</v>
      </c>
      <c r="V7" s="4" t="n">
        <v>291</v>
      </c>
      <c r="W7" s="6" t="n">
        <v>117</v>
      </c>
      <c r="X7" s="2" t="s">
        <v>26</v>
      </c>
    </row>
    <row r="8" customFormat="false" ht="14.25" hidden="false" customHeight="false" outlineLevel="0" collapsed="false">
      <c r="A8" s="4" t="n">
        <v>2</v>
      </c>
      <c r="B8" s="4" t="s">
        <v>1017</v>
      </c>
      <c r="C8" s="5" t="s">
        <v>1018</v>
      </c>
      <c r="D8" s="4" t="n">
        <v>110</v>
      </c>
      <c r="E8" s="4" t="n">
        <v>38</v>
      </c>
      <c r="F8" s="4" t="n">
        <v>113</v>
      </c>
      <c r="G8" s="4" t="n">
        <v>227</v>
      </c>
      <c r="H8" s="4" t="n">
        <v>75</v>
      </c>
      <c r="I8" s="4" t="n">
        <v>125</v>
      </c>
      <c r="J8" s="4"/>
      <c r="K8" s="4"/>
      <c r="L8" s="4"/>
      <c r="M8" s="4"/>
      <c r="N8" s="4"/>
      <c r="O8" s="4"/>
      <c r="P8" s="4"/>
      <c r="Q8" s="4"/>
      <c r="R8" s="4" t="n">
        <v>69</v>
      </c>
      <c r="S8" s="4"/>
      <c r="T8" s="4" t="n">
        <v>80</v>
      </c>
      <c r="U8" s="4" t="n">
        <v>7</v>
      </c>
      <c r="V8" s="4" t="n">
        <v>298</v>
      </c>
      <c r="W8" s="6" t="n">
        <v>74</v>
      </c>
      <c r="X8" s="2" t="s">
        <v>944</v>
      </c>
    </row>
    <row r="9" customFormat="false" ht="14.25" hidden="false" customHeight="false" outlineLevel="0" collapsed="false">
      <c r="A9" s="4" t="n">
        <v>1</v>
      </c>
      <c r="B9" s="4" t="s">
        <v>1007</v>
      </c>
      <c r="C9" s="5" t="s">
        <v>1008</v>
      </c>
      <c r="D9" s="4" t="n">
        <v>88</v>
      </c>
      <c r="E9" s="4" t="n">
        <v>595</v>
      </c>
      <c r="F9" s="4" t="n">
        <v>105</v>
      </c>
      <c r="G9" s="4" t="n">
        <v>359</v>
      </c>
      <c r="H9" s="4" t="n">
        <v>77</v>
      </c>
      <c r="I9" s="4" t="n">
        <v>105</v>
      </c>
      <c r="J9" s="4"/>
      <c r="K9" s="4"/>
      <c r="L9" s="4"/>
      <c r="M9" s="4"/>
      <c r="N9" s="4"/>
      <c r="O9" s="4"/>
      <c r="P9" s="4"/>
      <c r="Q9" s="4"/>
      <c r="R9" s="4" t="n">
        <v>69</v>
      </c>
      <c r="S9" s="4"/>
      <c r="T9" s="4" t="n">
        <v>80</v>
      </c>
      <c r="U9" s="4" t="n">
        <v>8</v>
      </c>
      <c r="V9" s="4" t="n">
        <v>270</v>
      </c>
      <c r="W9" s="6" t="n">
        <v>320</v>
      </c>
      <c r="X9" s="2" t="s">
        <v>944</v>
      </c>
    </row>
    <row r="10" customFormat="false" ht="14.25" hidden="false" customHeight="false" outlineLevel="0" collapsed="false">
      <c r="A10" s="4" t="n">
        <v>10</v>
      </c>
      <c r="B10" s="4" t="s">
        <v>649</v>
      </c>
      <c r="C10" s="5" t="s">
        <v>650</v>
      </c>
      <c r="D10" s="4" t="n">
        <v>103</v>
      </c>
      <c r="E10" s="4" t="n">
        <v>160</v>
      </c>
      <c r="F10" s="4" t="n">
        <v>107</v>
      </c>
      <c r="G10" s="4" t="n">
        <v>328</v>
      </c>
      <c r="H10" s="4" t="n">
        <v>59</v>
      </c>
      <c r="I10" s="4" t="n">
        <v>470</v>
      </c>
      <c r="J10" s="4" t="n">
        <v>54</v>
      </c>
      <c r="K10" s="4"/>
      <c r="L10" s="4"/>
      <c r="M10" s="4"/>
      <c r="N10" s="4"/>
      <c r="O10" s="4"/>
      <c r="P10" s="4"/>
      <c r="Q10" s="4"/>
      <c r="R10" s="4"/>
      <c r="S10" s="4"/>
      <c r="T10" s="4" t="n">
        <v>80</v>
      </c>
      <c r="U10" s="4" t="n">
        <v>9</v>
      </c>
      <c r="V10" s="4" t="n">
        <v>269</v>
      </c>
      <c r="W10" s="6" t="n">
        <v>333</v>
      </c>
      <c r="X10" s="2" t="s">
        <v>26</v>
      </c>
    </row>
    <row r="11" customFormat="false" ht="14.25" hidden="false" customHeight="false" outlineLevel="0" collapsed="false">
      <c r="A11" s="4" t="n">
        <v>5</v>
      </c>
      <c r="B11" s="4" t="s">
        <v>673</v>
      </c>
      <c r="C11" s="5" t="s">
        <v>674</v>
      </c>
      <c r="D11" s="4" t="n">
        <v>105</v>
      </c>
      <c r="E11" s="4" t="n">
        <v>122</v>
      </c>
      <c r="F11" s="4" t="n">
        <v>99</v>
      </c>
      <c r="G11" s="4" t="n">
        <v>462</v>
      </c>
      <c r="H11" s="4" t="n">
        <v>58</v>
      </c>
      <c r="I11" s="4" t="n">
        <v>490</v>
      </c>
      <c r="J11" s="4" t="n">
        <v>52</v>
      </c>
      <c r="K11" s="4"/>
      <c r="L11" s="4"/>
      <c r="M11" s="4"/>
      <c r="N11" s="4"/>
      <c r="O11" s="4"/>
      <c r="P11" s="4"/>
      <c r="Q11" s="4"/>
      <c r="R11" s="4"/>
      <c r="S11" s="4"/>
      <c r="T11" s="4" t="n">
        <v>80</v>
      </c>
      <c r="U11" s="4" t="n">
        <v>10</v>
      </c>
      <c r="V11" s="4" t="n">
        <v>262</v>
      </c>
      <c r="W11" s="6" t="n">
        <v>418</v>
      </c>
      <c r="X11" s="2" t="s">
        <v>26</v>
      </c>
    </row>
    <row r="12" customFormat="false" ht="14.25" hidden="false" customHeight="false" outlineLevel="0" collapsed="false">
      <c r="A12" s="4" t="n">
        <v>9</v>
      </c>
      <c r="B12" s="4" t="s">
        <v>41</v>
      </c>
      <c r="C12" s="5" t="s">
        <v>42</v>
      </c>
      <c r="D12" s="4" t="n">
        <v>102</v>
      </c>
      <c r="E12" s="4" t="n">
        <v>169</v>
      </c>
      <c r="F12" s="4" t="n">
        <v>137</v>
      </c>
      <c r="G12" s="4" t="n">
        <v>10</v>
      </c>
      <c r="H12" s="4" t="n">
        <v>88</v>
      </c>
      <c r="I12" s="4" t="n">
        <v>11</v>
      </c>
      <c r="J12" s="4" t="n">
        <v>93</v>
      </c>
      <c r="K12" s="4"/>
      <c r="L12" s="4"/>
      <c r="M12" s="4"/>
      <c r="N12" s="4"/>
      <c r="O12" s="4"/>
      <c r="P12" s="4"/>
      <c r="Q12" s="4"/>
      <c r="R12" s="4"/>
      <c r="S12" s="4"/>
      <c r="T12" s="4" t="n">
        <v>79</v>
      </c>
      <c r="U12" s="4" t="n">
        <v>11</v>
      </c>
      <c r="V12" s="4" t="n">
        <v>327</v>
      </c>
      <c r="W12" s="6" t="n">
        <v>2</v>
      </c>
      <c r="X12" s="2" t="s">
        <v>26</v>
      </c>
    </row>
    <row r="13" customFormat="false" ht="14.25" hidden="false" customHeight="false" outlineLevel="0" collapsed="false">
      <c r="A13" s="4" t="n">
        <v>10</v>
      </c>
      <c r="B13" s="4" t="s">
        <v>669</v>
      </c>
      <c r="C13" s="5" t="s">
        <v>670</v>
      </c>
      <c r="D13" s="4" t="n">
        <v>98</v>
      </c>
      <c r="E13" s="4" t="n">
        <v>321</v>
      </c>
      <c r="F13" s="4" t="n">
        <v>117</v>
      </c>
      <c r="G13" s="4" t="n">
        <v>175</v>
      </c>
      <c r="H13" s="4" t="n">
        <v>58</v>
      </c>
      <c r="I13" s="4" t="n">
        <v>486</v>
      </c>
      <c r="J13" s="4" t="n">
        <v>41</v>
      </c>
      <c r="K13" s="4"/>
      <c r="L13" s="4"/>
      <c r="M13" s="4"/>
      <c r="N13" s="4"/>
      <c r="O13" s="4"/>
      <c r="P13" s="4"/>
      <c r="Q13" s="4"/>
      <c r="R13" s="4"/>
      <c r="S13" s="4"/>
      <c r="T13" s="4" t="n">
        <v>79</v>
      </c>
      <c r="U13" s="4" t="n">
        <v>12</v>
      </c>
      <c r="V13" s="4" t="n">
        <v>273</v>
      </c>
      <c r="W13" s="6" t="n">
        <v>282</v>
      </c>
      <c r="X13" s="2" t="s">
        <v>26</v>
      </c>
    </row>
    <row r="14" customFormat="false" ht="14.25" hidden="false" customHeight="false" outlineLevel="0" collapsed="false">
      <c r="A14" s="4" t="n">
        <v>5</v>
      </c>
      <c r="B14" s="4" t="s">
        <v>303</v>
      </c>
      <c r="C14" s="5" t="s">
        <v>304</v>
      </c>
      <c r="D14" s="4" t="n">
        <v>89</v>
      </c>
      <c r="E14" s="4" t="n">
        <v>581</v>
      </c>
      <c r="F14" s="4" t="n">
        <v>96</v>
      </c>
      <c r="G14" s="4" t="n">
        <v>505</v>
      </c>
      <c r="H14" s="4" t="n">
        <v>72</v>
      </c>
      <c r="I14" s="4" t="n">
        <v>203</v>
      </c>
      <c r="J14" s="4" t="n">
        <v>71</v>
      </c>
      <c r="K14" s="4"/>
      <c r="L14" s="4"/>
      <c r="M14" s="4"/>
      <c r="N14" s="4"/>
      <c r="O14" s="4"/>
      <c r="P14" s="4"/>
      <c r="Q14" s="4"/>
      <c r="R14" s="4"/>
      <c r="S14" s="4"/>
      <c r="T14" s="4" t="n">
        <v>79</v>
      </c>
      <c r="U14" s="4" t="n">
        <v>13</v>
      </c>
      <c r="V14" s="4" t="n">
        <v>257</v>
      </c>
      <c r="W14" s="6" t="n">
        <v>469</v>
      </c>
      <c r="X14" s="2" t="s">
        <v>26</v>
      </c>
    </row>
    <row r="15" customFormat="false" ht="14.25" hidden="false" customHeight="false" outlineLevel="0" collapsed="false">
      <c r="A15" s="4" t="n">
        <v>1</v>
      </c>
      <c r="B15" s="4" t="s">
        <v>1351</v>
      </c>
      <c r="C15" s="5" t="s">
        <v>1352</v>
      </c>
      <c r="D15" s="4" t="n">
        <v>99</v>
      </c>
      <c r="E15" s="4" t="n">
        <v>301</v>
      </c>
      <c r="F15" s="4" t="n">
        <v>100</v>
      </c>
      <c r="G15" s="4" t="n">
        <v>452</v>
      </c>
      <c r="H15" s="4" t="n">
        <v>50</v>
      </c>
      <c r="I15" s="4" t="n">
        <v>602</v>
      </c>
      <c r="J15" s="4"/>
      <c r="K15" s="4"/>
      <c r="L15" s="4"/>
      <c r="M15" s="4"/>
      <c r="N15" s="4"/>
      <c r="O15" s="4"/>
      <c r="P15" s="4"/>
      <c r="Q15" s="4"/>
      <c r="R15" s="4" t="n">
        <v>67</v>
      </c>
      <c r="S15" s="4"/>
      <c r="T15" s="4" t="n">
        <v>79</v>
      </c>
      <c r="U15" s="4" t="n">
        <v>14</v>
      </c>
      <c r="V15" s="4" t="n">
        <v>249</v>
      </c>
      <c r="W15" s="6" t="n">
        <v>525</v>
      </c>
      <c r="X15" s="2" t="s">
        <v>944</v>
      </c>
    </row>
    <row r="16" customFormat="false" ht="14.25" hidden="false" customHeight="false" outlineLevel="0" collapsed="false">
      <c r="A16" s="4" t="n">
        <v>2</v>
      </c>
      <c r="B16" s="4" t="s">
        <v>1245</v>
      </c>
      <c r="C16" s="5" t="s">
        <v>1246</v>
      </c>
      <c r="D16" s="4" t="n">
        <v>102</v>
      </c>
      <c r="E16" s="4" t="n">
        <v>197</v>
      </c>
      <c r="F16" s="4" t="n">
        <v>79</v>
      </c>
      <c r="G16" s="4" t="n">
        <v>633</v>
      </c>
      <c r="H16" s="4" t="n">
        <v>60</v>
      </c>
      <c r="I16" s="4" t="n">
        <v>461</v>
      </c>
      <c r="J16" s="4"/>
      <c r="K16" s="4"/>
      <c r="L16" s="4"/>
      <c r="M16" s="4"/>
      <c r="N16" s="4"/>
      <c r="O16" s="4"/>
      <c r="P16" s="4"/>
      <c r="Q16" s="4"/>
      <c r="R16" s="4" t="n">
        <v>57</v>
      </c>
      <c r="S16" s="4"/>
      <c r="T16" s="4" t="n">
        <v>79</v>
      </c>
      <c r="U16" s="4" t="n">
        <v>15</v>
      </c>
      <c r="V16" s="4" t="n">
        <v>241</v>
      </c>
      <c r="W16" s="6" t="n">
        <v>579</v>
      </c>
      <c r="X16" s="2" t="s">
        <v>944</v>
      </c>
    </row>
    <row r="17" customFormat="false" ht="14.25" hidden="false" customHeight="false" outlineLevel="0" collapsed="false">
      <c r="A17" s="4" t="n">
        <v>6</v>
      </c>
      <c r="B17" s="4" t="s">
        <v>338</v>
      </c>
      <c r="C17" s="5" t="s">
        <v>339</v>
      </c>
      <c r="D17" s="4" t="n">
        <v>103</v>
      </c>
      <c r="E17" s="4" t="n">
        <v>153</v>
      </c>
      <c r="F17" s="4" t="n">
        <v>113</v>
      </c>
      <c r="G17" s="4" t="n">
        <v>233</v>
      </c>
      <c r="H17" s="4" t="n">
        <v>70</v>
      </c>
      <c r="I17" s="4" t="n">
        <v>231</v>
      </c>
      <c r="J17" s="4" t="n">
        <v>65</v>
      </c>
      <c r="K17" s="4"/>
      <c r="L17" s="4"/>
      <c r="M17" s="4"/>
      <c r="N17" s="4"/>
      <c r="O17" s="4"/>
      <c r="P17" s="4"/>
      <c r="Q17" s="4"/>
      <c r="R17" s="4"/>
      <c r="S17" s="4"/>
      <c r="T17" s="4" t="n">
        <v>78</v>
      </c>
      <c r="U17" s="4" t="n">
        <v>16</v>
      </c>
      <c r="V17" s="4" t="n">
        <v>286</v>
      </c>
      <c r="W17" s="6" t="n">
        <v>159</v>
      </c>
      <c r="X17" s="2" t="s">
        <v>26</v>
      </c>
    </row>
    <row r="18" customFormat="false" ht="14.25" hidden="false" customHeight="false" outlineLevel="0" collapsed="false">
      <c r="A18" s="4" t="n">
        <v>1</v>
      </c>
      <c r="B18" s="4" t="s">
        <v>1061</v>
      </c>
      <c r="C18" s="5" t="s">
        <v>1062</v>
      </c>
      <c r="D18" s="4" t="n">
        <v>117</v>
      </c>
      <c r="E18" s="4" t="n">
        <v>3</v>
      </c>
      <c r="F18" s="4" t="n">
        <v>97</v>
      </c>
      <c r="G18" s="4" t="n">
        <v>489</v>
      </c>
      <c r="H18" s="4" t="n">
        <v>72</v>
      </c>
      <c r="I18" s="4" t="n">
        <v>191</v>
      </c>
      <c r="J18" s="4"/>
      <c r="K18" s="4"/>
      <c r="L18" s="4"/>
      <c r="M18" s="4"/>
      <c r="N18" s="4"/>
      <c r="O18" s="4"/>
      <c r="P18" s="4"/>
      <c r="Q18" s="4"/>
      <c r="R18" s="4" t="n">
        <v>61</v>
      </c>
      <c r="S18" s="4"/>
      <c r="T18" s="4" t="n">
        <v>78</v>
      </c>
      <c r="U18" s="4" t="n">
        <v>17</v>
      </c>
      <c r="V18" s="4" t="n">
        <v>286</v>
      </c>
      <c r="W18" s="6" t="n">
        <v>161</v>
      </c>
      <c r="X18" s="2" t="s">
        <v>944</v>
      </c>
    </row>
    <row r="19" customFormat="false" ht="14.25" hidden="false" customHeight="false" outlineLevel="0" collapsed="false">
      <c r="A19" s="4" t="n">
        <v>6</v>
      </c>
      <c r="B19" s="4" t="s">
        <v>696</v>
      </c>
      <c r="C19" s="5" t="s">
        <v>697</v>
      </c>
      <c r="D19" s="4" t="n">
        <v>105</v>
      </c>
      <c r="E19" s="4" t="n">
        <v>120</v>
      </c>
      <c r="F19" s="4" t="n">
        <v>102</v>
      </c>
      <c r="G19" s="4" t="n">
        <v>414</v>
      </c>
      <c r="H19" s="4" t="n">
        <v>57</v>
      </c>
      <c r="I19" s="4" t="n">
        <v>513</v>
      </c>
      <c r="J19" s="4" t="n">
        <v>56</v>
      </c>
      <c r="K19" s="4"/>
      <c r="L19" s="4"/>
      <c r="M19" s="4"/>
      <c r="N19" s="4"/>
      <c r="O19" s="4"/>
      <c r="P19" s="4"/>
      <c r="Q19" s="4"/>
      <c r="R19" s="4"/>
      <c r="S19" s="4"/>
      <c r="T19" s="4" t="n">
        <v>78</v>
      </c>
      <c r="U19" s="4" t="n">
        <v>18</v>
      </c>
      <c r="V19" s="4" t="n">
        <v>264</v>
      </c>
      <c r="W19" s="6" t="n">
        <v>396</v>
      </c>
      <c r="X19" s="2" t="s">
        <v>26</v>
      </c>
    </row>
    <row r="20" customFormat="false" ht="14.25" hidden="false" customHeight="false" outlineLevel="0" collapsed="false">
      <c r="A20" s="4" t="n">
        <v>5</v>
      </c>
      <c r="B20" s="4" t="s">
        <v>635</v>
      </c>
      <c r="C20" s="5" t="s">
        <v>636</v>
      </c>
      <c r="D20" s="4" t="n">
        <v>101</v>
      </c>
      <c r="E20" s="4" t="n">
        <v>226</v>
      </c>
      <c r="F20" s="4" t="n">
        <v>97</v>
      </c>
      <c r="G20" s="4" t="n">
        <v>495</v>
      </c>
      <c r="H20" s="4" t="n">
        <v>60</v>
      </c>
      <c r="I20" s="4" t="n">
        <v>458</v>
      </c>
      <c r="J20" s="4" t="n">
        <v>76</v>
      </c>
      <c r="K20" s="4"/>
      <c r="L20" s="4"/>
      <c r="M20" s="4"/>
      <c r="N20" s="4"/>
      <c r="O20" s="4"/>
      <c r="P20" s="4"/>
      <c r="Q20" s="4"/>
      <c r="R20" s="4"/>
      <c r="S20" s="4"/>
      <c r="T20" s="4" t="n">
        <v>78</v>
      </c>
      <c r="U20" s="4" t="n">
        <v>19</v>
      </c>
      <c r="V20" s="4" t="n">
        <v>258</v>
      </c>
      <c r="W20" s="6" t="n">
        <v>459</v>
      </c>
      <c r="X20" s="2" t="s">
        <v>26</v>
      </c>
    </row>
    <row r="21" customFormat="false" ht="14.25" hidden="false" customHeight="false" outlineLevel="0" collapsed="false">
      <c r="A21" s="4" t="n">
        <v>6</v>
      </c>
      <c r="B21" s="4" t="s">
        <v>880</v>
      </c>
      <c r="C21" s="5" t="s">
        <v>881</v>
      </c>
      <c r="D21" s="4" t="n">
        <v>88</v>
      </c>
      <c r="E21" s="4" t="n">
        <v>601</v>
      </c>
      <c r="F21" s="4" t="n">
        <v>115</v>
      </c>
      <c r="G21" s="4" t="n">
        <v>213</v>
      </c>
      <c r="H21" s="4" t="n">
        <v>44</v>
      </c>
      <c r="I21" s="4" t="n">
        <v>650</v>
      </c>
      <c r="J21" s="4" t="n">
        <v>70</v>
      </c>
      <c r="K21" s="4"/>
      <c r="L21" s="4"/>
      <c r="M21" s="4"/>
      <c r="N21" s="4"/>
      <c r="O21" s="4"/>
      <c r="P21" s="4"/>
      <c r="Q21" s="4"/>
      <c r="R21" s="4"/>
      <c r="S21" s="4"/>
      <c r="T21" s="4" t="n">
        <v>78</v>
      </c>
      <c r="U21" s="4" t="n">
        <v>20</v>
      </c>
      <c r="V21" s="4" t="n">
        <v>247</v>
      </c>
      <c r="W21" s="6" t="n">
        <v>540</v>
      </c>
      <c r="X21" s="2" t="s">
        <v>26</v>
      </c>
    </row>
    <row r="22" customFormat="false" ht="14.25" hidden="false" customHeight="false" outlineLevel="0" collapsed="false">
      <c r="A22" s="4" t="n">
        <v>5</v>
      </c>
      <c r="B22" s="4" t="s">
        <v>917</v>
      </c>
      <c r="C22" s="5" t="s">
        <v>918</v>
      </c>
      <c r="D22" s="4" t="n">
        <v>99</v>
      </c>
      <c r="E22" s="4" t="n">
        <v>303</v>
      </c>
      <c r="F22" s="4" t="n">
        <v>102</v>
      </c>
      <c r="G22" s="4" t="n">
        <v>424</v>
      </c>
      <c r="H22" s="4" t="n">
        <v>33</v>
      </c>
      <c r="I22" s="4" t="n">
        <v>676</v>
      </c>
      <c r="J22" s="4" t="n">
        <v>80</v>
      </c>
      <c r="K22" s="4"/>
      <c r="L22" s="4"/>
      <c r="M22" s="4"/>
      <c r="N22" s="4"/>
      <c r="O22" s="4"/>
      <c r="P22" s="4"/>
      <c r="Q22" s="4"/>
      <c r="R22" s="4"/>
      <c r="S22" s="4"/>
      <c r="T22" s="4" t="n">
        <v>78</v>
      </c>
      <c r="U22" s="4" t="n">
        <v>21</v>
      </c>
      <c r="V22" s="4" t="n">
        <v>234</v>
      </c>
      <c r="W22" s="6" t="n">
        <v>604</v>
      </c>
      <c r="X22" s="2" t="s">
        <v>26</v>
      </c>
    </row>
    <row r="23" customFormat="false" ht="14.25" hidden="false" customHeight="false" outlineLevel="0" collapsed="false">
      <c r="A23" s="4" t="n">
        <v>9</v>
      </c>
      <c r="B23" s="4" t="s">
        <v>35</v>
      </c>
      <c r="C23" s="5" t="s">
        <v>36</v>
      </c>
      <c r="D23" s="4" t="n">
        <v>107</v>
      </c>
      <c r="E23" s="4" t="n">
        <v>75</v>
      </c>
      <c r="F23" s="4" t="n">
        <v>115</v>
      </c>
      <c r="G23" s="4" t="n">
        <v>199</v>
      </c>
      <c r="H23" s="4" t="n">
        <v>90</v>
      </c>
      <c r="I23" s="4" t="n">
        <v>8</v>
      </c>
      <c r="J23" s="4" t="n">
        <v>79</v>
      </c>
      <c r="K23" s="4"/>
      <c r="L23" s="4"/>
      <c r="M23" s="4"/>
      <c r="N23" s="4"/>
      <c r="O23" s="4"/>
      <c r="P23" s="4"/>
      <c r="Q23" s="4"/>
      <c r="R23" s="4"/>
      <c r="S23" s="4"/>
      <c r="T23" s="4" t="n">
        <v>77</v>
      </c>
      <c r="U23" s="4" t="n">
        <v>22</v>
      </c>
      <c r="V23" s="4" t="n">
        <v>312</v>
      </c>
      <c r="W23" s="6" t="n">
        <v>25</v>
      </c>
      <c r="X23" s="2" t="s">
        <v>26</v>
      </c>
    </row>
    <row r="24" customFormat="false" ht="14.25" hidden="false" customHeight="false" outlineLevel="0" collapsed="false">
      <c r="A24" s="4" t="n">
        <v>10</v>
      </c>
      <c r="B24" s="4" t="s">
        <v>566</v>
      </c>
      <c r="C24" s="5" t="s">
        <v>567</v>
      </c>
      <c r="D24" s="4" t="n">
        <v>86</v>
      </c>
      <c r="E24" s="4" t="n">
        <v>636</v>
      </c>
      <c r="F24" s="4" t="n">
        <v>116</v>
      </c>
      <c r="G24" s="4" t="n">
        <v>195</v>
      </c>
      <c r="H24" s="4" t="n">
        <v>62</v>
      </c>
      <c r="I24" s="4" t="n">
        <v>410</v>
      </c>
      <c r="J24" s="4" t="n">
        <v>67</v>
      </c>
      <c r="K24" s="4"/>
      <c r="L24" s="4"/>
      <c r="M24" s="4"/>
      <c r="N24" s="4"/>
      <c r="O24" s="4"/>
      <c r="P24" s="4"/>
      <c r="Q24" s="4"/>
      <c r="R24" s="4"/>
      <c r="S24" s="4"/>
      <c r="T24" s="4" t="n">
        <v>77</v>
      </c>
      <c r="U24" s="4" t="n">
        <v>23</v>
      </c>
      <c r="V24" s="4" t="n">
        <v>264</v>
      </c>
      <c r="W24" s="6" t="n">
        <v>391</v>
      </c>
      <c r="X24" s="2" t="s">
        <v>26</v>
      </c>
    </row>
    <row r="25" customFormat="false" ht="14.25" hidden="false" customHeight="false" outlineLevel="0" collapsed="false">
      <c r="A25" s="4" t="n">
        <v>5</v>
      </c>
      <c r="B25" s="4" t="s">
        <v>874</v>
      </c>
      <c r="C25" s="5" t="s">
        <v>875</v>
      </c>
      <c r="D25" s="4" t="n">
        <v>92</v>
      </c>
      <c r="E25" s="4" t="n">
        <v>522</v>
      </c>
      <c r="F25" s="4" t="n">
        <v>104</v>
      </c>
      <c r="G25" s="4" t="n">
        <v>388</v>
      </c>
      <c r="H25" s="4" t="n">
        <v>45</v>
      </c>
      <c r="I25" s="4" t="n">
        <v>645</v>
      </c>
      <c r="J25" s="4" t="n">
        <v>41</v>
      </c>
      <c r="K25" s="4"/>
      <c r="L25" s="4"/>
      <c r="M25" s="4"/>
      <c r="N25" s="4"/>
      <c r="O25" s="4"/>
      <c r="P25" s="4"/>
      <c r="Q25" s="4"/>
      <c r="R25" s="4"/>
      <c r="S25" s="4"/>
      <c r="T25" s="4" t="n">
        <v>77</v>
      </c>
      <c r="U25" s="4" t="n">
        <v>24</v>
      </c>
      <c r="V25" s="4" t="n">
        <v>241</v>
      </c>
      <c r="W25" s="6" t="n">
        <v>575</v>
      </c>
      <c r="X25" s="2" t="s">
        <v>26</v>
      </c>
    </row>
    <row r="26" customFormat="false" ht="14.25" hidden="false" customHeight="false" outlineLevel="0" collapsed="false">
      <c r="A26" s="4" t="n">
        <v>2</v>
      </c>
      <c r="B26" s="4" t="s">
        <v>1111</v>
      </c>
      <c r="C26" s="5" t="s">
        <v>1112</v>
      </c>
      <c r="D26" s="4" t="n">
        <v>109</v>
      </c>
      <c r="E26" s="4" t="n">
        <v>46</v>
      </c>
      <c r="F26" s="4" t="n">
        <v>131</v>
      </c>
      <c r="G26" s="4" t="n">
        <v>32</v>
      </c>
      <c r="H26" s="4" t="n">
        <v>68</v>
      </c>
      <c r="I26" s="4" t="n">
        <v>266</v>
      </c>
      <c r="J26" s="4"/>
      <c r="K26" s="4"/>
      <c r="L26" s="4"/>
      <c r="M26" s="4"/>
      <c r="N26" s="4"/>
      <c r="O26" s="4"/>
      <c r="P26" s="4"/>
      <c r="Q26" s="4"/>
      <c r="R26" s="4" t="n">
        <v>52</v>
      </c>
      <c r="S26" s="4"/>
      <c r="T26" s="4" t="n">
        <v>76</v>
      </c>
      <c r="U26" s="4" t="n">
        <v>25</v>
      </c>
      <c r="V26" s="4" t="n">
        <v>308</v>
      </c>
      <c r="W26" s="6" t="n">
        <v>30</v>
      </c>
      <c r="X26" s="2" t="s">
        <v>944</v>
      </c>
    </row>
    <row r="27" customFormat="false" ht="14.25" hidden="false" customHeight="false" outlineLevel="0" collapsed="false">
      <c r="A27" s="4" t="n">
        <v>10</v>
      </c>
      <c r="B27" s="4" t="s">
        <v>460</v>
      </c>
      <c r="C27" s="5" t="s">
        <v>461</v>
      </c>
      <c r="D27" s="4" t="n">
        <v>92</v>
      </c>
      <c r="E27" s="4" t="n">
        <v>498</v>
      </c>
      <c r="F27" s="4" t="n">
        <v>140</v>
      </c>
      <c r="G27" s="4" t="n">
        <v>5</v>
      </c>
      <c r="H27" s="4" t="n">
        <v>65</v>
      </c>
      <c r="I27" s="4" t="n">
        <v>330</v>
      </c>
      <c r="J27" s="4" t="n">
        <v>72</v>
      </c>
      <c r="K27" s="4"/>
      <c r="L27" s="4"/>
      <c r="M27" s="4"/>
      <c r="N27" s="4"/>
      <c r="O27" s="4"/>
      <c r="P27" s="4"/>
      <c r="Q27" s="4"/>
      <c r="R27" s="4"/>
      <c r="S27" s="4"/>
      <c r="T27" s="4" t="n">
        <v>76</v>
      </c>
      <c r="U27" s="4" t="n">
        <v>26</v>
      </c>
      <c r="V27" s="4" t="n">
        <v>297</v>
      </c>
      <c r="W27" s="6" t="n">
        <v>78</v>
      </c>
      <c r="X27" s="2" t="s">
        <v>26</v>
      </c>
    </row>
    <row r="28" customFormat="false" ht="14.25" hidden="false" customHeight="false" outlineLevel="0" collapsed="false">
      <c r="A28" s="4" t="n">
        <v>8</v>
      </c>
      <c r="B28" s="4" t="s">
        <v>548</v>
      </c>
      <c r="C28" s="5" t="s">
        <v>549</v>
      </c>
      <c r="D28" s="4" t="n">
        <v>90</v>
      </c>
      <c r="E28" s="4" t="n">
        <v>548</v>
      </c>
      <c r="F28" s="4" t="n">
        <v>127</v>
      </c>
      <c r="G28" s="4" t="n">
        <v>67</v>
      </c>
      <c r="H28" s="4" t="n">
        <v>62</v>
      </c>
      <c r="I28" s="4" t="n">
        <v>399</v>
      </c>
      <c r="J28" s="4" t="n">
        <v>81</v>
      </c>
      <c r="K28" s="4"/>
      <c r="L28" s="4"/>
      <c r="M28" s="4"/>
      <c r="N28" s="4"/>
      <c r="O28" s="4"/>
      <c r="P28" s="4"/>
      <c r="Q28" s="4"/>
      <c r="R28" s="4"/>
      <c r="S28" s="4"/>
      <c r="T28" s="4" t="n">
        <v>76</v>
      </c>
      <c r="U28" s="4" t="n">
        <v>27</v>
      </c>
      <c r="V28" s="4" t="n">
        <v>279</v>
      </c>
      <c r="W28" s="6" t="n">
        <v>222</v>
      </c>
      <c r="X28" s="2" t="s">
        <v>26</v>
      </c>
    </row>
    <row r="29" customFormat="false" ht="14.25" hidden="false" customHeight="false" outlineLevel="0" collapsed="false">
      <c r="A29" s="4" t="n">
        <v>5</v>
      </c>
      <c r="B29" s="4" t="s">
        <v>269</v>
      </c>
      <c r="C29" s="5" t="s">
        <v>270</v>
      </c>
      <c r="D29" s="4" t="n">
        <v>90</v>
      </c>
      <c r="E29" s="4" t="n">
        <v>552</v>
      </c>
      <c r="F29" s="4" t="n">
        <v>105</v>
      </c>
      <c r="G29" s="4" t="n">
        <v>361</v>
      </c>
      <c r="H29" s="4" t="n">
        <v>73</v>
      </c>
      <c r="I29" s="4" t="n">
        <v>178</v>
      </c>
      <c r="J29" s="4" t="n">
        <v>48</v>
      </c>
      <c r="K29" s="4"/>
      <c r="L29" s="4"/>
      <c r="M29" s="4"/>
      <c r="N29" s="4"/>
      <c r="O29" s="4"/>
      <c r="P29" s="4"/>
      <c r="Q29" s="4"/>
      <c r="R29" s="4"/>
      <c r="S29" s="4"/>
      <c r="T29" s="4" t="n">
        <v>76</v>
      </c>
      <c r="U29" s="4" t="n">
        <v>28</v>
      </c>
      <c r="V29" s="4" t="n">
        <v>268</v>
      </c>
      <c r="W29" s="6" t="n">
        <v>345</v>
      </c>
      <c r="X29" s="2" t="s">
        <v>26</v>
      </c>
    </row>
    <row r="30" customFormat="false" ht="14.25" hidden="false" customHeight="false" outlineLevel="0" collapsed="false">
      <c r="A30" s="4" t="n">
        <v>9</v>
      </c>
      <c r="B30" s="4" t="s">
        <v>77</v>
      </c>
      <c r="C30" s="5" t="s">
        <v>78</v>
      </c>
      <c r="D30" s="4" t="n">
        <v>102</v>
      </c>
      <c r="E30" s="4" t="n">
        <v>172</v>
      </c>
      <c r="F30" s="4" t="n">
        <v>122</v>
      </c>
      <c r="G30" s="4" t="n">
        <v>106</v>
      </c>
      <c r="H30" s="4" t="n">
        <v>82</v>
      </c>
      <c r="I30" s="4" t="n">
        <v>36</v>
      </c>
      <c r="J30" s="4" t="n">
        <v>57</v>
      </c>
      <c r="K30" s="4"/>
      <c r="L30" s="4"/>
      <c r="M30" s="4"/>
      <c r="N30" s="4"/>
      <c r="O30" s="4"/>
      <c r="P30" s="4"/>
      <c r="Q30" s="4"/>
      <c r="R30" s="4"/>
      <c r="S30" s="4"/>
      <c r="T30" s="4" t="n">
        <v>75</v>
      </c>
      <c r="U30" s="4" t="n">
        <v>29</v>
      </c>
      <c r="V30" s="4" t="n">
        <v>306</v>
      </c>
      <c r="W30" s="6" t="n">
        <v>40</v>
      </c>
      <c r="X30" s="2" t="s">
        <v>26</v>
      </c>
    </row>
    <row r="31" customFormat="false" ht="14.25" hidden="false" customHeight="false" outlineLevel="0" collapsed="false">
      <c r="A31" s="4" t="n">
        <v>5</v>
      </c>
      <c r="B31" s="4" t="s">
        <v>570</v>
      </c>
      <c r="C31" s="5" t="s">
        <v>571</v>
      </c>
      <c r="D31" s="4" t="n">
        <v>100</v>
      </c>
      <c r="E31" s="4" t="n">
        <v>257</v>
      </c>
      <c r="F31" s="4" t="n">
        <v>95</v>
      </c>
      <c r="G31" s="4" t="n">
        <v>514</v>
      </c>
      <c r="H31" s="4" t="n">
        <v>62</v>
      </c>
      <c r="I31" s="4" t="n">
        <v>413</v>
      </c>
      <c r="J31" s="4" t="n">
        <v>53</v>
      </c>
      <c r="K31" s="4"/>
      <c r="L31" s="4"/>
      <c r="M31" s="4"/>
      <c r="N31" s="4"/>
      <c r="O31" s="4"/>
      <c r="P31" s="4"/>
      <c r="Q31" s="4"/>
      <c r="R31" s="4"/>
      <c r="S31" s="4"/>
      <c r="T31" s="4" t="n">
        <v>75</v>
      </c>
      <c r="U31" s="4" t="n">
        <v>30</v>
      </c>
      <c r="V31" s="4" t="n">
        <v>257</v>
      </c>
      <c r="W31" s="6" t="n">
        <v>470</v>
      </c>
      <c r="X31" s="2" t="s">
        <v>26</v>
      </c>
    </row>
    <row r="32" customFormat="false" ht="14.25" hidden="false" customHeight="false" outlineLevel="0" collapsed="false">
      <c r="A32" s="4" t="n">
        <v>8</v>
      </c>
      <c r="B32" s="4" t="s">
        <v>753</v>
      </c>
      <c r="C32" s="5" t="s">
        <v>754</v>
      </c>
      <c r="D32" s="4" t="n">
        <v>110</v>
      </c>
      <c r="E32" s="4" t="n">
        <v>42</v>
      </c>
      <c r="F32" s="4" t="n">
        <v>93</v>
      </c>
      <c r="G32" s="4" t="n">
        <v>535</v>
      </c>
      <c r="H32" s="4" t="n">
        <v>54</v>
      </c>
      <c r="I32" s="4" t="n">
        <v>555</v>
      </c>
      <c r="J32" s="4" t="n">
        <v>56</v>
      </c>
      <c r="K32" s="4"/>
      <c r="L32" s="4"/>
      <c r="M32" s="4"/>
      <c r="N32" s="4"/>
      <c r="O32" s="4"/>
      <c r="P32" s="4"/>
      <c r="Q32" s="4"/>
      <c r="R32" s="4"/>
      <c r="S32" s="4"/>
      <c r="T32" s="4" t="n">
        <v>75</v>
      </c>
      <c r="U32" s="4" t="n">
        <v>31</v>
      </c>
      <c r="V32" s="4" t="n">
        <v>257</v>
      </c>
      <c r="W32" s="6" t="n">
        <v>472</v>
      </c>
      <c r="X32" s="2" t="s">
        <v>26</v>
      </c>
    </row>
    <row r="33" customFormat="false" ht="14.25" hidden="false" customHeight="false" outlineLevel="0" collapsed="false">
      <c r="A33" s="4" t="n">
        <v>2</v>
      </c>
      <c r="B33" s="4" t="s">
        <v>1101</v>
      </c>
      <c r="C33" s="5" t="s">
        <v>1102</v>
      </c>
      <c r="D33" s="4" t="n">
        <v>81</v>
      </c>
      <c r="E33" s="4" t="n">
        <v>668</v>
      </c>
      <c r="F33" s="4" t="n">
        <v>89</v>
      </c>
      <c r="G33" s="4" t="n">
        <v>569</v>
      </c>
      <c r="H33" s="4" t="n">
        <v>70</v>
      </c>
      <c r="I33" s="4" t="n">
        <v>245</v>
      </c>
      <c r="J33" s="4"/>
      <c r="K33" s="4"/>
      <c r="L33" s="4"/>
      <c r="M33" s="4"/>
      <c r="N33" s="4"/>
      <c r="O33" s="4"/>
      <c r="P33" s="4"/>
      <c r="Q33" s="4"/>
      <c r="R33" s="4" t="n">
        <v>69</v>
      </c>
      <c r="S33" s="4"/>
      <c r="T33" s="4" t="n">
        <v>75</v>
      </c>
      <c r="U33" s="4" t="n">
        <v>32</v>
      </c>
      <c r="V33" s="4" t="n">
        <v>240</v>
      </c>
      <c r="W33" s="6" t="n">
        <v>584</v>
      </c>
      <c r="X33" s="2" t="s">
        <v>944</v>
      </c>
    </row>
    <row r="34" customFormat="false" ht="14.25" hidden="false" customHeight="false" outlineLevel="0" collapsed="false">
      <c r="A34" s="4" t="n">
        <v>8</v>
      </c>
      <c r="B34" s="4" t="s">
        <v>466</v>
      </c>
      <c r="C34" s="5" t="s">
        <v>467</v>
      </c>
      <c r="D34" s="4" t="n">
        <v>103</v>
      </c>
      <c r="E34" s="4" t="n">
        <v>151</v>
      </c>
      <c r="F34" s="4" t="n">
        <v>121</v>
      </c>
      <c r="G34" s="4" t="n">
        <v>125</v>
      </c>
      <c r="H34" s="4" t="n">
        <v>65</v>
      </c>
      <c r="I34" s="4" t="n">
        <v>333</v>
      </c>
      <c r="J34" s="4" t="n">
        <v>31</v>
      </c>
      <c r="K34" s="4"/>
      <c r="L34" s="4"/>
      <c r="M34" s="4"/>
      <c r="N34" s="4"/>
      <c r="O34" s="4"/>
      <c r="P34" s="4"/>
      <c r="Q34" s="4"/>
      <c r="R34" s="4"/>
      <c r="S34" s="4"/>
      <c r="T34" s="4" t="n">
        <v>74</v>
      </c>
      <c r="U34" s="4" t="n">
        <v>33</v>
      </c>
      <c r="V34" s="4" t="n">
        <v>289</v>
      </c>
      <c r="W34" s="6" t="n">
        <v>132</v>
      </c>
      <c r="X34" s="2" t="s">
        <v>26</v>
      </c>
    </row>
    <row r="35" customFormat="false" ht="14.25" hidden="false" customHeight="false" outlineLevel="0" collapsed="false">
      <c r="A35" s="4" t="n">
        <v>2</v>
      </c>
      <c r="B35" s="4" t="s">
        <v>1165</v>
      </c>
      <c r="C35" s="5" t="s">
        <v>1166</v>
      </c>
      <c r="D35" s="4" t="n">
        <v>100</v>
      </c>
      <c r="E35" s="4" t="n">
        <v>243</v>
      </c>
      <c r="F35" s="4" t="n">
        <v>116</v>
      </c>
      <c r="G35" s="4" t="n">
        <v>189</v>
      </c>
      <c r="H35" s="4" t="n">
        <v>65</v>
      </c>
      <c r="I35" s="4" t="n">
        <v>336</v>
      </c>
      <c r="J35" s="4"/>
      <c r="K35" s="4"/>
      <c r="L35" s="4"/>
      <c r="M35" s="4"/>
      <c r="N35" s="4"/>
      <c r="O35" s="4"/>
      <c r="P35" s="4"/>
      <c r="Q35" s="4"/>
      <c r="R35" s="4" t="n">
        <v>57</v>
      </c>
      <c r="S35" s="4"/>
      <c r="T35" s="4" t="n">
        <v>74</v>
      </c>
      <c r="U35" s="4" t="n">
        <v>34</v>
      </c>
      <c r="V35" s="4" t="n">
        <v>281</v>
      </c>
      <c r="W35" s="6" t="n">
        <v>207</v>
      </c>
      <c r="X35" s="2" t="s">
        <v>944</v>
      </c>
    </row>
    <row r="36" customFormat="false" ht="14.25" hidden="false" customHeight="false" outlineLevel="0" collapsed="false">
      <c r="A36" s="4" t="n">
        <v>8</v>
      </c>
      <c r="B36" s="4" t="s">
        <v>562</v>
      </c>
      <c r="C36" s="5" t="s">
        <v>563</v>
      </c>
      <c r="D36" s="4" t="n">
        <v>115</v>
      </c>
      <c r="E36" s="4" t="n">
        <v>8</v>
      </c>
      <c r="F36" s="4" t="n">
        <v>97</v>
      </c>
      <c r="G36" s="4" t="n">
        <v>490</v>
      </c>
      <c r="H36" s="4" t="n">
        <v>62</v>
      </c>
      <c r="I36" s="4" t="n">
        <v>406</v>
      </c>
      <c r="J36" s="4" t="n">
        <v>40</v>
      </c>
      <c r="K36" s="4"/>
      <c r="L36" s="4"/>
      <c r="M36" s="4"/>
      <c r="N36" s="4"/>
      <c r="O36" s="4"/>
      <c r="P36" s="4"/>
      <c r="Q36" s="4"/>
      <c r="R36" s="4"/>
      <c r="S36" s="4"/>
      <c r="T36" s="4" t="n">
        <v>74</v>
      </c>
      <c r="U36" s="4" t="n">
        <v>35</v>
      </c>
      <c r="V36" s="4" t="n">
        <v>274</v>
      </c>
      <c r="W36" s="6" t="n">
        <v>277</v>
      </c>
      <c r="X36" s="2" t="s">
        <v>26</v>
      </c>
    </row>
    <row r="37" customFormat="false" ht="14.25" hidden="false" customHeight="false" outlineLevel="0" collapsed="false">
      <c r="A37" s="4" t="n">
        <v>6</v>
      </c>
      <c r="B37" s="4" t="s">
        <v>348</v>
      </c>
      <c r="C37" s="5" t="s">
        <v>349</v>
      </c>
      <c r="D37" s="4" t="n">
        <v>78</v>
      </c>
      <c r="E37" s="4" t="n">
        <v>676</v>
      </c>
      <c r="F37" s="4" t="n">
        <v>119</v>
      </c>
      <c r="G37" s="4" t="n">
        <v>158</v>
      </c>
      <c r="H37" s="4" t="n">
        <v>70</v>
      </c>
      <c r="I37" s="4" t="n">
        <v>240</v>
      </c>
      <c r="J37" s="4" t="n">
        <v>41</v>
      </c>
      <c r="K37" s="4"/>
      <c r="L37" s="4"/>
      <c r="M37" s="4"/>
      <c r="N37" s="4"/>
      <c r="O37" s="4"/>
      <c r="P37" s="4"/>
      <c r="Q37" s="4"/>
      <c r="R37" s="4"/>
      <c r="S37" s="4"/>
      <c r="T37" s="4" t="n">
        <v>74</v>
      </c>
      <c r="U37" s="4" t="n">
        <v>36</v>
      </c>
      <c r="V37" s="4" t="n">
        <v>267</v>
      </c>
      <c r="W37" s="6" t="n">
        <v>352</v>
      </c>
      <c r="X37" s="2" t="s">
        <v>26</v>
      </c>
    </row>
    <row r="38" customFormat="false" ht="14.25" hidden="false" customHeight="false" outlineLevel="0" collapsed="false">
      <c r="A38" s="4" t="n">
        <v>10</v>
      </c>
      <c r="B38" s="4" t="s">
        <v>322</v>
      </c>
      <c r="C38" s="5" t="s">
        <v>323</v>
      </c>
      <c r="D38" s="4" t="n">
        <v>85</v>
      </c>
      <c r="E38" s="4" t="n">
        <v>643</v>
      </c>
      <c r="F38" s="4" t="n">
        <v>99</v>
      </c>
      <c r="G38" s="4" t="n">
        <v>465</v>
      </c>
      <c r="H38" s="4" t="n">
        <v>71</v>
      </c>
      <c r="I38" s="4" t="n">
        <v>222</v>
      </c>
      <c r="J38" s="4" t="n">
        <v>53</v>
      </c>
      <c r="K38" s="4"/>
      <c r="L38" s="4"/>
      <c r="M38" s="4"/>
      <c r="N38" s="4"/>
      <c r="O38" s="4"/>
      <c r="P38" s="4"/>
      <c r="Q38" s="4"/>
      <c r="R38" s="4"/>
      <c r="S38" s="4"/>
      <c r="T38" s="4" t="n">
        <v>74</v>
      </c>
      <c r="U38" s="4" t="n">
        <v>37</v>
      </c>
      <c r="V38" s="4" t="n">
        <v>255</v>
      </c>
      <c r="W38" s="6" t="n">
        <v>479</v>
      </c>
      <c r="X38" s="2" t="s">
        <v>26</v>
      </c>
    </row>
    <row r="39" customFormat="false" ht="14.25" hidden="false" customHeight="false" outlineLevel="0" collapsed="false">
      <c r="A39" s="4" t="n">
        <v>6</v>
      </c>
      <c r="B39" s="4" t="s">
        <v>61</v>
      </c>
      <c r="C39" s="5" t="s">
        <v>62</v>
      </c>
      <c r="D39" s="4" t="n">
        <v>99</v>
      </c>
      <c r="E39" s="4" t="n">
        <v>275</v>
      </c>
      <c r="F39" s="4" t="n">
        <v>118</v>
      </c>
      <c r="G39" s="4" t="n">
        <v>160</v>
      </c>
      <c r="H39" s="4" t="n">
        <v>84</v>
      </c>
      <c r="I39" s="4" t="n">
        <v>23</v>
      </c>
      <c r="J39" s="4" t="n">
        <v>41</v>
      </c>
      <c r="K39" s="4"/>
      <c r="L39" s="4"/>
      <c r="M39" s="4"/>
      <c r="N39" s="4"/>
      <c r="O39" s="4"/>
      <c r="P39" s="4"/>
      <c r="Q39" s="4"/>
      <c r="R39" s="4"/>
      <c r="S39" s="4"/>
      <c r="T39" s="4" t="n">
        <v>73</v>
      </c>
      <c r="U39" s="4" t="n">
        <v>38</v>
      </c>
      <c r="V39" s="4" t="n">
        <v>301</v>
      </c>
      <c r="W39" s="6" t="n">
        <v>58</v>
      </c>
      <c r="X39" s="2" t="s">
        <v>26</v>
      </c>
    </row>
    <row r="40" customFormat="false" ht="14.25" hidden="false" customHeight="false" outlineLevel="0" collapsed="false">
      <c r="A40" s="4" t="n">
        <v>8</v>
      </c>
      <c r="B40" s="4" t="s">
        <v>235</v>
      </c>
      <c r="C40" s="5" t="s">
        <v>236</v>
      </c>
      <c r="D40" s="4" t="n">
        <v>114</v>
      </c>
      <c r="E40" s="4" t="n">
        <v>11</v>
      </c>
      <c r="F40" s="4" t="n">
        <v>108</v>
      </c>
      <c r="G40" s="4" t="n">
        <v>304</v>
      </c>
      <c r="H40" s="4" t="n">
        <v>74</v>
      </c>
      <c r="I40" s="4" t="n">
        <v>151</v>
      </c>
      <c r="J40" s="4" t="n">
        <v>47</v>
      </c>
      <c r="K40" s="4"/>
      <c r="L40" s="4"/>
      <c r="M40" s="4"/>
      <c r="N40" s="4"/>
      <c r="O40" s="4"/>
      <c r="P40" s="4"/>
      <c r="Q40" s="4"/>
      <c r="R40" s="4"/>
      <c r="S40" s="4"/>
      <c r="T40" s="4" t="n">
        <v>73</v>
      </c>
      <c r="U40" s="4" t="n">
        <v>39</v>
      </c>
      <c r="V40" s="4" t="n">
        <v>296</v>
      </c>
      <c r="W40" s="6" t="n">
        <v>83</v>
      </c>
      <c r="X40" s="2" t="s">
        <v>26</v>
      </c>
    </row>
    <row r="41" customFormat="false" ht="14.25" hidden="false" customHeight="false" outlineLevel="0" collapsed="false">
      <c r="A41" s="4" t="n">
        <v>5</v>
      </c>
      <c r="B41" s="4" t="s">
        <v>103</v>
      </c>
      <c r="C41" s="5" t="s">
        <v>104</v>
      </c>
      <c r="D41" s="4" t="n">
        <v>108</v>
      </c>
      <c r="E41" s="4" t="n">
        <v>65</v>
      </c>
      <c r="F41" s="4" t="n">
        <v>107</v>
      </c>
      <c r="G41" s="4" t="n">
        <v>318</v>
      </c>
      <c r="H41" s="4" t="n">
        <v>80</v>
      </c>
      <c r="I41" s="4" t="n">
        <v>53</v>
      </c>
      <c r="J41" s="4" t="n">
        <v>58</v>
      </c>
      <c r="K41" s="4"/>
      <c r="L41" s="4"/>
      <c r="M41" s="4"/>
      <c r="N41" s="4"/>
      <c r="O41" s="4"/>
      <c r="P41" s="4"/>
      <c r="Q41" s="4"/>
      <c r="R41" s="4"/>
      <c r="S41" s="4"/>
      <c r="T41" s="4" t="n">
        <v>73</v>
      </c>
      <c r="U41" s="4" t="n">
        <v>40</v>
      </c>
      <c r="V41" s="4" t="n">
        <v>295</v>
      </c>
      <c r="W41" s="6" t="n">
        <v>94</v>
      </c>
      <c r="X41" s="2" t="s">
        <v>26</v>
      </c>
    </row>
    <row r="42" customFormat="false" ht="14.25" hidden="false" customHeight="false" outlineLevel="0" collapsed="false">
      <c r="A42" s="4" t="n">
        <v>5</v>
      </c>
      <c r="B42" s="4" t="s">
        <v>464</v>
      </c>
      <c r="C42" s="5" t="s">
        <v>465</v>
      </c>
      <c r="D42" s="4" t="n">
        <v>92</v>
      </c>
      <c r="E42" s="4" t="n">
        <v>500</v>
      </c>
      <c r="F42" s="4" t="n">
        <v>132</v>
      </c>
      <c r="G42" s="4" t="n">
        <v>28</v>
      </c>
      <c r="H42" s="4" t="n">
        <v>65</v>
      </c>
      <c r="I42" s="4" t="n">
        <v>332</v>
      </c>
      <c r="J42" s="4" t="n">
        <v>38</v>
      </c>
      <c r="K42" s="4"/>
      <c r="L42" s="4"/>
      <c r="M42" s="4"/>
      <c r="N42" s="4"/>
      <c r="O42" s="4"/>
      <c r="P42" s="4"/>
      <c r="Q42" s="4"/>
      <c r="R42" s="4"/>
      <c r="S42" s="4"/>
      <c r="T42" s="4" t="n">
        <v>73</v>
      </c>
      <c r="U42" s="4" t="n">
        <v>41</v>
      </c>
      <c r="V42" s="4" t="n">
        <v>289</v>
      </c>
      <c r="W42" s="6" t="n">
        <v>129</v>
      </c>
      <c r="X42" s="2" t="s">
        <v>26</v>
      </c>
    </row>
    <row r="43" customFormat="false" ht="14.25" hidden="false" customHeight="false" outlineLevel="0" collapsed="false">
      <c r="A43" s="4" t="n">
        <v>6</v>
      </c>
      <c r="B43" s="4" t="s">
        <v>285</v>
      </c>
      <c r="C43" s="5" t="s">
        <v>286</v>
      </c>
      <c r="D43" s="4" t="n">
        <v>104</v>
      </c>
      <c r="E43" s="4" t="n">
        <v>129</v>
      </c>
      <c r="F43" s="4" t="n">
        <v>113</v>
      </c>
      <c r="G43" s="4" t="n">
        <v>230</v>
      </c>
      <c r="H43" s="4" t="n">
        <v>72</v>
      </c>
      <c r="I43" s="4" t="n">
        <v>190</v>
      </c>
      <c r="J43" s="4" t="n">
        <v>73</v>
      </c>
      <c r="K43" s="4"/>
      <c r="L43" s="4"/>
      <c r="M43" s="4"/>
      <c r="N43" s="4"/>
      <c r="O43" s="4"/>
      <c r="P43" s="4"/>
      <c r="Q43" s="4"/>
      <c r="R43" s="4"/>
      <c r="S43" s="4"/>
      <c r="T43" s="4" t="n">
        <v>73</v>
      </c>
      <c r="U43" s="4" t="n">
        <v>42</v>
      </c>
      <c r="V43" s="4" t="n">
        <v>289</v>
      </c>
      <c r="W43" s="6" t="n">
        <v>135</v>
      </c>
      <c r="X43" s="2" t="s">
        <v>26</v>
      </c>
    </row>
    <row r="44" customFormat="false" ht="14.25" hidden="false" customHeight="false" outlineLevel="0" collapsed="false">
      <c r="A44" s="4" t="n">
        <v>6</v>
      </c>
      <c r="B44" s="4" t="s">
        <v>151</v>
      </c>
      <c r="C44" s="5" t="s">
        <v>152</v>
      </c>
      <c r="D44" s="4" t="n">
        <v>97</v>
      </c>
      <c r="E44" s="4" t="n">
        <v>348</v>
      </c>
      <c r="F44" s="4" t="n">
        <v>101</v>
      </c>
      <c r="G44" s="4" t="n">
        <v>427</v>
      </c>
      <c r="H44" s="4" t="n">
        <v>78</v>
      </c>
      <c r="I44" s="4" t="n">
        <v>92</v>
      </c>
      <c r="J44" s="4" t="n">
        <v>39</v>
      </c>
      <c r="K44" s="4"/>
      <c r="L44" s="4"/>
      <c r="M44" s="4"/>
      <c r="N44" s="4"/>
      <c r="O44" s="4"/>
      <c r="P44" s="4"/>
      <c r="Q44" s="4"/>
      <c r="R44" s="4"/>
      <c r="S44" s="4"/>
      <c r="T44" s="4" t="n">
        <v>73</v>
      </c>
      <c r="U44" s="4" t="n">
        <v>43</v>
      </c>
      <c r="V44" s="4" t="n">
        <v>276</v>
      </c>
      <c r="W44" s="6" t="n">
        <v>258</v>
      </c>
      <c r="X44" s="2" t="s">
        <v>26</v>
      </c>
    </row>
    <row r="45" customFormat="false" ht="14.25" hidden="false" customHeight="false" outlineLevel="0" collapsed="false">
      <c r="A45" s="4" t="n">
        <v>7</v>
      </c>
      <c r="B45" s="4" t="s">
        <v>840</v>
      </c>
      <c r="C45" s="5" t="s">
        <v>841</v>
      </c>
      <c r="D45" s="4" t="n">
        <v>88</v>
      </c>
      <c r="E45" s="4" t="n">
        <v>602</v>
      </c>
      <c r="F45" s="4" t="n">
        <v>111</v>
      </c>
      <c r="G45" s="4" t="n">
        <v>274</v>
      </c>
      <c r="H45" s="4" t="n">
        <v>48</v>
      </c>
      <c r="I45" s="4" t="n">
        <v>622</v>
      </c>
      <c r="J45" s="4" t="n">
        <v>44</v>
      </c>
      <c r="K45" s="4"/>
      <c r="L45" s="4"/>
      <c r="M45" s="4"/>
      <c r="N45" s="4"/>
      <c r="O45" s="4"/>
      <c r="P45" s="4"/>
      <c r="Q45" s="4"/>
      <c r="R45" s="4"/>
      <c r="S45" s="4"/>
      <c r="T45" s="4" t="n">
        <v>73</v>
      </c>
      <c r="U45" s="4" t="n">
        <v>44</v>
      </c>
      <c r="V45" s="4" t="n">
        <v>247</v>
      </c>
      <c r="W45" s="6" t="n">
        <v>541</v>
      </c>
      <c r="X45" s="2" t="s">
        <v>26</v>
      </c>
    </row>
    <row r="46" customFormat="false" ht="14.25" hidden="false" customHeight="false" outlineLevel="0" collapsed="false">
      <c r="A46" s="4" t="n">
        <v>10</v>
      </c>
      <c r="B46" s="4" t="s">
        <v>257</v>
      </c>
      <c r="C46" s="5" t="s">
        <v>258</v>
      </c>
      <c r="D46" s="4" t="n">
        <v>97</v>
      </c>
      <c r="E46" s="4" t="n">
        <v>341</v>
      </c>
      <c r="F46" s="4" t="n">
        <v>116</v>
      </c>
      <c r="G46" s="4" t="n">
        <v>188</v>
      </c>
      <c r="H46" s="4" t="n">
        <v>73</v>
      </c>
      <c r="I46" s="4" t="n">
        <v>171</v>
      </c>
      <c r="J46" s="4" t="n">
        <v>72</v>
      </c>
      <c r="K46" s="4"/>
      <c r="L46" s="4"/>
      <c r="M46" s="4"/>
      <c r="N46" s="4"/>
      <c r="O46" s="4"/>
      <c r="P46" s="4"/>
      <c r="Q46" s="4"/>
      <c r="R46" s="4"/>
      <c r="S46" s="4"/>
      <c r="T46" s="4" t="n">
        <v>72</v>
      </c>
      <c r="U46" s="4" t="n">
        <v>45</v>
      </c>
      <c r="V46" s="4" t="n">
        <v>286</v>
      </c>
      <c r="W46" s="6" t="n">
        <v>158</v>
      </c>
      <c r="X46" s="2" t="s">
        <v>26</v>
      </c>
    </row>
    <row r="47" customFormat="false" ht="14.25" hidden="false" customHeight="false" outlineLevel="0" collapsed="false">
      <c r="A47" s="4" t="n">
        <v>6</v>
      </c>
      <c r="B47" s="4" t="s">
        <v>293</v>
      </c>
      <c r="C47" s="5" t="s">
        <v>294</v>
      </c>
      <c r="D47" s="4" t="n">
        <v>118</v>
      </c>
      <c r="E47" s="4" t="n">
        <v>2</v>
      </c>
      <c r="F47" s="4" t="n">
        <v>86</v>
      </c>
      <c r="G47" s="4" t="n">
        <v>584</v>
      </c>
      <c r="H47" s="4" t="n">
        <v>72</v>
      </c>
      <c r="I47" s="4" t="n">
        <v>195</v>
      </c>
      <c r="J47" s="4" t="n">
        <v>44</v>
      </c>
      <c r="K47" s="4"/>
      <c r="L47" s="4"/>
      <c r="M47" s="4"/>
      <c r="N47" s="4"/>
      <c r="O47" s="4"/>
      <c r="P47" s="4"/>
      <c r="Q47" s="4"/>
      <c r="R47" s="4"/>
      <c r="S47" s="4"/>
      <c r="T47" s="4" t="n">
        <v>72</v>
      </c>
      <c r="U47" s="4" t="n">
        <v>46</v>
      </c>
      <c r="V47" s="4" t="n">
        <v>276</v>
      </c>
      <c r="W47" s="6" t="n">
        <v>259</v>
      </c>
      <c r="X47" s="2" t="s">
        <v>26</v>
      </c>
    </row>
    <row r="48" customFormat="false" ht="14.25" hidden="false" customHeight="false" outlineLevel="0" collapsed="false">
      <c r="A48" s="4" t="n">
        <v>5</v>
      </c>
      <c r="B48" s="4" t="s">
        <v>452</v>
      </c>
      <c r="C48" s="5" t="s">
        <v>453</v>
      </c>
      <c r="D48" s="4" t="n">
        <v>94</v>
      </c>
      <c r="E48" s="4" t="n">
        <v>456</v>
      </c>
      <c r="F48" s="4" t="n">
        <v>104</v>
      </c>
      <c r="G48" s="4" t="n">
        <v>382</v>
      </c>
      <c r="H48" s="4" t="n">
        <v>66</v>
      </c>
      <c r="I48" s="4" t="n">
        <v>318</v>
      </c>
      <c r="J48" s="4" t="n">
        <v>62</v>
      </c>
      <c r="K48" s="4"/>
      <c r="L48" s="4"/>
      <c r="M48" s="4"/>
      <c r="N48" s="4"/>
      <c r="O48" s="4"/>
      <c r="P48" s="4"/>
      <c r="Q48" s="4"/>
      <c r="R48" s="4"/>
      <c r="S48" s="4"/>
      <c r="T48" s="4" t="n">
        <v>72</v>
      </c>
      <c r="U48" s="4" t="n">
        <v>47</v>
      </c>
      <c r="V48" s="4" t="n">
        <v>264</v>
      </c>
      <c r="W48" s="6" t="n">
        <v>395</v>
      </c>
      <c r="X48" s="2" t="s">
        <v>26</v>
      </c>
    </row>
    <row r="49" customFormat="false" ht="14.25" hidden="false" customHeight="false" outlineLevel="0" collapsed="false">
      <c r="A49" s="4" t="n">
        <v>2</v>
      </c>
      <c r="B49" s="4" t="s">
        <v>1137</v>
      </c>
      <c r="C49" s="5" t="s">
        <v>1138</v>
      </c>
      <c r="D49" s="4" t="n">
        <v>92</v>
      </c>
      <c r="E49" s="4" t="n">
        <v>520</v>
      </c>
      <c r="F49" s="4" t="n">
        <v>89</v>
      </c>
      <c r="G49" s="4" t="n">
        <v>568</v>
      </c>
      <c r="H49" s="4" t="n">
        <v>67</v>
      </c>
      <c r="I49" s="4" t="n">
        <v>303</v>
      </c>
      <c r="J49" s="4"/>
      <c r="K49" s="4"/>
      <c r="L49" s="4"/>
      <c r="M49" s="4"/>
      <c r="N49" s="4"/>
      <c r="O49" s="4"/>
      <c r="P49" s="4"/>
      <c r="Q49" s="4"/>
      <c r="R49" s="4" t="n">
        <v>46</v>
      </c>
      <c r="S49" s="4"/>
      <c r="T49" s="4" t="n">
        <v>72</v>
      </c>
      <c r="U49" s="4" t="n">
        <v>48</v>
      </c>
      <c r="V49" s="4" t="n">
        <v>248</v>
      </c>
      <c r="W49" s="6" t="n">
        <v>536</v>
      </c>
      <c r="X49" s="2" t="s">
        <v>944</v>
      </c>
    </row>
    <row r="50" customFormat="false" ht="14.25" hidden="false" customHeight="false" outlineLevel="0" collapsed="false">
      <c r="A50" s="4" t="n">
        <v>1</v>
      </c>
      <c r="B50" s="4" t="s">
        <v>1357</v>
      </c>
      <c r="C50" s="5" t="s">
        <v>1358</v>
      </c>
      <c r="D50" s="4" t="n">
        <v>89</v>
      </c>
      <c r="E50" s="4" t="n">
        <v>587</v>
      </c>
      <c r="F50" s="4" t="n">
        <v>105</v>
      </c>
      <c r="G50" s="4" t="n">
        <v>371</v>
      </c>
      <c r="H50" s="4" t="n">
        <v>49</v>
      </c>
      <c r="I50" s="4" t="n">
        <v>614</v>
      </c>
      <c r="J50" s="4"/>
      <c r="K50" s="4"/>
      <c r="L50" s="4"/>
      <c r="M50" s="4"/>
      <c r="N50" s="4"/>
      <c r="O50" s="4"/>
      <c r="P50" s="4"/>
      <c r="Q50" s="4"/>
      <c r="R50" s="4" t="n">
        <v>64</v>
      </c>
      <c r="S50" s="4"/>
      <c r="T50" s="4" t="n">
        <v>72</v>
      </c>
      <c r="U50" s="4" t="n">
        <v>49</v>
      </c>
      <c r="V50" s="4" t="n">
        <v>243</v>
      </c>
      <c r="W50" s="6" t="n">
        <v>566</v>
      </c>
      <c r="X50" s="2" t="s">
        <v>944</v>
      </c>
    </row>
    <row r="51" customFormat="false" ht="14.25" hidden="false" customHeight="false" outlineLevel="0" collapsed="false">
      <c r="A51" s="4" t="n">
        <v>5</v>
      </c>
      <c r="B51" s="4" t="s">
        <v>173</v>
      </c>
      <c r="C51" s="5" t="s">
        <v>174</v>
      </c>
      <c r="D51" s="4" t="n">
        <v>110</v>
      </c>
      <c r="E51" s="4" t="n">
        <v>31</v>
      </c>
      <c r="F51" s="4" t="n">
        <v>131</v>
      </c>
      <c r="G51" s="4" t="n">
        <v>31</v>
      </c>
      <c r="H51" s="4" t="n">
        <v>76</v>
      </c>
      <c r="I51" s="4" t="n">
        <v>109</v>
      </c>
      <c r="J51" s="4" t="n">
        <v>50</v>
      </c>
      <c r="K51" s="4"/>
      <c r="L51" s="4"/>
      <c r="M51" s="4"/>
      <c r="N51" s="4"/>
      <c r="O51" s="4"/>
      <c r="P51" s="4"/>
      <c r="Q51" s="4"/>
      <c r="R51" s="4"/>
      <c r="S51" s="4"/>
      <c r="T51" s="4" t="n">
        <v>71</v>
      </c>
      <c r="U51" s="4" t="n">
        <v>50</v>
      </c>
      <c r="V51" s="4" t="n">
        <v>317</v>
      </c>
      <c r="W51" s="6" t="n">
        <v>11</v>
      </c>
      <c r="X51" s="2" t="s">
        <v>26</v>
      </c>
    </row>
    <row r="52" customFormat="false" ht="14.25" hidden="false" customHeight="false" outlineLevel="0" collapsed="false">
      <c r="A52" s="4" t="n">
        <v>9</v>
      </c>
      <c r="B52" s="4" t="s">
        <v>37</v>
      </c>
      <c r="C52" s="5" t="s">
        <v>38</v>
      </c>
      <c r="D52" s="4" t="n">
        <v>101</v>
      </c>
      <c r="E52" s="4" t="n">
        <v>201</v>
      </c>
      <c r="F52" s="4" t="n">
        <v>118</v>
      </c>
      <c r="G52" s="4" t="n">
        <v>159</v>
      </c>
      <c r="H52" s="4" t="n">
        <v>89</v>
      </c>
      <c r="I52" s="4" t="n">
        <v>9</v>
      </c>
      <c r="J52" s="4" t="n">
        <v>70</v>
      </c>
      <c r="K52" s="4"/>
      <c r="L52" s="4"/>
      <c r="M52" s="4"/>
      <c r="N52" s="4"/>
      <c r="O52" s="4"/>
      <c r="P52" s="4"/>
      <c r="Q52" s="4"/>
      <c r="R52" s="4"/>
      <c r="S52" s="4"/>
      <c r="T52" s="4" t="n">
        <v>71</v>
      </c>
      <c r="U52" s="4" t="n">
        <v>51</v>
      </c>
      <c r="V52" s="4" t="n">
        <v>308</v>
      </c>
      <c r="W52" s="6" t="n">
        <v>32</v>
      </c>
      <c r="X52" s="2" t="s">
        <v>26</v>
      </c>
    </row>
    <row r="53" customFormat="false" ht="14.25" hidden="false" customHeight="false" outlineLevel="0" collapsed="false">
      <c r="A53" s="4" t="n">
        <v>8</v>
      </c>
      <c r="B53" s="4" t="s">
        <v>410</v>
      </c>
      <c r="C53" s="5" t="s">
        <v>411</v>
      </c>
      <c r="D53" s="4" t="n">
        <v>107</v>
      </c>
      <c r="E53" s="4" t="n">
        <v>79</v>
      </c>
      <c r="F53" s="4" t="n">
        <v>123</v>
      </c>
      <c r="G53" s="4" t="n">
        <v>97</v>
      </c>
      <c r="H53" s="4" t="n">
        <v>67</v>
      </c>
      <c r="I53" s="4" t="n">
        <v>287</v>
      </c>
      <c r="J53" s="4" t="n">
        <v>46</v>
      </c>
      <c r="K53" s="4"/>
      <c r="L53" s="4"/>
      <c r="M53" s="4"/>
      <c r="N53" s="4"/>
      <c r="O53" s="4"/>
      <c r="P53" s="4"/>
      <c r="Q53" s="4"/>
      <c r="R53" s="4"/>
      <c r="S53" s="4"/>
      <c r="T53" s="4" t="n">
        <v>71</v>
      </c>
      <c r="U53" s="4" t="n">
        <v>52</v>
      </c>
      <c r="V53" s="4" t="n">
        <v>297</v>
      </c>
      <c r="W53" s="6" t="n">
        <v>80</v>
      </c>
      <c r="X53" s="2" t="s">
        <v>26</v>
      </c>
    </row>
    <row r="54" customFormat="false" ht="14.25" hidden="false" customHeight="false" outlineLevel="0" collapsed="false">
      <c r="A54" s="4" t="n">
        <v>9</v>
      </c>
      <c r="B54" s="4" t="s">
        <v>370</v>
      </c>
      <c r="C54" s="5" t="s">
        <v>371</v>
      </c>
      <c r="D54" s="4" t="n">
        <v>95</v>
      </c>
      <c r="E54" s="4" t="n">
        <v>421</v>
      </c>
      <c r="F54" s="4" t="n">
        <v>123</v>
      </c>
      <c r="G54" s="4" t="n">
        <v>98</v>
      </c>
      <c r="H54" s="4" t="n">
        <v>69</v>
      </c>
      <c r="I54" s="4" t="n">
        <v>254</v>
      </c>
      <c r="J54" s="4" t="n">
        <v>53</v>
      </c>
      <c r="K54" s="4"/>
      <c r="L54" s="4"/>
      <c r="M54" s="4"/>
      <c r="N54" s="4"/>
      <c r="O54" s="4"/>
      <c r="P54" s="4"/>
      <c r="Q54" s="4"/>
      <c r="R54" s="4"/>
      <c r="S54" s="4"/>
      <c r="T54" s="4" t="n">
        <v>71</v>
      </c>
      <c r="U54" s="4" t="n">
        <v>53</v>
      </c>
      <c r="V54" s="4" t="n">
        <v>287</v>
      </c>
      <c r="W54" s="6" t="n">
        <v>148</v>
      </c>
      <c r="X54" s="2" t="s">
        <v>26</v>
      </c>
    </row>
    <row r="55" customFormat="false" ht="14.25" hidden="false" customHeight="false" outlineLevel="0" collapsed="false">
      <c r="A55" s="4" t="n">
        <v>6</v>
      </c>
      <c r="B55" s="4" t="s">
        <v>143</v>
      </c>
      <c r="C55" s="5" t="s">
        <v>144</v>
      </c>
      <c r="D55" s="4" t="n">
        <v>87</v>
      </c>
      <c r="E55" s="4" t="n">
        <v>613</v>
      </c>
      <c r="F55" s="4" t="n">
        <v>120</v>
      </c>
      <c r="G55" s="4" t="n">
        <v>137</v>
      </c>
      <c r="H55" s="4" t="n">
        <v>78</v>
      </c>
      <c r="I55" s="4" t="n">
        <v>86</v>
      </c>
      <c r="J55" s="4" t="n">
        <v>66</v>
      </c>
      <c r="K55" s="4"/>
      <c r="L55" s="4"/>
      <c r="M55" s="4"/>
      <c r="N55" s="4"/>
      <c r="O55" s="4"/>
      <c r="P55" s="4"/>
      <c r="Q55" s="4"/>
      <c r="R55" s="4"/>
      <c r="S55" s="4"/>
      <c r="T55" s="4" t="n">
        <v>71</v>
      </c>
      <c r="U55" s="4" t="n">
        <v>54</v>
      </c>
      <c r="V55" s="4" t="n">
        <v>285</v>
      </c>
      <c r="W55" s="6" t="n">
        <v>165</v>
      </c>
      <c r="X55" s="2" t="s">
        <v>26</v>
      </c>
    </row>
    <row r="56" customFormat="false" ht="14.25" hidden="false" customHeight="false" outlineLevel="0" collapsed="false">
      <c r="A56" s="4" t="n">
        <v>2</v>
      </c>
      <c r="B56" s="4" t="s">
        <v>965</v>
      </c>
      <c r="C56" s="5" t="s">
        <v>966</v>
      </c>
      <c r="D56" s="4" t="n">
        <v>98</v>
      </c>
      <c r="E56" s="4" t="n">
        <v>315</v>
      </c>
      <c r="F56" s="4" t="n">
        <v>103</v>
      </c>
      <c r="G56" s="4" t="n">
        <v>391</v>
      </c>
      <c r="H56" s="4" t="n">
        <v>81</v>
      </c>
      <c r="I56" s="4" t="n">
        <v>47</v>
      </c>
      <c r="J56" s="4"/>
      <c r="K56" s="4"/>
      <c r="L56" s="4"/>
      <c r="M56" s="4"/>
      <c r="N56" s="4"/>
      <c r="O56" s="4"/>
      <c r="P56" s="4"/>
      <c r="Q56" s="4"/>
      <c r="R56" s="4" t="n">
        <v>44</v>
      </c>
      <c r="S56" s="4"/>
      <c r="T56" s="4" t="n">
        <v>71</v>
      </c>
      <c r="U56" s="4" t="n">
        <v>55</v>
      </c>
      <c r="V56" s="4" t="n">
        <v>282</v>
      </c>
      <c r="W56" s="6" t="n">
        <v>201</v>
      </c>
      <c r="X56" s="2" t="s">
        <v>944</v>
      </c>
    </row>
    <row r="57" customFormat="false" ht="14.25" hidden="false" customHeight="false" outlineLevel="0" collapsed="false">
      <c r="A57" s="4" t="n">
        <v>7</v>
      </c>
      <c r="B57" s="4" t="s">
        <v>822</v>
      </c>
      <c r="C57" s="5" t="s">
        <v>823</v>
      </c>
      <c r="D57" s="4" t="n">
        <v>105</v>
      </c>
      <c r="E57" s="4" t="n">
        <v>116</v>
      </c>
      <c r="F57" s="4" t="n">
        <v>121</v>
      </c>
      <c r="G57" s="4" t="n">
        <v>127</v>
      </c>
      <c r="H57" s="4" t="n">
        <v>49</v>
      </c>
      <c r="I57" s="4" t="n">
        <v>609</v>
      </c>
      <c r="J57" s="4" t="n">
        <v>32</v>
      </c>
      <c r="K57" s="4"/>
      <c r="L57" s="4"/>
      <c r="M57" s="4"/>
      <c r="N57" s="4"/>
      <c r="O57" s="4"/>
      <c r="P57" s="4"/>
      <c r="Q57" s="4"/>
      <c r="R57" s="4"/>
      <c r="S57" s="4"/>
      <c r="T57" s="4" t="n">
        <v>71</v>
      </c>
      <c r="U57" s="4" t="n">
        <v>56</v>
      </c>
      <c r="V57" s="4" t="n">
        <v>275</v>
      </c>
      <c r="W57" s="6" t="n">
        <v>262</v>
      </c>
      <c r="X57" s="2" t="s">
        <v>26</v>
      </c>
    </row>
    <row r="58" customFormat="false" ht="14.25" hidden="false" customHeight="false" outlineLevel="0" collapsed="false">
      <c r="A58" s="4" t="n">
        <v>8</v>
      </c>
      <c r="B58" s="4" t="s">
        <v>299</v>
      </c>
      <c r="C58" s="5" t="s">
        <v>300</v>
      </c>
      <c r="D58" s="4" t="n">
        <v>109</v>
      </c>
      <c r="E58" s="4" t="n">
        <v>61</v>
      </c>
      <c r="F58" s="4" t="n">
        <v>86</v>
      </c>
      <c r="G58" s="4" t="n">
        <v>585</v>
      </c>
      <c r="H58" s="4" t="n">
        <v>72</v>
      </c>
      <c r="I58" s="4" t="n">
        <v>199</v>
      </c>
      <c r="J58" s="4" t="n">
        <v>49</v>
      </c>
      <c r="K58" s="4"/>
      <c r="L58" s="4"/>
      <c r="M58" s="4"/>
      <c r="N58" s="4"/>
      <c r="O58" s="4"/>
      <c r="P58" s="4"/>
      <c r="Q58" s="4"/>
      <c r="R58" s="4"/>
      <c r="S58" s="4"/>
      <c r="T58" s="4" t="n">
        <v>71</v>
      </c>
      <c r="U58" s="4" t="n">
        <v>57</v>
      </c>
      <c r="V58" s="4" t="n">
        <v>267</v>
      </c>
      <c r="W58" s="6" t="n">
        <v>363</v>
      </c>
      <c r="X58" s="2" t="s">
        <v>26</v>
      </c>
    </row>
    <row r="59" customFormat="false" ht="14.25" hidden="false" customHeight="false" outlineLevel="0" collapsed="false">
      <c r="A59" s="4" t="n">
        <v>2</v>
      </c>
      <c r="B59" s="4" t="s">
        <v>1189</v>
      </c>
      <c r="C59" s="5" t="s">
        <v>1190</v>
      </c>
      <c r="D59" s="4" t="n">
        <v>98</v>
      </c>
      <c r="E59" s="4" t="n">
        <v>330</v>
      </c>
      <c r="F59" s="4" t="n">
        <v>92</v>
      </c>
      <c r="G59" s="4" t="n">
        <v>548</v>
      </c>
      <c r="H59" s="4" t="n">
        <v>64</v>
      </c>
      <c r="I59" s="4" t="n">
        <v>368</v>
      </c>
      <c r="J59" s="4"/>
      <c r="K59" s="4"/>
      <c r="L59" s="4"/>
      <c r="M59" s="4"/>
      <c r="N59" s="4"/>
      <c r="O59" s="4"/>
      <c r="P59" s="4"/>
      <c r="Q59" s="4"/>
      <c r="R59" s="4" t="n">
        <v>52</v>
      </c>
      <c r="S59" s="4"/>
      <c r="T59" s="4" t="n">
        <v>71</v>
      </c>
      <c r="U59" s="4" t="n">
        <v>58</v>
      </c>
      <c r="V59" s="4" t="n">
        <v>254</v>
      </c>
      <c r="W59" s="6" t="n">
        <v>490</v>
      </c>
      <c r="X59" s="2" t="s">
        <v>944</v>
      </c>
    </row>
    <row r="60" customFormat="false" ht="14.25" hidden="false" customHeight="false" outlineLevel="0" collapsed="false">
      <c r="A60" s="4" t="n">
        <v>8</v>
      </c>
      <c r="B60" s="4" t="s">
        <v>719</v>
      </c>
      <c r="C60" s="5" t="s">
        <v>720</v>
      </c>
      <c r="D60" s="4" t="n">
        <v>97</v>
      </c>
      <c r="E60" s="4" t="n">
        <v>362</v>
      </c>
      <c r="F60" s="4" t="n">
        <v>99</v>
      </c>
      <c r="G60" s="4" t="n">
        <v>466</v>
      </c>
      <c r="H60" s="4" t="n">
        <v>56</v>
      </c>
      <c r="I60" s="4" t="n">
        <v>529</v>
      </c>
      <c r="J60" s="4" t="n">
        <v>66</v>
      </c>
      <c r="K60" s="4"/>
      <c r="L60" s="4"/>
      <c r="M60" s="4"/>
      <c r="N60" s="4"/>
      <c r="O60" s="4"/>
      <c r="P60" s="4"/>
      <c r="Q60" s="4"/>
      <c r="R60" s="4"/>
      <c r="S60" s="4"/>
      <c r="T60" s="4" t="n">
        <v>71</v>
      </c>
      <c r="U60" s="4" t="n">
        <v>59</v>
      </c>
      <c r="V60" s="4" t="n">
        <v>252</v>
      </c>
      <c r="W60" s="6" t="n">
        <v>505</v>
      </c>
      <c r="X60" s="2" t="s">
        <v>26</v>
      </c>
    </row>
    <row r="61" customFormat="false" ht="14.25" hidden="false" customHeight="false" outlineLevel="0" collapsed="false">
      <c r="A61" s="4" t="n">
        <v>1</v>
      </c>
      <c r="B61" s="4" t="s">
        <v>1393</v>
      </c>
      <c r="C61" s="5" t="s">
        <v>1394</v>
      </c>
      <c r="D61" s="4" t="n">
        <v>110</v>
      </c>
      <c r="E61" s="4" t="n">
        <v>43</v>
      </c>
      <c r="F61" s="4" t="n">
        <v>102</v>
      </c>
      <c r="G61" s="4" t="n">
        <v>420</v>
      </c>
      <c r="H61" s="4" t="n">
        <v>36</v>
      </c>
      <c r="I61" s="4" t="n">
        <v>672</v>
      </c>
      <c r="J61" s="4"/>
      <c r="K61" s="4"/>
      <c r="L61" s="4"/>
      <c r="M61" s="4"/>
      <c r="N61" s="4"/>
      <c r="O61" s="4"/>
      <c r="P61" s="4"/>
      <c r="Q61" s="4"/>
      <c r="R61" s="4" t="n">
        <v>76</v>
      </c>
      <c r="S61" s="4"/>
      <c r="T61" s="4" t="n">
        <v>71</v>
      </c>
      <c r="U61" s="4" t="n">
        <v>60</v>
      </c>
      <c r="V61" s="4" t="n">
        <v>248</v>
      </c>
      <c r="W61" s="6" t="n">
        <v>533</v>
      </c>
      <c r="X61" s="2" t="s">
        <v>944</v>
      </c>
    </row>
    <row r="62" customFormat="false" ht="14.25" hidden="false" customHeight="false" outlineLevel="0" collapsed="false">
      <c r="A62" s="4" t="n">
        <v>9</v>
      </c>
      <c r="B62" s="4" t="s">
        <v>454</v>
      </c>
      <c r="C62" s="5" t="s">
        <v>455</v>
      </c>
      <c r="D62" s="4" t="n">
        <v>101</v>
      </c>
      <c r="E62" s="4" t="n">
        <v>230</v>
      </c>
      <c r="F62" s="4" t="n">
        <v>79</v>
      </c>
      <c r="G62" s="4" t="n">
        <v>630</v>
      </c>
      <c r="H62" s="4" t="n">
        <v>66</v>
      </c>
      <c r="I62" s="4" t="n">
        <v>323</v>
      </c>
      <c r="J62" s="4" t="n">
        <v>23</v>
      </c>
      <c r="K62" s="4"/>
      <c r="L62" s="4"/>
      <c r="M62" s="4"/>
      <c r="N62" s="4"/>
      <c r="O62" s="4"/>
      <c r="P62" s="4"/>
      <c r="Q62" s="4"/>
      <c r="R62" s="4"/>
      <c r="S62" s="4"/>
      <c r="T62" s="4" t="n">
        <v>71</v>
      </c>
      <c r="U62" s="4" t="n">
        <v>61</v>
      </c>
      <c r="V62" s="4" t="n">
        <v>246</v>
      </c>
      <c r="W62" s="6" t="n">
        <v>556</v>
      </c>
      <c r="X62" s="2" t="s">
        <v>26</v>
      </c>
    </row>
    <row r="63" customFormat="false" ht="14.25" hidden="false" customHeight="false" outlineLevel="0" collapsed="false">
      <c r="A63" s="4" t="n">
        <v>6</v>
      </c>
      <c r="B63" s="4" t="s">
        <v>39</v>
      </c>
      <c r="C63" s="5" t="s">
        <v>40</v>
      </c>
      <c r="D63" s="4" t="n">
        <v>121</v>
      </c>
      <c r="E63" s="4" t="n">
        <v>1</v>
      </c>
      <c r="F63" s="4" t="n">
        <v>129</v>
      </c>
      <c r="G63" s="4" t="n">
        <v>45</v>
      </c>
      <c r="H63" s="4" t="n">
        <v>88</v>
      </c>
      <c r="I63" s="4" t="n">
        <v>10</v>
      </c>
      <c r="J63" s="4" t="n">
        <v>78</v>
      </c>
      <c r="K63" s="4"/>
      <c r="L63" s="4"/>
      <c r="M63" s="4"/>
      <c r="N63" s="4"/>
      <c r="O63" s="4"/>
      <c r="P63" s="4"/>
      <c r="Q63" s="4"/>
      <c r="R63" s="4"/>
      <c r="S63" s="4"/>
      <c r="T63" s="4" t="n">
        <v>70</v>
      </c>
      <c r="U63" s="4" t="n">
        <v>62</v>
      </c>
      <c r="V63" s="4" t="n">
        <v>338</v>
      </c>
      <c r="W63" s="6" t="n">
        <v>1</v>
      </c>
      <c r="X63" s="2" t="s">
        <v>26</v>
      </c>
    </row>
    <row r="64" customFormat="false" ht="14.25" hidden="false" customHeight="false" outlineLevel="0" collapsed="false">
      <c r="A64" s="4" t="n">
        <v>10</v>
      </c>
      <c r="B64" s="4" t="s">
        <v>24</v>
      </c>
      <c r="C64" s="5" t="s">
        <v>25</v>
      </c>
      <c r="D64" s="4" t="n">
        <v>105</v>
      </c>
      <c r="E64" s="4" t="n">
        <v>100</v>
      </c>
      <c r="F64" s="4" t="n">
        <v>119</v>
      </c>
      <c r="G64" s="4" t="n">
        <v>147</v>
      </c>
      <c r="H64" s="4" t="n">
        <v>99</v>
      </c>
      <c r="I64" s="4" t="n">
        <v>1</v>
      </c>
      <c r="J64" s="4" t="n">
        <v>58</v>
      </c>
      <c r="K64" s="4"/>
      <c r="L64" s="4"/>
      <c r="M64" s="4"/>
      <c r="N64" s="4"/>
      <c r="O64" s="4"/>
      <c r="P64" s="4"/>
      <c r="Q64" s="4"/>
      <c r="R64" s="4"/>
      <c r="S64" s="4"/>
      <c r="T64" s="4" t="n">
        <v>70</v>
      </c>
      <c r="U64" s="4" t="n">
        <v>63</v>
      </c>
      <c r="V64" s="4" t="n">
        <v>323</v>
      </c>
      <c r="W64" s="6" t="n">
        <v>5</v>
      </c>
      <c r="X64" s="2" t="s">
        <v>26</v>
      </c>
    </row>
    <row r="65" customFormat="false" ht="14.25" hidden="false" customHeight="false" outlineLevel="0" collapsed="false">
      <c r="A65" s="4" t="n">
        <v>6</v>
      </c>
      <c r="B65" s="4" t="s">
        <v>117</v>
      </c>
      <c r="C65" s="5" t="s">
        <v>118</v>
      </c>
      <c r="D65" s="4" t="n">
        <v>111</v>
      </c>
      <c r="E65" s="4" t="n">
        <v>26</v>
      </c>
      <c r="F65" s="4" t="n">
        <v>107</v>
      </c>
      <c r="G65" s="4" t="n">
        <v>317</v>
      </c>
      <c r="H65" s="4" t="n">
        <v>79</v>
      </c>
      <c r="I65" s="4" t="n">
        <v>62</v>
      </c>
      <c r="J65" s="4" t="n">
        <v>54</v>
      </c>
      <c r="K65" s="4"/>
      <c r="L65" s="4"/>
      <c r="M65" s="4"/>
      <c r="N65" s="4"/>
      <c r="O65" s="4"/>
      <c r="P65" s="4"/>
      <c r="Q65" s="4"/>
      <c r="R65" s="4"/>
      <c r="S65" s="4"/>
      <c r="T65" s="4" t="n">
        <v>70</v>
      </c>
      <c r="U65" s="4" t="n">
        <v>64</v>
      </c>
      <c r="V65" s="4" t="n">
        <v>297</v>
      </c>
      <c r="W65" s="6" t="n">
        <v>81</v>
      </c>
      <c r="X65" s="2" t="s">
        <v>26</v>
      </c>
    </row>
    <row r="66" customFormat="false" ht="14.25" hidden="false" customHeight="false" outlineLevel="0" collapsed="false">
      <c r="A66" s="4" t="n">
        <v>10</v>
      </c>
      <c r="B66" s="4" t="s">
        <v>53</v>
      </c>
      <c r="C66" s="5" t="s">
        <v>54</v>
      </c>
      <c r="D66" s="4" t="n">
        <v>91</v>
      </c>
      <c r="E66" s="4" t="n">
        <v>527</v>
      </c>
      <c r="F66" s="4" t="n">
        <v>118</v>
      </c>
      <c r="G66" s="4" t="n">
        <v>162</v>
      </c>
      <c r="H66" s="4" t="n">
        <v>86</v>
      </c>
      <c r="I66" s="4" t="n">
        <v>19</v>
      </c>
      <c r="J66" s="4" t="n">
        <v>54</v>
      </c>
      <c r="K66" s="4"/>
      <c r="L66" s="4"/>
      <c r="M66" s="4"/>
      <c r="N66" s="4"/>
      <c r="O66" s="4"/>
      <c r="P66" s="4"/>
      <c r="Q66" s="4"/>
      <c r="R66" s="4"/>
      <c r="S66" s="4"/>
      <c r="T66" s="4" t="n">
        <v>70</v>
      </c>
      <c r="U66" s="4" t="n">
        <v>65</v>
      </c>
      <c r="V66" s="4" t="n">
        <v>295</v>
      </c>
      <c r="W66" s="6" t="n">
        <v>88</v>
      </c>
      <c r="X66" s="2" t="s">
        <v>26</v>
      </c>
    </row>
    <row r="67" customFormat="false" ht="14.25" hidden="false" customHeight="false" outlineLevel="0" collapsed="false">
      <c r="A67" s="4" t="n">
        <v>2</v>
      </c>
      <c r="B67" s="4" t="s">
        <v>1059</v>
      </c>
      <c r="C67" s="5" t="s">
        <v>1060</v>
      </c>
      <c r="D67" s="4" t="n">
        <v>91</v>
      </c>
      <c r="E67" s="4" t="n">
        <v>528</v>
      </c>
      <c r="F67" s="4" t="n">
        <v>130</v>
      </c>
      <c r="G67" s="4" t="n">
        <v>40</v>
      </c>
      <c r="H67" s="4" t="n">
        <v>72</v>
      </c>
      <c r="I67" s="4" t="n">
        <v>188</v>
      </c>
      <c r="J67" s="4"/>
      <c r="K67" s="4"/>
      <c r="L67" s="4"/>
      <c r="M67" s="4"/>
      <c r="N67" s="4"/>
      <c r="O67" s="4"/>
      <c r="P67" s="4"/>
      <c r="Q67" s="4"/>
      <c r="R67" s="4" t="n">
        <v>56</v>
      </c>
      <c r="S67" s="4"/>
      <c r="T67" s="4" t="n">
        <v>70</v>
      </c>
      <c r="U67" s="4" t="n">
        <v>66</v>
      </c>
      <c r="V67" s="4" t="n">
        <v>293</v>
      </c>
      <c r="W67" s="6" t="n">
        <v>101</v>
      </c>
      <c r="X67" s="2" t="s">
        <v>944</v>
      </c>
    </row>
    <row r="68" customFormat="false" ht="14.25" hidden="false" customHeight="false" outlineLevel="0" collapsed="false">
      <c r="A68" s="4" t="n">
        <v>9</v>
      </c>
      <c r="B68" s="4" t="s">
        <v>139</v>
      </c>
      <c r="C68" s="5" t="s">
        <v>140</v>
      </c>
      <c r="D68" s="4" t="n">
        <v>106</v>
      </c>
      <c r="E68" s="4" t="n">
        <v>93</v>
      </c>
      <c r="F68" s="4" t="n">
        <v>107</v>
      </c>
      <c r="G68" s="4" t="n">
        <v>321</v>
      </c>
      <c r="H68" s="4" t="n">
        <v>78</v>
      </c>
      <c r="I68" s="4" t="n">
        <v>84</v>
      </c>
      <c r="J68" s="4" t="n">
        <v>55</v>
      </c>
      <c r="K68" s="4"/>
      <c r="L68" s="4"/>
      <c r="M68" s="4"/>
      <c r="N68" s="4"/>
      <c r="O68" s="4"/>
      <c r="P68" s="4"/>
      <c r="Q68" s="4"/>
      <c r="R68" s="4"/>
      <c r="S68" s="4"/>
      <c r="T68" s="4" t="n">
        <v>70</v>
      </c>
      <c r="U68" s="4" t="n">
        <v>67</v>
      </c>
      <c r="V68" s="4" t="n">
        <v>291</v>
      </c>
      <c r="W68" s="6" t="n">
        <v>120</v>
      </c>
      <c r="X68" s="2" t="s">
        <v>26</v>
      </c>
    </row>
    <row r="69" customFormat="false" ht="14.25" hidden="false" customHeight="false" outlineLevel="0" collapsed="false">
      <c r="A69" s="4" t="n">
        <v>9</v>
      </c>
      <c r="B69" s="4" t="s">
        <v>376</v>
      </c>
      <c r="C69" s="5" t="s">
        <v>377</v>
      </c>
      <c r="D69" s="4" t="n">
        <v>97</v>
      </c>
      <c r="E69" s="4" t="n">
        <v>347</v>
      </c>
      <c r="F69" s="4" t="n">
        <v>111</v>
      </c>
      <c r="G69" s="4" t="n">
        <v>268</v>
      </c>
      <c r="H69" s="4" t="n">
        <v>69</v>
      </c>
      <c r="I69" s="4" t="n">
        <v>258</v>
      </c>
      <c r="J69" s="4" t="n">
        <v>73</v>
      </c>
      <c r="K69" s="4"/>
      <c r="L69" s="4"/>
      <c r="M69" s="4"/>
      <c r="N69" s="4"/>
      <c r="O69" s="4"/>
      <c r="P69" s="4"/>
      <c r="Q69" s="4"/>
      <c r="R69" s="4"/>
      <c r="S69" s="4"/>
      <c r="T69" s="4" t="n">
        <v>70</v>
      </c>
      <c r="U69" s="4" t="n">
        <v>68</v>
      </c>
      <c r="V69" s="4" t="n">
        <v>277</v>
      </c>
      <c r="W69" s="6" t="n">
        <v>245</v>
      </c>
      <c r="X69" s="2" t="s">
        <v>26</v>
      </c>
    </row>
    <row r="70" customFormat="false" ht="14.25" hidden="false" customHeight="false" outlineLevel="0" collapsed="false">
      <c r="A70" s="4" t="n">
        <v>7</v>
      </c>
      <c r="B70" s="4" t="s">
        <v>712</v>
      </c>
      <c r="C70" s="5" t="s">
        <v>713</v>
      </c>
      <c r="D70" s="4" t="n">
        <v>109</v>
      </c>
      <c r="E70" s="4" t="n">
        <v>56</v>
      </c>
      <c r="F70" s="4" t="n">
        <v>110</v>
      </c>
      <c r="G70" s="4" t="n">
        <v>281</v>
      </c>
      <c r="H70" s="4" t="n">
        <v>56</v>
      </c>
      <c r="I70" s="4" t="n">
        <v>523</v>
      </c>
      <c r="J70" s="4" t="n">
        <v>41</v>
      </c>
      <c r="K70" s="4"/>
      <c r="L70" s="4"/>
      <c r="M70" s="4"/>
      <c r="N70" s="4"/>
      <c r="O70" s="4"/>
      <c r="P70" s="4"/>
      <c r="Q70" s="4"/>
      <c r="R70" s="4"/>
      <c r="S70" s="4"/>
      <c r="T70" s="4" t="n">
        <v>70</v>
      </c>
      <c r="U70" s="4" t="n">
        <v>69</v>
      </c>
      <c r="V70" s="4" t="n">
        <v>275</v>
      </c>
      <c r="W70" s="6" t="n">
        <v>267</v>
      </c>
      <c r="X70" s="2" t="s">
        <v>26</v>
      </c>
    </row>
    <row r="71" customFormat="false" ht="14.25" hidden="false" customHeight="false" outlineLevel="0" collapsed="false">
      <c r="A71" s="4" t="n">
        <v>7</v>
      </c>
      <c r="B71" s="4" t="s">
        <v>480</v>
      </c>
      <c r="C71" s="5" t="s">
        <v>481</v>
      </c>
      <c r="D71" s="4" t="n">
        <v>95</v>
      </c>
      <c r="E71" s="4" t="n">
        <v>429</v>
      </c>
      <c r="F71" s="4" t="n">
        <v>109</v>
      </c>
      <c r="G71" s="4" t="n">
        <v>297</v>
      </c>
      <c r="H71" s="4" t="n">
        <v>65</v>
      </c>
      <c r="I71" s="4" t="n">
        <v>344</v>
      </c>
      <c r="J71" s="4" t="n">
        <v>48</v>
      </c>
      <c r="K71" s="4"/>
      <c r="L71" s="4"/>
      <c r="M71" s="4"/>
      <c r="N71" s="4"/>
      <c r="O71" s="4"/>
      <c r="P71" s="4"/>
      <c r="Q71" s="4"/>
      <c r="R71" s="4"/>
      <c r="S71" s="4"/>
      <c r="T71" s="4" t="n">
        <v>70</v>
      </c>
      <c r="U71" s="4" t="n">
        <v>70</v>
      </c>
      <c r="V71" s="4" t="n">
        <v>269</v>
      </c>
      <c r="W71" s="6" t="n">
        <v>331</v>
      </c>
      <c r="X71" s="2" t="s">
        <v>26</v>
      </c>
    </row>
    <row r="72" customFormat="false" ht="14.25" hidden="false" customHeight="false" outlineLevel="0" collapsed="false">
      <c r="A72" s="4" t="n">
        <v>6</v>
      </c>
      <c r="B72" s="4" t="s">
        <v>424</v>
      </c>
      <c r="C72" s="5" t="s">
        <v>425</v>
      </c>
      <c r="D72" s="4" t="n">
        <v>96</v>
      </c>
      <c r="E72" s="4" t="n">
        <v>401</v>
      </c>
      <c r="F72" s="4" t="n">
        <v>102</v>
      </c>
      <c r="G72" s="4" t="n">
        <v>413</v>
      </c>
      <c r="H72" s="4" t="n">
        <v>67</v>
      </c>
      <c r="I72" s="4" t="n">
        <v>295</v>
      </c>
      <c r="J72" s="4" t="n">
        <v>43</v>
      </c>
      <c r="K72" s="4"/>
      <c r="L72" s="4"/>
      <c r="M72" s="4"/>
      <c r="N72" s="4"/>
      <c r="O72" s="4"/>
      <c r="P72" s="4"/>
      <c r="Q72" s="4"/>
      <c r="R72" s="4"/>
      <c r="S72" s="4"/>
      <c r="T72" s="4" t="n">
        <v>70</v>
      </c>
      <c r="U72" s="4" t="n">
        <v>71</v>
      </c>
      <c r="V72" s="4" t="n">
        <v>265</v>
      </c>
      <c r="W72" s="6" t="n">
        <v>383</v>
      </c>
      <c r="X72" s="2" t="s">
        <v>26</v>
      </c>
    </row>
    <row r="73" customFormat="false" ht="14.25" hidden="false" customHeight="false" outlineLevel="0" collapsed="false">
      <c r="A73" s="4" t="n">
        <v>5</v>
      </c>
      <c r="B73" s="4" t="s">
        <v>494</v>
      </c>
      <c r="C73" s="5" t="s">
        <v>495</v>
      </c>
      <c r="D73" s="4" t="n">
        <v>98</v>
      </c>
      <c r="E73" s="4" t="n">
        <v>327</v>
      </c>
      <c r="F73" s="4" t="n">
        <v>97</v>
      </c>
      <c r="G73" s="4" t="n">
        <v>493</v>
      </c>
      <c r="H73" s="4" t="n">
        <v>65</v>
      </c>
      <c r="I73" s="4" t="n">
        <v>352</v>
      </c>
      <c r="J73" s="4" t="n">
        <v>53</v>
      </c>
      <c r="K73" s="4"/>
      <c r="L73" s="4"/>
      <c r="M73" s="4"/>
      <c r="N73" s="4"/>
      <c r="O73" s="4"/>
      <c r="P73" s="4"/>
      <c r="Q73" s="4"/>
      <c r="R73" s="4"/>
      <c r="S73" s="4"/>
      <c r="T73" s="4" t="n">
        <v>70</v>
      </c>
      <c r="U73" s="4" t="n">
        <v>72</v>
      </c>
      <c r="V73" s="4" t="n">
        <v>260</v>
      </c>
      <c r="W73" s="6" t="n">
        <v>443</v>
      </c>
      <c r="X73" s="2" t="s">
        <v>26</v>
      </c>
    </row>
    <row r="74" customFormat="false" ht="14.25" hidden="false" customHeight="false" outlineLevel="0" collapsed="false">
      <c r="A74" s="4" t="n">
        <v>7</v>
      </c>
      <c r="B74" s="4" t="s">
        <v>496</v>
      </c>
      <c r="C74" s="5" t="s">
        <v>497</v>
      </c>
      <c r="D74" s="4" t="n">
        <v>94</v>
      </c>
      <c r="E74" s="4" t="n">
        <v>460</v>
      </c>
      <c r="F74" s="4" t="n">
        <v>100</v>
      </c>
      <c r="G74" s="4" t="n">
        <v>446</v>
      </c>
      <c r="H74" s="4" t="n">
        <v>65</v>
      </c>
      <c r="I74" s="4" t="n">
        <v>353</v>
      </c>
      <c r="J74" s="4" t="n">
        <v>15</v>
      </c>
      <c r="K74" s="4"/>
      <c r="L74" s="4"/>
      <c r="M74" s="4"/>
      <c r="N74" s="4"/>
      <c r="O74" s="4"/>
      <c r="P74" s="4"/>
      <c r="Q74" s="4"/>
      <c r="R74" s="4"/>
      <c r="S74" s="4"/>
      <c r="T74" s="4" t="n">
        <v>70</v>
      </c>
      <c r="U74" s="4" t="n">
        <v>73</v>
      </c>
      <c r="V74" s="4" t="n">
        <v>259</v>
      </c>
      <c r="W74" s="6" t="n">
        <v>448</v>
      </c>
      <c r="X74" s="2" t="s">
        <v>26</v>
      </c>
    </row>
    <row r="75" customFormat="false" ht="14.25" hidden="false" customHeight="false" outlineLevel="0" collapsed="false">
      <c r="A75" s="4" t="n">
        <v>7</v>
      </c>
      <c r="B75" s="4" t="s">
        <v>602</v>
      </c>
      <c r="C75" s="5" t="s">
        <v>603</v>
      </c>
      <c r="D75" s="4" t="n">
        <v>88</v>
      </c>
      <c r="E75" s="4" t="n">
        <v>598</v>
      </c>
      <c r="F75" s="4" t="n">
        <v>109</v>
      </c>
      <c r="G75" s="4" t="n">
        <v>300</v>
      </c>
      <c r="H75" s="4" t="n">
        <v>61</v>
      </c>
      <c r="I75" s="4" t="n">
        <v>432</v>
      </c>
      <c r="J75" s="4" t="n">
        <v>42</v>
      </c>
      <c r="K75" s="4"/>
      <c r="L75" s="4"/>
      <c r="M75" s="4"/>
      <c r="N75" s="4"/>
      <c r="O75" s="4"/>
      <c r="P75" s="4"/>
      <c r="Q75" s="4"/>
      <c r="R75" s="4"/>
      <c r="S75" s="4"/>
      <c r="T75" s="4" t="n">
        <v>70</v>
      </c>
      <c r="U75" s="4" t="n">
        <v>74</v>
      </c>
      <c r="V75" s="4" t="n">
        <v>258</v>
      </c>
      <c r="W75" s="6" t="n">
        <v>455</v>
      </c>
      <c r="X75" s="2" t="s">
        <v>26</v>
      </c>
    </row>
    <row r="76" customFormat="false" ht="14.25" hidden="false" customHeight="false" outlineLevel="0" collapsed="false">
      <c r="A76" s="4" t="n">
        <v>7</v>
      </c>
      <c r="B76" s="4" t="s">
        <v>275</v>
      </c>
      <c r="C76" s="5" t="s">
        <v>276</v>
      </c>
      <c r="D76" s="4" t="n">
        <v>96</v>
      </c>
      <c r="E76" s="4" t="n">
        <v>404</v>
      </c>
      <c r="F76" s="4" t="n">
        <v>89</v>
      </c>
      <c r="G76" s="4" t="n">
        <v>567</v>
      </c>
      <c r="H76" s="4" t="n">
        <v>73</v>
      </c>
      <c r="I76" s="4" t="n">
        <v>182</v>
      </c>
      <c r="J76" s="4" t="n">
        <v>24</v>
      </c>
      <c r="K76" s="4"/>
      <c r="L76" s="4"/>
      <c r="M76" s="4"/>
      <c r="N76" s="4"/>
      <c r="O76" s="4"/>
      <c r="P76" s="4"/>
      <c r="Q76" s="4"/>
      <c r="R76" s="4"/>
      <c r="S76" s="4"/>
      <c r="T76" s="4" t="n">
        <v>70</v>
      </c>
      <c r="U76" s="4" t="n">
        <v>75</v>
      </c>
      <c r="V76" s="4" t="n">
        <v>258</v>
      </c>
      <c r="W76" s="6" t="n">
        <v>462</v>
      </c>
      <c r="X76" s="2" t="s">
        <v>26</v>
      </c>
    </row>
    <row r="77" customFormat="false" ht="14.25" hidden="false" customHeight="false" outlineLevel="0" collapsed="false">
      <c r="A77" s="4" t="n">
        <v>2</v>
      </c>
      <c r="B77" s="4" t="s">
        <v>1369</v>
      </c>
      <c r="C77" s="5" t="s">
        <v>1370</v>
      </c>
      <c r="D77" s="4" t="n">
        <v>84</v>
      </c>
      <c r="E77" s="4" t="n">
        <v>652</v>
      </c>
      <c r="F77" s="4" t="n">
        <v>101</v>
      </c>
      <c r="G77" s="4" t="n">
        <v>438</v>
      </c>
      <c r="H77" s="4" t="n">
        <v>46</v>
      </c>
      <c r="I77" s="4" t="n">
        <v>637</v>
      </c>
      <c r="J77" s="4"/>
      <c r="K77" s="4"/>
      <c r="L77" s="4"/>
      <c r="M77" s="4"/>
      <c r="N77" s="4"/>
      <c r="O77" s="4"/>
      <c r="P77" s="4"/>
      <c r="Q77" s="4"/>
      <c r="R77" s="4" t="n">
        <v>45</v>
      </c>
      <c r="S77" s="4"/>
      <c r="T77" s="4" t="n">
        <v>70</v>
      </c>
      <c r="U77" s="4" t="n">
        <v>76</v>
      </c>
      <c r="V77" s="4" t="n">
        <v>231</v>
      </c>
      <c r="W77" s="6" t="n">
        <v>621</v>
      </c>
      <c r="X77" s="2" t="s">
        <v>944</v>
      </c>
    </row>
    <row r="78" customFormat="false" ht="14.25" hidden="false" customHeight="false" outlineLevel="0" collapsed="false">
      <c r="A78" s="4" t="n">
        <v>10</v>
      </c>
      <c r="B78" s="4" t="s">
        <v>360</v>
      </c>
      <c r="C78" s="5" t="s">
        <v>361</v>
      </c>
      <c r="D78" s="4" t="n">
        <v>113</v>
      </c>
      <c r="E78" s="4" t="n">
        <v>16</v>
      </c>
      <c r="F78" s="4" t="n">
        <v>119</v>
      </c>
      <c r="G78" s="4" t="n">
        <v>149</v>
      </c>
      <c r="H78" s="4" t="n">
        <v>69</v>
      </c>
      <c r="I78" s="4" t="n">
        <v>249</v>
      </c>
      <c r="J78" s="4" t="n">
        <v>46</v>
      </c>
      <c r="K78" s="4"/>
      <c r="L78" s="4"/>
      <c r="M78" s="4"/>
      <c r="N78" s="4"/>
      <c r="O78" s="4"/>
      <c r="P78" s="4"/>
      <c r="Q78" s="4"/>
      <c r="R78" s="4"/>
      <c r="S78" s="4"/>
      <c r="T78" s="4" t="n">
        <v>69</v>
      </c>
      <c r="U78" s="4" t="n">
        <v>77</v>
      </c>
      <c r="V78" s="4" t="n">
        <v>301</v>
      </c>
      <c r="W78" s="6" t="n">
        <v>57</v>
      </c>
      <c r="X78" s="2" t="s">
        <v>26</v>
      </c>
    </row>
    <row r="79" customFormat="false" ht="14.25" hidden="false" customHeight="false" outlineLevel="0" collapsed="false">
      <c r="A79" s="4" t="n">
        <v>8</v>
      </c>
      <c r="B79" s="4" t="s">
        <v>366</v>
      </c>
      <c r="C79" s="5" t="s">
        <v>367</v>
      </c>
      <c r="D79" s="4" t="n">
        <v>101</v>
      </c>
      <c r="E79" s="4" t="n">
        <v>206</v>
      </c>
      <c r="F79" s="4" t="n">
        <v>122</v>
      </c>
      <c r="G79" s="4" t="n">
        <v>111</v>
      </c>
      <c r="H79" s="4" t="n">
        <v>69</v>
      </c>
      <c r="I79" s="4" t="n">
        <v>252</v>
      </c>
      <c r="J79" s="4" t="n">
        <v>48</v>
      </c>
      <c r="K79" s="4"/>
      <c r="L79" s="4"/>
      <c r="M79" s="4"/>
      <c r="N79" s="4"/>
      <c r="O79" s="4"/>
      <c r="P79" s="4"/>
      <c r="Q79" s="4"/>
      <c r="R79" s="4"/>
      <c r="S79" s="4"/>
      <c r="T79" s="4" t="n">
        <v>69</v>
      </c>
      <c r="U79" s="4" t="n">
        <v>78</v>
      </c>
      <c r="V79" s="4" t="n">
        <v>292</v>
      </c>
      <c r="W79" s="6" t="n">
        <v>108</v>
      </c>
      <c r="X79" s="2" t="s">
        <v>26</v>
      </c>
    </row>
    <row r="80" customFormat="false" ht="14.25" hidden="false" customHeight="false" outlineLevel="0" collapsed="false">
      <c r="A80" s="4" t="n">
        <v>10</v>
      </c>
      <c r="B80" s="4" t="s">
        <v>774</v>
      </c>
      <c r="C80" s="5" t="s">
        <v>775</v>
      </c>
      <c r="D80" s="4" t="n">
        <v>104</v>
      </c>
      <c r="E80" s="4" t="n">
        <v>137</v>
      </c>
      <c r="F80" s="4" t="n">
        <v>122</v>
      </c>
      <c r="G80" s="4" t="n">
        <v>115</v>
      </c>
      <c r="H80" s="4" t="n">
        <v>52</v>
      </c>
      <c r="I80" s="4" t="n">
        <v>572</v>
      </c>
      <c r="J80" s="4" t="n">
        <v>39</v>
      </c>
      <c r="K80" s="4"/>
      <c r="L80" s="4"/>
      <c r="M80" s="4"/>
      <c r="N80" s="4"/>
      <c r="O80" s="4"/>
      <c r="P80" s="4"/>
      <c r="Q80" s="4"/>
      <c r="R80" s="4"/>
      <c r="S80" s="4"/>
      <c r="T80" s="4" t="n">
        <v>69</v>
      </c>
      <c r="U80" s="4" t="n">
        <v>79</v>
      </c>
      <c r="V80" s="4" t="n">
        <v>278</v>
      </c>
      <c r="W80" s="6" t="n">
        <v>228</v>
      </c>
      <c r="X80" s="2" t="s">
        <v>26</v>
      </c>
    </row>
    <row r="81" customFormat="false" ht="14.25" hidden="false" customHeight="false" outlineLevel="0" collapsed="false">
      <c r="A81" s="4" t="n">
        <v>9</v>
      </c>
      <c r="B81" s="4" t="s">
        <v>430</v>
      </c>
      <c r="C81" s="5" t="s">
        <v>431</v>
      </c>
      <c r="D81" s="4" t="n">
        <v>93</v>
      </c>
      <c r="E81" s="4" t="n">
        <v>489</v>
      </c>
      <c r="F81" s="4" t="n">
        <v>90</v>
      </c>
      <c r="G81" s="4" t="n">
        <v>558</v>
      </c>
      <c r="H81" s="4" t="n">
        <v>67</v>
      </c>
      <c r="I81" s="4" t="n">
        <v>301</v>
      </c>
      <c r="J81" s="4" t="n">
        <v>65</v>
      </c>
      <c r="K81" s="4"/>
      <c r="L81" s="4"/>
      <c r="M81" s="4"/>
      <c r="N81" s="4"/>
      <c r="O81" s="4"/>
      <c r="P81" s="4"/>
      <c r="Q81" s="4"/>
      <c r="R81" s="4"/>
      <c r="S81" s="4"/>
      <c r="T81" s="4" t="n">
        <v>69</v>
      </c>
      <c r="U81" s="4" t="n">
        <v>80</v>
      </c>
      <c r="V81" s="4" t="n">
        <v>250</v>
      </c>
      <c r="W81" s="6" t="n">
        <v>521</v>
      </c>
      <c r="X81" s="2" t="s">
        <v>26</v>
      </c>
    </row>
    <row r="82" customFormat="false" ht="14.25" hidden="false" customHeight="false" outlineLevel="0" collapsed="false">
      <c r="A82" s="4" t="n">
        <v>8</v>
      </c>
      <c r="B82" s="4" t="s">
        <v>892</v>
      </c>
      <c r="C82" s="5" t="s">
        <v>893</v>
      </c>
      <c r="D82" s="4" t="n">
        <v>95</v>
      </c>
      <c r="E82" s="4" t="n">
        <v>438</v>
      </c>
      <c r="F82" s="4" t="n">
        <v>110</v>
      </c>
      <c r="G82" s="4" t="n">
        <v>289</v>
      </c>
      <c r="H82" s="4" t="n">
        <v>43</v>
      </c>
      <c r="I82" s="4" t="n">
        <v>658</v>
      </c>
      <c r="J82" s="4" t="n">
        <v>46</v>
      </c>
      <c r="K82" s="4"/>
      <c r="L82" s="4"/>
      <c r="M82" s="4"/>
      <c r="N82" s="4"/>
      <c r="O82" s="4"/>
      <c r="P82" s="4"/>
      <c r="Q82" s="4"/>
      <c r="R82" s="4"/>
      <c r="S82" s="4"/>
      <c r="T82" s="4" t="n">
        <v>69</v>
      </c>
      <c r="U82" s="4" t="n">
        <v>81</v>
      </c>
      <c r="V82" s="4" t="n">
        <v>248</v>
      </c>
      <c r="W82" s="6" t="n">
        <v>530</v>
      </c>
      <c r="X82" s="2" t="s">
        <v>26</v>
      </c>
    </row>
    <row r="83" customFormat="false" ht="14.25" hidden="false" customHeight="false" outlineLevel="0" collapsed="false">
      <c r="A83" s="4" t="n">
        <v>5</v>
      </c>
      <c r="B83" s="4" t="s">
        <v>462</v>
      </c>
      <c r="C83" s="5" t="s">
        <v>463</v>
      </c>
      <c r="D83" s="4" t="n">
        <v>111</v>
      </c>
      <c r="E83" s="4" t="n">
        <v>27</v>
      </c>
      <c r="F83" s="4" t="n">
        <v>116</v>
      </c>
      <c r="G83" s="4" t="n">
        <v>184</v>
      </c>
      <c r="H83" s="4" t="n">
        <v>65</v>
      </c>
      <c r="I83" s="4" t="n">
        <v>331</v>
      </c>
      <c r="J83" s="4" t="n">
        <v>39</v>
      </c>
      <c r="K83" s="4"/>
      <c r="L83" s="4"/>
      <c r="M83" s="4"/>
      <c r="N83" s="4"/>
      <c r="O83" s="4"/>
      <c r="P83" s="4"/>
      <c r="Q83" s="4"/>
      <c r="R83" s="4"/>
      <c r="S83" s="4"/>
      <c r="T83" s="4" t="n">
        <v>68</v>
      </c>
      <c r="U83" s="4" t="n">
        <v>82</v>
      </c>
      <c r="V83" s="4" t="n">
        <v>292</v>
      </c>
      <c r="W83" s="6" t="n">
        <v>109</v>
      </c>
      <c r="X83" s="2" t="s">
        <v>26</v>
      </c>
    </row>
    <row r="84" customFormat="false" ht="14.25" hidden="false" customHeight="false" outlineLevel="0" collapsed="false">
      <c r="A84" s="4" t="n">
        <v>9</v>
      </c>
      <c r="B84" s="4" t="s">
        <v>239</v>
      </c>
      <c r="C84" s="5" t="s">
        <v>240</v>
      </c>
      <c r="D84" s="4" t="n">
        <v>101</v>
      </c>
      <c r="E84" s="4" t="n">
        <v>210</v>
      </c>
      <c r="F84" s="4" t="n">
        <v>112</v>
      </c>
      <c r="G84" s="4" t="n">
        <v>251</v>
      </c>
      <c r="H84" s="4" t="n">
        <v>74</v>
      </c>
      <c r="I84" s="4" t="n">
        <v>153</v>
      </c>
      <c r="J84" s="4" t="n">
        <v>70</v>
      </c>
      <c r="K84" s="4"/>
      <c r="L84" s="4"/>
      <c r="M84" s="4"/>
      <c r="N84" s="4"/>
      <c r="O84" s="4"/>
      <c r="P84" s="4"/>
      <c r="Q84" s="4"/>
      <c r="R84" s="4"/>
      <c r="S84" s="4"/>
      <c r="T84" s="4" t="n">
        <v>68</v>
      </c>
      <c r="U84" s="4" t="n">
        <v>83</v>
      </c>
      <c r="V84" s="4" t="n">
        <v>287</v>
      </c>
      <c r="W84" s="6" t="n">
        <v>152</v>
      </c>
      <c r="X84" s="2" t="s">
        <v>26</v>
      </c>
    </row>
    <row r="85" customFormat="false" ht="14.25" hidden="false" customHeight="false" outlineLevel="0" collapsed="false">
      <c r="A85" s="4" t="n">
        <v>8</v>
      </c>
      <c r="B85" s="4" t="s">
        <v>542</v>
      </c>
      <c r="C85" s="5" t="s">
        <v>543</v>
      </c>
      <c r="D85" s="4" t="n">
        <v>97</v>
      </c>
      <c r="E85" s="4" t="n">
        <v>343</v>
      </c>
      <c r="F85" s="4" t="n">
        <v>123</v>
      </c>
      <c r="G85" s="4" t="n">
        <v>99</v>
      </c>
      <c r="H85" s="4" t="n">
        <v>62</v>
      </c>
      <c r="I85" s="4" t="n">
        <v>396</v>
      </c>
      <c r="J85" s="4" t="n">
        <v>49</v>
      </c>
      <c r="K85" s="4"/>
      <c r="L85" s="4"/>
      <c r="M85" s="4"/>
      <c r="N85" s="4"/>
      <c r="O85" s="4"/>
      <c r="P85" s="4"/>
      <c r="Q85" s="4"/>
      <c r="R85" s="4"/>
      <c r="S85" s="4"/>
      <c r="T85" s="4" t="n">
        <v>68</v>
      </c>
      <c r="U85" s="4" t="n">
        <v>84</v>
      </c>
      <c r="V85" s="4" t="n">
        <v>282</v>
      </c>
      <c r="W85" s="6" t="n">
        <v>193</v>
      </c>
      <c r="X85" s="2" t="s">
        <v>26</v>
      </c>
    </row>
    <row r="86" customFormat="false" ht="14.25" hidden="false" customHeight="false" outlineLevel="0" collapsed="false">
      <c r="A86" s="4" t="n">
        <v>6</v>
      </c>
      <c r="B86" s="4" t="s">
        <v>211</v>
      </c>
      <c r="C86" s="5" t="s">
        <v>212</v>
      </c>
      <c r="D86" s="4" t="n">
        <v>94</v>
      </c>
      <c r="E86" s="4" t="n">
        <v>450</v>
      </c>
      <c r="F86" s="4" t="n">
        <v>112</v>
      </c>
      <c r="G86" s="4" t="n">
        <v>255</v>
      </c>
      <c r="H86" s="4" t="n">
        <v>75</v>
      </c>
      <c r="I86" s="4" t="n">
        <v>133</v>
      </c>
      <c r="J86" s="4" t="n">
        <v>47</v>
      </c>
      <c r="K86" s="4"/>
      <c r="L86" s="4"/>
      <c r="M86" s="4"/>
      <c r="N86" s="4"/>
      <c r="O86" s="4"/>
      <c r="P86" s="4"/>
      <c r="Q86" s="4"/>
      <c r="R86" s="4"/>
      <c r="S86" s="4"/>
      <c r="T86" s="4" t="n">
        <v>68</v>
      </c>
      <c r="U86" s="4" t="n">
        <v>85</v>
      </c>
      <c r="V86" s="4" t="n">
        <v>281</v>
      </c>
      <c r="W86" s="6" t="n">
        <v>208</v>
      </c>
      <c r="X86" s="2" t="s">
        <v>26</v>
      </c>
    </row>
    <row r="87" customFormat="false" ht="14.25" hidden="false" customHeight="false" outlineLevel="0" collapsed="false">
      <c r="A87" s="4" t="n">
        <v>2</v>
      </c>
      <c r="B87" s="4" t="s">
        <v>1305</v>
      </c>
      <c r="C87" s="5" t="s">
        <v>1306</v>
      </c>
      <c r="D87" s="4" t="n">
        <v>108</v>
      </c>
      <c r="E87" s="4" t="n">
        <v>70</v>
      </c>
      <c r="F87" s="4" t="n">
        <v>115</v>
      </c>
      <c r="G87" s="4" t="n">
        <v>207</v>
      </c>
      <c r="H87" s="4" t="n">
        <v>55</v>
      </c>
      <c r="I87" s="4" t="n">
        <v>535</v>
      </c>
      <c r="J87" s="4"/>
      <c r="K87" s="4"/>
      <c r="L87" s="4"/>
      <c r="M87" s="4"/>
      <c r="N87" s="4"/>
      <c r="O87" s="4"/>
      <c r="P87" s="4"/>
      <c r="Q87" s="4"/>
      <c r="R87" s="4" t="n">
        <v>72</v>
      </c>
      <c r="S87" s="4"/>
      <c r="T87" s="4" t="n">
        <v>68</v>
      </c>
      <c r="U87" s="4" t="n">
        <v>86</v>
      </c>
      <c r="V87" s="4" t="n">
        <v>278</v>
      </c>
      <c r="W87" s="6" t="n">
        <v>231</v>
      </c>
      <c r="X87" s="2" t="s">
        <v>944</v>
      </c>
    </row>
    <row r="88" customFormat="false" ht="14.25" hidden="false" customHeight="false" outlineLevel="0" collapsed="false">
      <c r="A88" s="4" t="n">
        <v>6</v>
      </c>
      <c r="B88" s="4" t="s">
        <v>109</v>
      </c>
      <c r="C88" s="5" t="s">
        <v>110</v>
      </c>
      <c r="D88" s="4" t="n">
        <v>96</v>
      </c>
      <c r="E88" s="4" t="n">
        <v>389</v>
      </c>
      <c r="F88" s="4" t="n">
        <v>99</v>
      </c>
      <c r="G88" s="4" t="n">
        <v>457</v>
      </c>
      <c r="H88" s="4" t="n">
        <v>80</v>
      </c>
      <c r="I88" s="4" t="n">
        <v>57</v>
      </c>
      <c r="J88" s="4" t="n">
        <v>50</v>
      </c>
      <c r="K88" s="4"/>
      <c r="L88" s="4"/>
      <c r="M88" s="4"/>
      <c r="N88" s="4"/>
      <c r="O88" s="4"/>
      <c r="P88" s="4"/>
      <c r="Q88" s="4"/>
      <c r="R88" s="4"/>
      <c r="S88" s="4"/>
      <c r="T88" s="4" t="n">
        <v>68</v>
      </c>
      <c r="U88" s="4" t="n">
        <v>87</v>
      </c>
      <c r="V88" s="4" t="n">
        <v>275</v>
      </c>
      <c r="W88" s="6" t="n">
        <v>269</v>
      </c>
      <c r="X88" s="2" t="s">
        <v>26</v>
      </c>
    </row>
    <row r="89" customFormat="false" ht="14.25" hidden="false" customHeight="false" outlineLevel="0" collapsed="false">
      <c r="A89" s="4" t="n">
        <v>6</v>
      </c>
      <c r="B89" s="4" t="s">
        <v>560</v>
      </c>
      <c r="C89" s="5" t="s">
        <v>561</v>
      </c>
      <c r="D89" s="4" t="n">
        <v>96</v>
      </c>
      <c r="E89" s="4" t="n">
        <v>390</v>
      </c>
      <c r="F89" s="4" t="n">
        <v>116</v>
      </c>
      <c r="G89" s="4" t="n">
        <v>192</v>
      </c>
      <c r="H89" s="4" t="n">
        <v>62</v>
      </c>
      <c r="I89" s="4" t="n">
        <v>405</v>
      </c>
      <c r="J89" s="4" t="n">
        <v>43</v>
      </c>
      <c r="K89" s="4"/>
      <c r="L89" s="4"/>
      <c r="M89" s="4"/>
      <c r="N89" s="4"/>
      <c r="O89" s="4"/>
      <c r="P89" s="4"/>
      <c r="Q89" s="4"/>
      <c r="R89" s="4"/>
      <c r="S89" s="4"/>
      <c r="T89" s="4" t="n">
        <v>68</v>
      </c>
      <c r="U89" s="4" t="n">
        <v>88</v>
      </c>
      <c r="V89" s="4" t="n">
        <v>274</v>
      </c>
      <c r="W89" s="6" t="n">
        <v>270</v>
      </c>
      <c r="X89" s="2" t="s">
        <v>26</v>
      </c>
    </row>
    <row r="90" customFormat="false" ht="14.25" hidden="false" customHeight="false" outlineLevel="0" collapsed="false">
      <c r="A90" s="4" t="n">
        <v>2</v>
      </c>
      <c r="B90" s="4" t="s">
        <v>1253</v>
      </c>
      <c r="C90" s="5" t="s">
        <v>1254</v>
      </c>
      <c r="D90" s="4" t="n">
        <v>103</v>
      </c>
      <c r="E90" s="4" t="n">
        <v>159</v>
      </c>
      <c r="F90" s="4" t="n">
        <v>108</v>
      </c>
      <c r="G90" s="4" t="n">
        <v>309</v>
      </c>
      <c r="H90" s="4" t="n">
        <v>59</v>
      </c>
      <c r="I90" s="4" t="n">
        <v>468</v>
      </c>
      <c r="J90" s="4"/>
      <c r="K90" s="4"/>
      <c r="L90" s="4"/>
      <c r="M90" s="4"/>
      <c r="N90" s="4"/>
      <c r="O90" s="4"/>
      <c r="P90" s="4"/>
      <c r="Q90" s="4"/>
      <c r="R90" s="4" t="n">
        <v>73</v>
      </c>
      <c r="S90" s="4"/>
      <c r="T90" s="4" t="n">
        <v>68</v>
      </c>
      <c r="U90" s="4" t="n">
        <v>89</v>
      </c>
      <c r="V90" s="4" t="n">
        <v>270</v>
      </c>
      <c r="W90" s="6" t="n">
        <v>314</v>
      </c>
      <c r="X90" s="2" t="s">
        <v>944</v>
      </c>
    </row>
    <row r="91" customFormat="false" ht="14.25" hidden="false" customHeight="false" outlineLevel="0" collapsed="false">
      <c r="A91" s="4" t="n">
        <v>9</v>
      </c>
      <c r="B91" s="4" t="s">
        <v>446</v>
      </c>
      <c r="C91" s="5" t="s">
        <v>447</v>
      </c>
      <c r="D91" s="4" t="n">
        <v>91</v>
      </c>
      <c r="E91" s="4" t="n">
        <v>538</v>
      </c>
      <c r="F91" s="4" t="n">
        <v>109</v>
      </c>
      <c r="G91" s="4" t="n">
        <v>299</v>
      </c>
      <c r="H91" s="4" t="n">
        <v>66</v>
      </c>
      <c r="I91" s="4" t="n">
        <v>315</v>
      </c>
      <c r="J91" s="4" t="n">
        <v>36</v>
      </c>
      <c r="K91" s="4"/>
      <c r="L91" s="4"/>
      <c r="M91" s="4"/>
      <c r="N91" s="4"/>
      <c r="O91" s="4"/>
      <c r="P91" s="4"/>
      <c r="Q91" s="4"/>
      <c r="R91" s="4"/>
      <c r="S91" s="4"/>
      <c r="T91" s="4" t="n">
        <v>68</v>
      </c>
      <c r="U91" s="4" t="n">
        <v>90</v>
      </c>
      <c r="V91" s="4" t="n">
        <v>266</v>
      </c>
      <c r="W91" s="6" t="n">
        <v>369</v>
      </c>
      <c r="X91" s="2" t="s">
        <v>26</v>
      </c>
    </row>
    <row r="92" customFormat="false" ht="14.25" hidden="false" customHeight="false" outlineLevel="0" collapsed="false">
      <c r="A92" s="4" t="n">
        <v>2</v>
      </c>
      <c r="B92" s="4" t="s">
        <v>1223</v>
      </c>
      <c r="C92" s="5" t="s">
        <v>1224</v>
      </c>
      <c r="D92" s="4" t="n">
        <v>102</v>
      </c>
      <c r="E92" s="4" t="n">
        <v>190</v>
      </c>
      <c r="F92" s="4" t="n">
        <v>103</v>
      </c>
      <c r="G92" s="4" t="n">
        <v>398</v>
      </c>
      <c r="H92" s="4" t="n">
        <v>61</v>
      </c>
      <c r="I92" s="4" t="n">
        <v>429</v>
      </c>
      <c r="J92" s="4"/>
      <c r="K92" s="4"/>
      <c r="L92" s="4"/>
      <c r="M92" s="4"/>
      <c r="N92" s="4"/>
      <c r="O92" s="4"/>
      <c r="P92" s="4"/>
      <c r="Q92" s="4"/>
      <c r="R92" s="4" t="n">
        <v>49</v>
      </c>
      <c r="S92" s="4"/>
      <c r="T92" s="4" t="n">
        <v>68</v>
      </c>
      <c r="U92" s="4" t="n">
        <v>91</v>
      </c>
      <c r="V92" s="4" t="n">
        <v>266</v>
      </c>
      <c r="W92" s="6" t="n">
        <v>374</v>
      </c>
      <c r="X92" s="2" t="s">
        <v>944</v>
      </c>
    </row>
    <row r="93" customFormat="false" ht="14.25" hidden="false" customHeight="false" outlineLevel="0" collapsed="false">
      <c r="A93" s="4" t="n">
        <v>9</v>
      </c>
      <c r="B93" s="4" t="s">
        <v>484</v>
      </c>
      <c r="C93" s="5" t="s">
        <v>485</v>
      </c>
      <c r="D93" s="4" t="n">
        <v>102</v>
      </c>
      <c r="E93" s="4" t="n">
        <v>191</v>
      </c>
      <c r="F93" s="4" t="n">
        <v>99</v>
      </c>
      <c r="G93" s="4" t="n">
        <v>461</v>
      </c>
      <c r="H93" s="4" t="n">
        <v>65</v>
      </c>
      <c r="I93" s="4" t="n">
        <v>346</v>
      </c>
      <c r="J93" s="4" t="n">
        <v>30</v>
      </c>
      <c r="K93" s="4"/>
      <c r="L93" s="4"/>
      <c r="M93" s="4"/>
      <c r="N93" s="4"/>
      <c r="O93" s="4"/>
      <c r="P93" s="4"/>
      <c r="Q93" s="4"/>
      <c r="R93" s="4"/>
      <c r="S93" s="4"/>
      <c r="T93" s="4" t="n">
        <v>68</v>
      </c>
      <c r="U93" s="4" t="n">
        <v>92</v>
      </c>
      <c r="V93" s="4" t="n">
        <v>266</v>
      </c>
      <c r="W93" s="6" t="n">
        <v>376</v>
      </c>
      <c r="X93" s="2" t="s">
        <v>26</v>
      </c>
    </row>
    <row r="94" customFormat="false" ht="14.25" hidden="false" customHeight="false" outlineLevel="0" collapsed="false">
      <c r="A94" s="4" t="n">
        <v>7</v>
      </c>
      <c r="B94" s="4" t="s">
        <v>488</v>
      </c>
      <c r="C94" s="5" t="s">
        <v>489</v>
      </c>
      <c r="D94" s="4" t="n">
        <v>100</v>
      </c>
      <c r="E94" s="4" t="n">
        <v>254</v>
      </c>
      <c r="F94" s="4" t="n">
        <v>100</v>
      </c>
      <c r="G94" s="4" t="n">
        <v>442</v>
      </c>
      <c r="H94" s="4" t="n">
        <v>65</v>
      </c>
      <c r="I94" s="4" t="n">
        <v>348</v>
      </c>
      <c r="J94" s="4" t="n">
        <v>66</v>
      </c>
      <c r="K94" s="4"/>
      <c r="L94" s="4"/>
      <c r="M94" s="4"/>
      <c r="N94" s="4"/>
      <c r="O94" s="4"/>
      <c r="P94" s="4"/>
      <c r="Q94" s="4"/>
      <c r="R94" s="4"/>
      <c r="S94" s="4"/>
      <c r="T94" s="4" t="n">
        <v>68</v>
      </c>
      <c r="U94" s="4" t="n">
        <v>93</v>
      </c>
      <c r="V94" s="4" t="n">
        <v>265</v>
      </c>
      <c r="W94" s="6" t="n">
        <v>385</v>
      </c>
      <c r="X94" s="2" t="s">
        <v>26</v>
      </c>
    </row>
    <row r="95" customFormat="false" ht="14.25" hidden="false" customHeight="false" outlineLevel="0" collapsed="false">
      <c r="A95" s="4" t="n">
        <v>1</v>
      </c>
      <c r="B95" s="4" t="s">
        <v>1225</v>
      </c>
      <c r="C95" s="5" t="s">
        <v>1226</v>
      </c>
      <c r="D95" s="4" t="n">
        <v>100</v>
      </c>
      <c r="E95" s="4" t="n">
        <v>255</v>
      </c>
      <c r="F95" s="4" t="n">
        <v>102</v>
      </c>
      <c r="G95" s="4" t="n">
        <v>416</v>
      </c>
      <c r="H95" s="4" t="n">
        <v>61</v>
      </c>
      <c r="I95" s="4" t="n">
        <v>430</v>
      </c>
      <c r="J95" s="4"/>
      <c r="K95" s="4"/>
      <c r="L95" s="4"/>
      <c r="M95" s="4"/>
      <c r="N95" s="4"/>
      <c r="O95" s="4"/>
      <c r="P95" s="4"/>
      <c r="Q95" s="4"/>
      <c r="R95" s="4" t="n">
        <v>44</v>
      </c>
      <c r="S95" s="4"/>
      <c r="T95" s="4" t="n">
        <v>68</v>
      </c>
      <c r="U95" s="4" t="n">
        <v>94</v>
      </c>
      <c r="V95" s="4" t="n">
        <v>263</v>
      </c>
      <c r="W95" s="6" t="n">
        <v>406</v>
      </c>
      <c r="X95" s="2" t="s">
        <v>944</v>
      </c>
    </row>
    <row r="96" customFormat="false" ht="14.25" hidden="false" customHeight="false" outlineLevel="0" collapsed="false">
      <c r="A96" s="4" t="n">
        <v>7</v>
      </c>
      <c r="B96" s="4" t="s">
        <v>135</v>
      </c>
      <c r="C96" s="5" t="s">
        <v>136</v>
      </c>
      <c r="D96" s="4" t="n">
        <v>86</v>
      </c>
      <c r="E96" s="4" t="n">
        <v>637</v>
      </c>
      <c r="F96" s="4" t="n">
        <v>93</v>
      </c>
      <c r="G96" s="4" t="n">
        <v>534</v>
      </c>
      <c r="H96" s="4" t="n">
        <v>79</v>
      </c>
      <c r="I96" s="4" t="n">
        <v>79</v>
      </c>
      <c r="J96" s="4" t="n">
        <v>59</v>
      </c>
      <c r="K96" s="4"/>
      <c r="L96" s="4"/>
      <c r="M96" s="4"/>
      <c r="N96" s="4"/>
      <c r="O96" s="4"/>
      <c r="P96" s="4"/>
      <c r="Q96" s="4"/>
      <c r="R96" s="4"/>
      <c r="S96" s="4"/>
      <c r="T96" s="4" t="n">
        <v>68</v>
      </c>
      <c r="U96" s="4" t="n">
        <v>95</v>
      </c>
      <c r="V96" s="4" t="n">
        <v>258</v>
      </c>
      <c r="W96" s="6" t="n">
        <v>460</v>
      </c>
      <c r="X96" s="2" t="s">
        <v>26</v>
      </c>
    </row>
    <row r="97" customFormat="false" ht="14.25" hidden="false" customHeight="false" outlineLevel="0" collapsed="false">
      <c r="A97" s="4" t="n">
        <v>8</v>
      </c>
      <c r="B97" s="4" t="s">
        <v>860</v>
      </c>
      <c r="C97" s="5" t="s">
        <v>861</v>
      </c>
      <c r="D97" s="4" t="n">
        <v>94</v>
      </c>
      <c r="E97" s="4" t="n">
        <v>462</v>
      </c>
      <c r="F97" s="4" t="n">
        <v>113</v>
      </c>
      <c r="G97" s="4" t="n">
        <v>245</v>
      </c>
      <c r="H97" s="4" t="n">
        <v>46</v>
      </c>
      <c r="I97" s="4" t="n">
        <v>634</v>
      </c>
      <c r="J97" s="4" t="n">
        <v>49</v>
      </c>
      <c r="K97" s="4"/>
      <c r="L97" s="4"/>
      <c r="M97" s="4"/>
      <c r="N97" s="4"/>
      <c r="O97" s="4"/>
      <c r="P97" s="4"/>
      <c r="Q97" s="4"/>
      <c r="R97" s="4"/>
      <c r="S97" s="4"/>
      <c r="T97" s="4" t="n">
        <v>68</v>
      </c>
      <c r="U97" s="4" t="n">
        <v>96</v>
      </c>
      <c r="V97" s="4" t="n">
        <v>253</v>
      </c>
      <c r="W97" s="6" t="n">
        <v>494</v>
      </c>
      <c r="X97" s="2" t="s">
        <v>26</v>
      </c>
    </row>
    <row r="98" customFormat="false" ht="14.25" hidden="false" customHeight="false" outlineLevel="0" collapsed="false">
      <c r="A98" s="4" t="n">
        <v>9</v>
      </c>
      <c r="B98" s="4" t="s">
        <v>637</v>
      </c>
      <c r="C98" s="5" t="s">
        <v>638</v>
      </c>
      <c r="D98" s="4" t="n">
        <v>85</v>
      </c>
      <c r="E98" s="4" t="n">
        <v>644</v>
      </c>
      <c r="F98" s="4" t="n">
        <v>106</v>
      </c>
      <c r="G98" s="4" t="n">
        <v>352</v>
      </c>
      <c r="H98" s="4" t="n">
        <v>60</v>
      </c>
      <c r="I98" s="4" t="n">
        <v>459</v>
      </c>
      <c r="J98" s="4" t="n">
        <v>37</v>
      </c>
      <c r="K98" s="4"/>
      <c r="L98" s="4"/>
      <c r="M98" s="4"/>
      <c r="N98" s="4"/>
      <c r="O98" s="4"/>
      <c r="P98" s="4"/>
      <c r="Q98" s="4"/>
      <c r="R98" s="4"/>
      <c r="S98" s="4"/>
      <c r="T98" s="4" t="n">
        <v>68</v>
      </c>
      <c r="U98" s="4" t="n">
        <v>97</v>
      </c>
      <c r="V98" s="4" t="n">
        <v>251</v>
      </c>
      <c r="W98" s="6" t="n">
        <v>512</v>
      </c>
      <c r="X98" s="2" t="s">
        <v>26</v>
      </c>
    </row>
    <row r="99" customFormat="false" ht="14.25" hidden="false" customHeight="false" outlineLevel="0" collapsed="false">
      <c r="A99" s="4" t="n">
        <v>5</v>
      </c>
      <c r="B99" s="4" t="s">
        <v>536</v>
      </c>
      <c r="C99" s="5" t="s">
        <v>537</v>
      </c>
      <c r="D99" s="4" t="n">
        <v>97</v>
      </c>
      <c r="E99" s="4" t="n">
        <v>365</v>
      </c>
      <c r="F99" s="4" t="n">
        <v>88</v>
      </c>
      <c r="G99" s="4" t="n">
        <v>577</v>
      </c>
      <c r="H99" s="4" t="n">
        <v>63</v>
      </c>
      <c r="I99" s="4" t="n">
        <v>386</v>
      </c>
      <c r="J99" s="4" t="n">
        <v>65</v>
      </c>
      <c r="K99" s="4"/>
      <c r="L99" s="4"/>
      <c r="M99" s="4"/>
      <c r="N99" s="4"/>
      <c r="O99" s="4"/>
      <c r="P99" s="4"/>
      <c r="Q99" s="4"/>
      <c r="R99" s="4"/>
      <c r="S99" s="4"/>
      <c r="T99" s="4" t="n">
        <v>68</v>
      </c>
      <c r="U99" s="4" t="n">
        <v>98</v>
      </c>
      <c r="V99" s="4" t="n">
        <v>248</v>
      </c>
      <c r="W99" s="6" t="n">
        <v>537</v>
      </c>
      <c r="X99" s="2" t="s">
        <v>26</v>
      </c>
    </row>
    <row r="100" customFormat="false" ht="14.25" hidden="false" customHeight="false" outlineLevel="0" collapsed="false">
      <c r="A100" s="4" t="n">
        <v>2</v>
      </c>
      <c r="B100" s="4" t="s">
        <v>1207</v>
      </c>
      <c r="C100" s="5" t="s">
        <v>1208</v>
      </c>
      <c r="D100" s="4" t="n">
        <v>100</v>
      </c>
      <c r="E100" s="4" t="n">
        <v>269</v>
      </c>
      <c r="F100" s="4" t="n">
        <v>71</v>
      </c>
      <c r="G100" s="4" t="n">
        <v>658</v>
      </c>
      <c r="H100" s="4" t="n">
        <v>63</v>
      </c>
      <c r="I100" s="4" t="n">
        <v>390</v>
      </c>
      <c r="J100" s="4"/>
      <c r="K100" s="4"/>
      <c r="L100" s="4"/>
      <c r="M100" s="4"/>
      <c r="N100" s="4"/>
      <c r="O100" s="4"/>
      <c r="P100" s="4"/>
      <c r="Q100" s="4"/>
      <c r="R100" s="4" t="n">
        <v>61</v>
      </c>
      <c r="S100" s="4"/>
      <c r="T100" s="4" t="n">
        <v>68</v>
      </c>
      <c r="U100" s="4" t="n">
        <v>99</v>
      </c>
      <c r="V100" s="4" t="n">
        <v>234</v>
      </c>
      <c r="W100" s="6" t="n">
        <v>610</v>
      </c>
      <c r="X100" s="2" t="s">
        <v>944</v>
      </c>
    </row>
    <row r="101" customFormat="false" ht="14.25" hidden="false" customHeight="false" outlineLevel="0" collapsed="false">
      <c r="A101" s="4" t="n">
        <v>6</v>
      </c>
      <c r="B101" s="4" t="s">
        <v>876</v>
      </c>
      <c r="C101" s="5" t="s">
        <v>877</v>
      </c>
      <c r="D101" s="4" t="n">
        <v>94</v>
      </c>
      <c r="E101" s="4" t="n">
        <v>469</v>
      </c>
      <c r="F101" s="4" t="n">
        <v>90</v>
      </c>
      <c r="G101" s="4" t="n">
        <v>564</v>
      </c>
      <c r="H101" s="4" t="n">
        <v>45</v>
      </c>
      <c r="I101" s="4" t="n">
        <v>647</v>
      </c>
      <c r="J101" s="4" t="n">
        <v>32</v>
      </c>
      <c r="K101" s="4"/>
      <c r="L101" s="4"/>
      <c r="M101" s="4"/>
      <c r="N101" s="4"/>
      <c r="O101" s="4"/>
      <c r="P101" s="4"/>
      <c r="Q101" s="4"/>
      <c r="R101" s="4"/>
      <c r="S101" s="4"/>
      <c r="T101" s="4" t="n">
        <v>68</v>
      </c>
      <c r="U101" s="4" t="n">
        <v>100</v>
      </c>
      <c r="V101" s="4" t="n">
        <v>229</v>
      </c>
      <c r="W101" s="6" t="n">
        <v>629</v>
      </c>
      <c r="X101" s="2" t="s">
        <v>26</v>
      </c>
    </row>
    <row r="102" customFormat="false" ht="14.25" hidden="false" customHeight="false" outlineLevel="0" collapsed="false">
      <c r="A102" s="4" t="n">
        <v>7</v>
      </c>
      <c r="B102" s="4" t="s">
        <v>229</v>
      </c>
      <c r="C102" s="5" t="s">
        <v>230</v>
      </c>
      <c r="D102" s="4" t="n">
        <v>97</v>
      </c>
      <c r="E102" s="4" t="n">
        <v>339</v>
      </c>
      <c r="F102" s="4" t="n">
        <v>129</v>
      </c>
      <c r="G102" s="4" t="n">
        <v>49</v>
      </c>
      <c r="H102" s="4" t="n">
        <v>74</v>
      </c>
      <c r="I102" s="4" t="n">
        <v>148</v>
      </c>
      <c r="J102" s="4" t="n">
        <v>71</v>
      </c>
      <c r="K102" s="4"/>
      <c r="L102" s="4"/>
      <c r="M102" s="4"/>
      <c r="N102" s="4"/>
      <c r="O102" s="4"/>
      <c r="P102" s="4"/>
      <c r="Q102" s="4"/>
      <c r="R102" s="4"/>
      <c r="S102" s="4"/>
      <c r="T102" s="4" t="n">
        <v>67</v>
      </c>
      <c r="U102" s="4" t="n">
        <v>101</v>
      </c>
      <c r="V102" s="4" t="n">
        <v>300</v>
      </c>
      <c r="W102" s="6" t="n">
        <v>62</v>
      </c>
      <c r="X102" s="2" t="s">
        <v>26</v>
      </c>
    </row>
    <row r="103" customFormat="false" ht="14.25" hidden="false" customHeight="false" outlineLevel="0" collapsed="false">
      <c r="A103" s="4" t="n">
        <v>7</v>
      </c>
      <c r="B103" s="4" t="s">
        <v>408</v>
      </c>
      <c r="C103" s="5" t="s">
        <v>409</v>
      </c>
      <c r="D103" s="4" t="n">
        <v>98</v>
      </c>
      <c r="E103" s="4" t="n">
        <v>305</v>
      </c>
      <c r="F103" s="4" t="n">
        <v>133</v>
      </c>
      <c r="G103" s="4" t="n">
        <v>24</v>
      </c>
      <c r="H103" s="4" t="n">
        <v>67</v>
      </c>
      <c r="I103" s="4" t="n">
        <v>286</v>
      </c>
      <c r="J103" s="4" t="n">
        <v>58</v>
      </c>
      <c r="K103" s="4"/>
      <c r="L103" s="4"/>
      <c r="M103" s="4"/>
      <c r="N103" s="4"/>
      <c r="O103" s="4"/>
      <c r="P103" s="4"/>
      <c r="Q103" s="4"/>
      <c r="R103" s="4"/>
      <c r="S103" s="4"/>
      <c r="T103" s="4" t="n">
        <v>67</v>
      </c>
      <c r="U103" s="4" t="n">
        <v>102</v>
      </c>
      <c r="V103" s="4" t="n">
        <v>298</v>
      </c>
      <c r="W103" s="6" t="n">
        <v>67</v>
      </c>
      <c r="X103" s="2" t="s">
        <v>26</v>
      </c>
    </row>
    <row r="104" customFormat="false" ht="14.25" hidden="false" customHeight="false" outlineLevel="0" collapsed="false">
      <c r="A104" s="4" t="n">
        <v>1</v>
      </c>
      <c r="B104" s="4" t="s">
        <v>991</v>
      </c>
      <c r="C104" s="5" t="s">
        <v>992</v>
      </c>
      <c r="D104" s="4" t="n">
        <v>109</v>
      </c>
      <c r="E104" s="4" t="n">
        <v>49</v>
      </c>
      <c r="F104" s="4" t="n">
        <v>108</v>
      </c>
      <c r="G104" s="4" t="n">
        <v>305</v>
      </c>
      <c r="H104" s="4" t="n">
        <v>78</v>
      </c>
      <c r="I104" s="4" t="n">
        <v>82</v>
      </c>
      <c r="J104" s="4"/>
      <c r="K104" s="4"/>
      <c r="L104" s="4"/>
      <c r="M104" s="4"/>
      <c r="N104" s="4"/>
      <c r="O104" s="4"/>
      <c r="P104" s="4"/>
      <c r="Q104" s="4"/>
      <c r="R104" s="4" t="n">
        <v>43</v>
      </c>
      <c r="S104" s="4"/>
      <c r="T104" s="4" t="n">
        <v>67</v>
      </c>
      <c r="U104" s="4" t="n">
        <v>103</v>
      </c>
      <c r="V104" s="4" t="n">
        <v>295</v>
      </c>
      <c r="W104" s="6" t="n">
        <v>93</v>
      </c>
      <c r="X104" s="2" t="s">
        <v>944</v>
      </c>
    </row>
    <row r="105" customFormat="false" ht="14.25" hidden="false" customHeight="false" outlineLevel="0" collapsed="false">
      <c r="A105" s="4" t="n">
        <v>9</v>
      </c>
      <c r="B105" s="4" t="s">
        <v>334</v>
      </c>
      <c r="C105" s="5" t="s">
        <v>335</v>
      </c>
      <c r="D105" s="4" t="n">
        <v>107</v>
      </c>
      <c r="E105" s="4" t="n">
        <v>83</v>
      </c>
      <c r="F105" s="4" t="n">
        <v>112</v>
      </c>
      <c r="G105" s="4" t="n">
        <v>250</v>
      </c>
      <c r="H105" s="4" t="n">
        <v>70</v>
      </c>
      <c r="I105" s="4" t="n">
        <v>229</v>
      </c>
      <c r="J105" s="4" t="n">
        <v>36</v>
      </c>
      <c r="K105" s="4"/>
      <c r="L105" s="4"/>
      <c r="M105" s="4"/>
      <c r="N105" s="4"/>
      <c r="O105" s="4"/>
      <c r="P105" s="4"/>
      <c r="Q105" s="4"/>
      <c r="R105" s="4"/>
      <c r="S105" s="4"/>
      <c r="T105" s="9" t="n">
        <v>67</v>
      </c>
      <c r="U105" s="4" t="n">
        <v>104</v>
      </c>
      <c r="V105" s="4" t="n">
        <v>289</v>
      </c>
      <c r="W105" s="6" t="n">
        <v>137</v>
      </c>
      <c r="X105" s="2" t="s">
        <v>26</v>
      </c>
    </row>
    <row r="106" customFormat="false" ht="14.25" hidden="false" customHeight="false" outlineLevel="0" collapsed="false">
      <c r="A106" s="4" t="n">
        <v>9</v>
      </c>
      <c r="B106" s="4" t="s">
        <v>163</v>
      </c>
      <c r="C106" s="5" t="s">
        <v>164</v>
      </c>
      <c r="D106" s="4" t="n">
        <v>100</v>
      </c>
      <c r="E106" s="4" t="n">
        <v>239</v>
      </c>
      <c r="F106" s="4" t="n">
        <v>108</v>
      </c>
      <c r="G106" s="4" t="n">
        <v>306</v>
      </c>
      <c r="H106" s="4" t="n">
        <v>77</v>
      </c>
      <c r="I106" s="4" t="n">
        <v>101</v>
      </c>
      <c r="J106" s="4" t="n">
        <v>55</v>
      </c>
      <c r="K106" s="4"/>
      <c r="L106" s="4"/>
      <c r="M106" s="4"/>
      <c r="N106" s="4"/>
      <c r="O106" s="4"/>
      <c r="P106" s="4"/>
      <c r="Q106" s="4"/>
      <c r="R106" s="4"/>
      <c r="S106" s="4"/>
      <c r="T106" s="4" t="n">
        <v>67</v>
      </c>
      <c r="U106" s="4" t="n">
        <v>105</v>
      </c>
      <c r="V106" s="4" t="n">
        <v>285</v>
      </c>
      <c r="W106" s="6" t="n">
        <v>170</v>
      </c>
      <c r="X106" s="2" t="s">
        <v>26</v>
      </c>
    </row>
    <row r="107" customFormat="false" ht="14.25" hidden="false" customHeight="false" outlineLevel="0" collapsed="false">
      <c r="A107" s="4" t="n">
        <v>2</v>
      </c>
      <c r="B107" s="4" t="s">
        <v>1285</v>
      </c>
      <c r="C107" s="5" t="s">
        <v>1286</v>
      </c>
      <c r="D107" s="4" t="n">
        <v>111</v>
      </c>
      <c r="E107" s="4" t="n">
        <v>29</v>
      </c>
      <c r="F107" s="4" t="n">
        <v>115</v>
      </c>
      <c r="G107" s="4" t="n">
        <v>205</v>
      </c>
      <c r="H107" s="4" t="n">
        <v>57</v>
      </c>
      <c r="I107" s="4" t="n">
        <v>507</v>
      </c>
      <c r="J107" s="4"/>
      <c r="K107" s="4"/>
      <c r="L107" s="4"/>
      <c r="M107" s="4"/>
      <c r="N107" s="4"/>
      <c r="O107" s="4"/>
      <c r="P107" s="4"/>
      <c r="Q107" s="4"/>
      <c r="R107" s="4" t="n">
        <v>82</v>
      </c>
      <c r="S107" s="4"/>
      <c r="T107" s="4" t="n">
        <v>67</v>
      </c>
      <c r="U107" s="4" t="n">
        <v>106</v>
      </c>
      <c r="V107" s="4" t="n">
        <v>283</v>
      </c>
      <c r="W107" s="6" t="n">
        <v>186</v>
      </c>
      <c r="X107" s="2" t="s">
        <v>944</v>
      </c>
    </row>
    <row r="108" customFormat="false" ht="14.25" hidden="false" customHeight="false" outlineLevel="0" collapsed="false">
      <c r="A108" s="4" t="n">
        <v>7</v>
      </c>
      <c r="B108" s="4" t="s">
        <v>665</v>
      </c>
      <c r="C108" s="5" t="s">
        <v>666</v>
      </c>
      <c r="D108" s="4" t="n">
        <v>94</v>
      </c>
      <c r="E108" s="4" t="n">
        <v>448</v>
      </c>
      <c r="F108" s="4" t="n">
        <v>130</v>
      </c>
      <c r="G108" s="4" t="n">
        <v>44</v>
      </c>
      <c r="H108" s="4" t="n">
        <v>58</v>
      </c>
      <c r="I108" s="4" t="n">
        <v>483</v>
      </c>
      <c r="J108" s="4" t="n">
        <v>40</v>
      </c>
      <c r="K108" s="4"/>
      <c r="L108" s="4"/>
      <c r="M108" s="4"/>
      <c r="N108" s="4"/>
      <c r="O108" s="4"/>
      <c r="P108" s="4"/>
      <c r="Q108" s="4"/>
      <c r="R108" s="4"/>
      <c r="S108" s="4"/>
      <c r="T108" s="4" t="n">
        <v>67</v>
      </c>
      <c r="U108" s="4" t="n">
        <v>107</v>
      </c>
      <c r="V108" s="4" t="n">
        <v>282</v>
      </c>
      <c r="W108" s="6" t="n">
        <v>192</v>
      </c>
      <c r="X108" s="2" t="s">
        <v>26</v>
      </c>
    </row>
    <row r="109" customFormat="false" ht="14.25" hidden="false" customHeight="false" outlineLevel="0" collapsed="false">
      <c r="A109" s="4" t="n">
        <v>10</v>
      </c>
      <c r="B109" s="4" t="s">
        <v>185</v>
      </c>
      <c r="C109" s="5" t="s">
        <v>186</v>
      </c>
      <c r="D109" s="4" t="n">
        <v>96</v>
      </c>
      <c r="E109" s="4" t="n">
        <v>384</v>
      </c>
      <c r="F109" s="4" t="n">
        <v>108</v>
      </c>
      <c r="G109" s="4" t="n">
        <v>308</v>
      </c>
      <c r="H109" s="4" t="n">
        <v>76</v>
      </c>
      <c r="I109" s="4" t="n">
        <v>117</v>
      </c>
      <c r="J109" s="4" t="n">
        <v>47</v>
      </c>
      <c r="K109" s="4"/>
      <c r="L109" s="4"/>
      <c r="M109" s="4"/>
      <c r="N109" s="4"/>
      <c r="O109" s="4"/>
      <c r="P109" s="4"/>
      <c r="Q109" s="4"/>
      <c r="R109" s="4"/>
      <c r="S109" s="4"/>
      <c r="T109" s="4" t="n">
        <v>67</v>
      </c>
      <c r="U109" s="4" t="n">
        <v>108</v>
      </c>
      <c r="V109" s="4" t="n">
        <v>280</v>
      </c>
      <c r="W109" s="6" t="n">
        <v>217</v>
      </c>
      <c r="X109" s="2" t="s">
        <v>26</v>
      </c>
    </row>
    <row r="110" customFormat="false" ht="14.25" hidden="false" customHeight="false" outlineLevel="0" collapsed="false">
      <c r="A110" s="4" t="n">
        <v>6</v>
      </c>
      <c r="B110" s="4" t="s">
        <v>526</v>
      </c>
      <c r="C110" s="5" t="s">
        <v>527</v>
      </c>
      <c r="D110" s="4" t="n">
        <v>90</v>
      </c>
      <c r="E110" s="4" t="n">
        <v>558</v>
      </c>
      <c r="F110" s="4" t="n">
        <v>105</v>
      </c>
      <c r="G110" s="4" t="n">
        <v>370</v>
      </c>
      <c r="H110" s="4" t="n">
        <v>63</v>
      </c>
      <c r="I110" s="4" t="n">
        <v>381</v>
      </c>
      <c r="J110" s="4" t="n">
        <v>39</v>
      </c>
      <c r="K110" s="4"/>
      <c r="L110" s="4"/>
      <c r="M110" s="4"/>
      <c r="N110" s="4"/>
      <c r="O110" s="4"/>
      <c r="P110" s="4"/>
      <c r="Q110" s="4"/>
      <c r="R110" s="4"/>
      <c r="S110" s="4"/>
      <c r="T110" s="4" t="n">
        <v>67</v>
      </c>
      <c r="U110" s="4" t="n">
        <v>109</v>
      </c>
      <c r="V110" s="4" t="n">
        <v>258</v>
      </c>
      <c r="W110" s="6" t="n">
        <v>456</v>
      </c>
      <c r="X110" s="2" t="s">
        <v>26</v>
      </c>
    </row>
    <row r="111" customFormat="false" ht="14.25" hidden="false" customHeight="false" outlineLevel="0" collapsed="false">
      <c r="A111" s="4" t="n">
        <v>2</v>
      </c>
      <c r="B111" s="4" t="s">
        <v>1099</v>
      </c>
      <c r="C111" s="5" t="s">
        <v>1100</v>
      </c>
      <c r="D111" s="4" t="n">
        <v>83</v>
      </c>
      <c r="E111" s="4" t="n">
        <v>657</v>
      </c>
      <c r="F111" s="4" t="n">
        <v>98</v>
      </c>
      <c r="G111" s="4" t="n">
        <v>485</v>
      </c>
      <c r="H111" s="4" t="n">
        <v>70</v>
      </c>
      <c r="I111" s="4" t="n">
        <v>244</v>
      </c>
      <c r="J111" s="4"/>
      <c r="K111" s="4"/>
      <c r="L111" s="4"/>
      <c r="M111" s="4"/>
      <c r="N111" s="4"/>
      <c r="O111" s="4"/>
      <c r="P111" s="4"/>
      <c r="Q111" s="4"/>
      <c r="R111" s="4" t="n">
        <v>51</v>
      </c>
      <c r="S111" s="4"/>
      <c r="T111" s="4" t="n">
        <v>67</v>
      </c>
      <c r="U111" s="4" t="n">
        <v>110</v>
      </c>
      <c r="V111" s="4" t="n">
        <v>251</v>
      </c>
      <c r="W111" s="6" t="n">
        <v>514</v>
      </c>
      <c r="X111" s="2" t="s">
        <v>944</v>
      </c>
    </row>
    <row r="112" customFormat="false" ht="14.25" hidden="false" customHeight="false" outlineLevel="0" collapsed="false">
      <c r="A112" s="4" t="n">
        <v>8</v>
      </c>
      <c r="B112" s="4" t="s">
        <v>681</v>
      </c>
      <c r="C112" s="5" t="s">
        <v>682</v>
      </c>
      <c r="D112" s="4" t="n">
        <v>89</v>
      </c>
      <c r="E112" s="4" t="n">
        <v>585</v>
      </c>
      <c r="F112" s="4" t="n">
        <v>99</v>
      </c>
      <c r="G112" s="4" t="n">
        <v>468</v>
      </c>
      <c r="H112" s="4" t="n">
        <v>58</v>
      </c>
      <c r="I112" s="4" t="n">
        <v>495</v>
      </c>
      <c r="J112" s="4" t="n">
        <v>28</v>
      </c>
      <c r="K112" s="4"/>
      <c r="L112" s="4"/>
      <c r="M112" s="4"/>
      <c r="N112" s="4"/>
      <c r="O112" s="4"/>
      <c r="P112" s="4"/>
      <c r="Q112" s="4"/>
      <c r="R112" s="4"/>
      <c r="S112" s="4"/>
      <c r="T112" s="4" t="n">
        <v>67</v>
      </c>
      <c r="U112" s="4" t="n">
        <v>111</v>
      </c>
      <c r="V112" s="4" t="n">
        <v>246</v>
      </c>
      <c r="W112" s="6" t="n">
        <v>553</v>
      </c>
      <c r="X112" s="2" t="s">
        <v>26</v>
      </c>
    </row>
    <row r="113" customFormat="false" ht="14.25" hidden="false" customHeight="false" outlineLevel="0" collapsed="false">
      <c r="A113" s="4" t="n">
        <v>10</v>
      </c>
      <c r="B113" s="4" t="s">
        <v>927</v>
      </c>
      <c r="C113" s="5" t="s">
        <v>928</v>
      </c>
      <c r="D113" s="4" t="n">
        <v>87</v>
      </c>
      <c r="E113" s="4" t="n">
        <v>627</v>
      </c>
      <c r="F113" s="4" t="n">
        <v>117</v>
      </c>
      <c r="G113" s="4" t="n">
        <v>181</v>
      </c>
      <c r="H113" s="4" t="n">
        <v>29</v>
      </c>
      <c r="I113" s="4" t="n">
        <v>681</v>
      </c>
      <c r="J113" s="4" t="n">
        <v>27</v>
      </c>
      <c r="K113" s="4"/>
      <c r="L113" s="4"/>
      <c r="M113" s="4"/>
      <c r="N113" s="4"/>
      <c r="O113" s="4"/>
      <c r="P113" s="4"/>
      <c r="Q113" s="4"/>
      <c r="R113" s="4"/>
      <c r="S113" s="4"/>
      <c r="T113" s="4" t="n">
        <v>67</v>
      </c>
      <c r="U113" s="4" t="n">
        <v>112</v>
      </c>
      <c r="V113" s="4" t="n">
        <v>233</v>
      </c>
      <c r="W113" s="6" t="n">
        <v>613</v>
      </c>
      <c r="X113" s="2" t="s">
        <v>26</v>
      </c>
    </row>
    <row r="114" customFormat="false" ht="14.25" hidden="false" customHeight="false" outlineLevel="0" collapsed="false">
      <c r="A114" s="4" t="n">
        <v>8</v>
      </c>
      <c r="B114" s="4" t="s">
        <v>177</v>
      </c>
      <c r="C114" s="5" t="s">
        <v>178</v>
      </c>
      <c r="D114" s="4" t="n">
        <v>108</v>
      </c>
      <c r="E114" s="4" t="n">
        <v>62</v>
      </c>
      <c r="F114" s="4" t="n">
        <v>123</v>
      </c>
      <c r="G114" s="4" t="n">
        <v>94</v>
      </c>
      <c r="H114" s="4" t="n">
        <v>76</v>
      </c>
      <c r="I114" s="4" t="n">
        <v>112</v>
      </c>
      <c r="J114" s="4" t="n">
        <v>77</v>
      </c>
      <c r="K114" s="4"/>
      <c r="L114" s="4"/>
      <c r="M114" s="4"/>
      <c r="N114" s="4"/>
      <c r="O114" s="4"/>
      <c r="P114" s="4"/>
      <c r="Q114" s="4"/>
      <c r="R114" s="4"/>
      <c r="S114" s="4"/>
      <c r="T114" s="4" t="n">
        <v>66</v>
      </c>
      <c r="U114" s="4" t="n">
        <v>113</v>
      </c>
      <c r="V114" s="4" t="n">
        <v>307</v>
      </c>
      <c r="W114" s="6" t="n">
        <v>37</v>
      </c>
      <c r="X114" s="2" t="s">
        <v>26</v>
      </c>
    </row>
    <row r="115" customFormat="false" ht="14.25" hidden="false" customHeight="false" outlineLevel="0" collapsed="false">
      <c r="A115" s="4" t="n">
        <v>7</v>
      </c>
      <c r="B115" s="4" t="s">
        <v>119</v>
      </c>
      <c r="C115" s="5" t="s">
        <v>120</v>
      </c>
      <c r="D115" s="4" t="n">
        <v>105</v>
      </c>
      <c r="E115" s="4" t="n">
        <v>108</v>
      </c>
      <c r="F115" s="4" t="n">
        <v>111</v>
      </c>
      <c r="G115" s="4" t="n">
        <v>262</v>
      </c>
      <c r="H115" s="4" t="n">
        <v>79</v>
      </c>
      <c r="I115" s="4" t="n">
        <v>64</v>
      </c>
      <c r="J115" s="4" t="n">
        <v>35</v>
      </c>
      <c r="K115" s="4"/>
      <c r="L115" s="4"/>
      <c r="M115" s="4"/>
      <c r="N115" s="4"/>
      <c r="O115" s="4"/>
      <c r="P115" s="4"/>
      <c r="Q115" s="4"/>
      <c r="R115" s="4"/>
      <c r="S115" s="4"/>
      <c r="T115" s="4" t="n">
        <v>66</v>
      </c>
      <c r="U115" s="4" t="n">
        <v>114</v>
      </c>
      <c r="V115" s="4" t="n">
        <v>295</v>
      </c>
      <c r="W115" s="6" t="n">
        <v>90</v>
      </c>
      <c r="X115" s="2" t="s">
        <v>26</v>
      </c>
    </row>
    <row r="116" customFormat="false" ht="14.25" hidden="false" customHeight="false" outlineLevel="0" collapsed="false">
      <c r="A116" s="4" t="n">
        <v>6</v>
      </c>
      <c r="B116" s="4" t="s">
        <v>201</v>
      </c>
      <c r="C116" s="5" t="s">
        <v>202</v>
      </c>
      <c r="D116" s="4" t="n">
        <v>105</v>
      </c>
      <c r="E116" s="4" t="n">
        <v>109</v>
      </c>
      <c r="F116" s="4" t="n">
        <v>114</v>
      </c>
      <c r="G116" s="4" t="n">
        <v>214</v>
      </c>
      <c r="H116" s="4" t="n">
        <v>75</v>
      </c>
      <c r="I116" s="4" t="n">
        <v>126</v>
      </c>
      <c r="J116" s="4" t="n">
        <v>41</v>
      </c>
      <c r="K116" s="4"/>
      <c r="L116" s="4"/>
      <c r="M116" s="4"/>
      <c r="N116" s="4"/>
      <c r="O116" s="4"/>
      <c r="P116" s="4"/>
      <c r="Q116" s="4"/>
      <c r="R116" s="4"/>
      <c r="S116" s="4"/>
      <c r="T116" s="4" t="n">
        <v>66</v>
      </c>
      <c r="U116" s="4" t="n">
        <v>115</v>
      </c>
      <c r="V116" s="4" t="n">
        <v>294</v>
      </c>
      <c r="W116" s="6" t="n">
        <v>97</v>
      </c>
      <c r="X116" s="2" t="s">
        <v>26</v>
      </c>
    </row>
    <row r="117" customFormat="false" ht="14.25" hidden="false" customHeight="false" outlineLevel="0" collapsed="false">
      <c r="A117" s="4" t="n">
        <v>5</v>
      </c>
      <c r="B117" s="4" t="s">
        <v>723</v>
      </c>
      <c r="C117" s="5" t="s">
        <v>724</v>
      </c>
      <c r="D117" s="4" t="n">
        <v>102</v>
      </c>
      <c r="E117" s="4" t="n">
        <v>178</v>
      </c>
      <c r="F117" s="4" t="n">
        <v>135</v>
      </c>
      <c r="G117" s="4" t="n">
        <v>16</v>
      </c>
      <c r="H117" s="4" t="n">
        <v>55</v>
      </c>
      <c r="I117" s="4" t="n">
        <v>533</v>
      </c>
      <c r="J117" s="4" t="n">
        <v>57</v>
      </c>
      <c r="K117" s="4"/>
      <c r="L117" s="4"/>
      <c r="M117" s="4"/>
      <c r="N117" s="4"/>
      <c r="O117" s="4"/>
      <c r="P117" s="4"/>
      <c r="Q117" s="4"/>
      <c r="R117" s="4"/>
      <c r="S117" s="4"/>
      <c r="T117" s="4" t="n">
        <v>66</v>
      </c>
      <c r="U117" s="4" t="n">
        <v>116</v>
      </c>
      <c r="V117" s="4" t="n">
        <v>292</v>
      </c>
      <c r="W117" s="6" t="n">
        <v>106</v>
      </c>
      <c r="X117" s="2" t="s">
        <v>26</v>
      </c>
    </row>
    <row r="118" customFormat="false" ht="14.25" hidden="false" customHeight="false" outlineLevel="0" collapsed="false">
      <c r="A118" s="4" t="n">
        <v>7</v>
      </c>
      <c r="B118" s="4" t="s">
        <v>759</v>
      </c>
      <c r="C118" s="5" t="s">
        <v>760</v>
      </c>
      <c r="D118" s="4" t="n">
        <v>97</v>
      </c>
      <c r="E118" s="4" t="n">
        <v>340</v>
      </c>
      <c r="F118" s="4" t="n">
        <v>141</v>
      </c>
      <c r="G118" s="4" t="n">
        <v>3</v>
      </c>
      <c r="H118" s="4" t="n">
        <v>53</v>
      </c>
      <c r="I118" s="4" t="n">
        <v>563</v>
      </c>
      <c r="J118" s="4" t="n">
        <v>57</v>
      </c>
      <c r="K118" s="4"/>
      <c r="L118" s="4"/>
      <c r="M118" s="4"/>
      <c r="N118" s="4"/>
      <c r="O118" s="4"/>
      <c r="P118" s="4"/>
      <c r="Q118" s="4"/>
      <c r="R118" s="4"/>
      <c r="S118" s="4"/>
      <c r="T118" s="4" t="n">
        <v>66</v>
      </c>
      <c r="U118" s="4" t="n">
        <v>117</v>
      </c>
      <c r="V118" s="4" t="n">
        <v>291</v>
      </c>
      <c r="W118" s="6" t="n">
        <v>112</v>
      </c>
      <c r="X118" s="2" t="s">
        <v>26</v>
      </c>
    </row>
    <row r="119" customFormat="false" ht="14.25" hidden="false" customHeight="false" outlineLevel="0" collapsed="false">
      <c r="A119" s="4" t="n">
        <v>5</v>
      </c>
      <c r="B119" s="4" t="s">
        <v>105</v>
      </c>
      <c r="C119" s="5" t="s">
        <v>106</v>
      </c>
      <c r="D119" s="4" t="n">
        <v>104</v>
      </c>
      <c r="E119" s="4" t="n">
        <v>128</v>
      </c>
      <c r="F119" s="4" t="n">
        <v>106</v>
      </c>
      <c r="G119" s="4" t="n">
        <v>340</v>
      </c>
      <c r="H119" s="4" t="n">
        <v>80</v>
      </c>
      <c r="I119" s="4" t="n">
        <v>54</v>
      </c>
      <c r="J119" s="4" t="n">
        <v>58</v>
      </c>
      <c r="K119" s="4"/>
      <c r="L119" s="4"/>
      <c r="M119" s="4"/>
      <c r="N119" s="4"/>
      <c r="O119" s="4"/>
      <c r="P119" s="4"/>
      <c r="Q119" s="4"/>
      <c r="R119" s="4"/>
      <c r="S119" s="4"/>
      <c r="T119" s="4" t="n">
        <v>66</v>
      </c>
      <c r="U119" s="4" t="n">
        <v>118</v>
      </c>
      <c r="V119" s="4" t="n">
        <v>290</v>
      </c>
      <c r="W119" s="6" t="n">
        <v>127</v>
      </c>
      <c r="X119" s="2" t="s">
        <v>26</v>
      </c>
    </row>
    <row r="120" customFormat="false" ht="14.25" hidden="false" customHeight="false" outlineLevel="0" collapsed="false">
      <c r="A120" s="4" t="n">
        <v>5</v>
      </c>
      <c r="B120" s="4" t="s">
        <v>336</v>
      </c>
      <c r="C120" s="5" t="s">
        <v>337</v>
      </c>
      <c r="D120" s="4" t="n">
        <v>111</v>
      </c>
      <c r="E120" s="4" t="n">
        <v>28</v>
      </c>
      <c r="F120" s="4" t="n">
        <v>106</v>
      </c>
      <c r="G120" s="4" t="n">
        <v>341</v>
      </c>
      <c r="H120" s="4" t="n">
        <v>70</v>
      </c>
      <c r="I120" s="4" t="n">
        <v>230</v>
      </c>
      <c r="J120" s="4" t="n">
        <v>37</v>
      </c>
      <c r="K120" s="4"/>
      <c r="L120" s="4"/>
      <c r="M120" s="4"/>
      <c r="N120" s="4"/>
      <c r="O120" s="4"/>
      <c r="P120" s="4"/>
      <c r="Q120" s="4"/>
      <c r="R120" s="4"/>
      <c r="S120" s="4"/>
      <c r="T120" s="4" t="n">
        <v>66</v>
      </c>
      <c r="U120" s="4" t="n">
        <v>119</v>
      </c>
      <c r="V120" s="4" t="n">
        <v>287</v>
      </c>
      <c r="W120" s="6" t="n">
        <v>153</v>
      </c>
      <c r="X120" s="2" t="s">
        <v>26</v>
      </c>
    </row>
    <row r="121" customFormat="false" ht="14.25" hidden="false" customHeight="false" outlineLevel="0" collapsed="false">
      <c r="A121" s="4" t="n">
        <v>8</v>
      </c>
      <c r="B121" s="4" t="s">
        <v>690</v>
      </c>
      <c r="C121" s="5" t="s">
        <v>691</v>
      </c>
      <c r="D121" s="4" t="n">
        <v>101</v>
      </c>
      <c r="E121" s="4" t="n">
        <v>211</v>
      </c>
      <c r="F121" s="4" t="n">
        <v>128</v>
      </c>
      <c r="G121" s="4" t="n">
        <v>61</v>
      </c>
      <c r="H121" s="4" t="n">
        <v>57</v>
      </c>
      <c r="I121" s="4" t="n">
        <v>505</v>
      </c>
      <c r="J121" s="4" t="n">
        <v>50</v>
      </c>
      <c r="K121" s="4"/>
      <c r="L121" s="4"/>
      <c r="M121" s="4"/>
      <c r="N121" s="4"/>
      <c r="O121" s="4"/>
      <c r="P121" s="4"/>
      <c r="Q121" s="4"/>
      <c r="R121" s="4"/>
      <c r="S121" s="4"/>
      <c r="T121" s="4" t="n">
        <v>66</v>
      </c>
      <c r="U121" s="4" t="n">
        <v>120</v>
      </c>
      <c r="V121" s="4" t="n">
        <v>286</v>
      </c>
      <c r="W121" s="6" t="n">
        <v>156</v>
      </c>
      <c r="X121" s="2" t="s">
        <v>26</v>
      </c>
    </row>
    <row r="122" customFormat="false" ht="14.25" hidden="false" customHeight="false" outlineLevel="0" collapsed="false">
      <c r="A122" s="4" t="n">
        <v>8</v>
      </c>
      <c r="B122" s="4" t="s">
        <v>442</v>
      </c>
      <c r="C122" s="5" t="s">
        <v>443</v>
      </c>
      <c r="D122" s="4" t="n">
        <v>104</v>
      </c>
      <c r="E122" s="4" t="n">
        <v>135</v>
      </c>
      <c r="F122" s="4" t="n">
        <v>112</v>
      </c>
      <c r="G122" s="4" t="n">
        <v>254</v>
      </c>
      <c r="H122" s="4" t="n">
        <v>66</v>
      </c>
      <c r="I122" s="4" t="n">
        <v>310</v>
      </c>
      <c r="J122" s="4" t="n">
        <v>49</v>
      </c>
      <c r="K122" s="4"/>
      <c r="L122" s="4"/>
      <c r="M122" s="4"/>
      <c r="N122" s="4"/>
      <c r="O122" s="4"/>
      <c r="P122" s="4"/>
      <c r="Q122" s="4"/>
      <c r="R122" s="4"/>
      <c r="S122" s="4"/>
      <c r="T122" s="4" t="n">
        <v>66</v>
      </c>
      <c r="U122" s="4" t="n">
        <v>121</v>
      </c>
      <c r="V122" s="4" t="n">
        <v>282</v>
      </c>
      <c r="W122" s="6" t="n">
        <v>198</v>
      </c>
      <c r="X122" s="2" t="s">
        <v>26</v>
      </c>
    </row>
    <row r="123" customFormat="false" ht="14.25" hidden="false" customHeight="false" outlineLevel="0" collapsed="false">
      <c r="A123" s="4" t="n">
        <v>5</v>
      </c>
      <c r="B123" s="4" t="s">
        <v>342</v>
      </c>
      <c r="C123" s="5" t="s">
        <v>343</v>
      </c>
      <c r="D123" s="4" t="n">
        <v>100</v>
      </c>
      <c r="E123" s="4" t="n">
        <v>244</v>
      </c>
      <c r="F123" s="4" t="n">
        <v>111</v>
      </c>
      <c r="G123" s="4" t="n">
        <v>265</v>
      </c>
      <c r="H123" s="4" t="n">
        <v>70</v>
      </c>
      <c r="I123" s="4" t="n">
        <v>233</v>
      </c>
      <c r="J123" s="4" t="n">
        <v>50</v>
      </c>
      <c r="K123" s="4"/>
      <c r="L123" s="4"/>
      <c r="M123" s="4"/>
      <c r="N123" s="4"/>
      <c r="O123" s="4"/>
      <c r="P123" s="4"/>
      <c r="Q123" s="4"/>
      <c r="R123" s="4"/>
      <c r="S123" s="4"/>
      <c r="T123" s="4" t="n">
        <v>66</v>
      </c>
      <c r="U123" s="4" t="n">
        <v>122</v>
      </c>
      <c r="V123" s="4" t="n">
        <v>281</v>
      </c>
      <c r="W123" s="6" t="n">
        <v>209</v>
      </c>
      <c r="X123" s="2" t="s">
        <v>26</v>
      </c>
    </row>
    <row r="124" customFormat="false" ht="14.25" hidden="false" customHeight="false" outlineLevel="0" collapsed="false">
      <c r="A124" s="4" t="n">
        <v>2</v>
      </c>
      <c r="B124" s="4" t="s">
        <v>1267</v>
      </c>
      <c r="C124" s="5" t="s">
        <v>1268</v>
      </c>
      <c r="D124" s="4" t="n">
        <v>104</v>
      </c>
      <c r="E124" s="4" t="n">
        <v>140</v>
      </c>
      <c r="F124" s="4" t="n">
        <v>110</v>
      </c>
      <c r="G124" s="4" t="n">
        <v>282</v>
      </c>
      <c r="H124" s="4" t="n">
        <v>58</v>
      </c>
      <c r="I124" s="4" t="n">
        <v>487</v>
      </c>
      <c r="J124" s="4"/>
      <c r="K124" s="4"/>
      <c r="L124" s="4"/>
      <c r="M124" s="4"/>
      <c r="N124" s="4"/>
      <c r="O124" s="4"/>
      <c r="P124" s="4"/>
      <c r="Q124" s="4"/>
      <c r="R124" s="4" t="n">
        <v>52</v>
      </c>
      <c r="S124" s="4"/>
      <c r="T124" s="4" t="n">
        <v>66</v>
      </c>
      <c r="U124" s="4" t="n">
        <v>123</v>
      </c>
      <c r="V124" s="4" t="n">
        <v>272</v>
      </c>
      <c r="W124" s="6" t="n">
        <v>299</v>
      </c>
      <c r="X124" s="2" t="s">
        <v>944</v>
      </c>
    </row>
    <row r="125" customFormat="false" ht="14.25" hidden="false" customHeight="false" outlineLevel="0" collapsed="false">
      <c r="A125" s="4" t="n">
        <v>8</v>
      </c>
      <c r="B125" s="4" t="s">
        <v>478</v>
      </c>
      <c r="C125" s="5" t="s">
        <v>479</v>
      </c>
      <c r="D125" s="4" t="n">
        <v>87</v>
      </c>
      <c r="E125" s="4" t="n">
        <v>617</v>
      </c>
      <c r="F125" s="4" t="n">
        <v>119</v>
      </c>
      <c r="G125" s="4" t="n">
        <v>157</v>
      </c>
      <c r="H125" s="4" t="n">
        <v>65</v>
      </c>
      <c r="I125" s="4" t="n">
        <v>343</v>
      </c>
      <c r="J125" s="4" t="n">
        <v>46</v>
      </c>
      <c r="K125" s="4"/>
      <c r="L125" s="4"/>
      <c r="M125" s="4"/>
      <c r="N125" s="4"/>
      <c r="O125" s="4"/>
      <c r="P125" s="4"/>
      <c r="Q125" s="4"/>
      <c r="R125" s="4"/>
      <c r="S125" s="4"/>
      <c r="T125" s="4" t="n">
        <v>66</v>
      </c>
      <c r="U125" s="4" t="n">
        <v>124</v>
      </c>
      <c r="V125" s="4" t="n">
        <v>271</v>
      </c>
      <c r="W125" s="6" t="n">
        <v>306</v>
      </c>
      <c r="X125" s="2" t="s">
        <v>26</v>
      </c>
    </row>
    <row r="126" customFormat="false" ht="14.25" hidden="false" customHeight="false" outlineLevel="0" collapsed="false">
      <c r="A126" s="4" t="n">
        <v>8</v>
      </c>
      <c r="B126" s="4" t="s">
        <v>594</v>
      </c>
      <c r="C126" s="5" t="s">
        <v>595</v>
      </c>
      <c r="D126" s="4" t="n">
        <v>99</v>
      </c>
      <c r="E126" s="4" t="n">
        <v>291</v>
      </c>
      <c r="F126" s="4" t="n">
        <v>109</v>
      </c>
      <c r="G126" s="4" t="n">
        <v>296</v>
      </c>
      <c r="H126" s="4" t="n">
        <v>61</v>
      </c>
      <c r="I126" s="4" t="n">
        <v>425</v>
      </c>
      <c r="J126" s="4" t="n">
        <v>48</v>
      </c>
      <c r="K126" s="4"/>
      <c r="L126" s="4"/>
      <c r="M126" s="4"/>
      <c r="N126" s="4"/>
      <c r="O126" s="4"/>
      <c r="P126" s="4"/>
      <c r="Q126" s="4"/>
      <c r="R126" s="4"/>
      <c r="S126" s="4"/>
      <c r="T126" s="4" t="n">
        <v>66</v>
      </c>
      <c r="U126" s="4" t="n">
        <v>125</v>
      </c>
      <c r="V126" s="4" t="n">
        <v>269</v>
      </c>
      <c r="W126" s="6" t="n">
        <v>330</v>
      </c>
      <c r="X126" s="2" t="s">
        <v>26</v>
      </c>
    </row>
    <row r="127" customFormat="false" ht="14.25" hidden="false" customHeight="false" outlineLevel="0" collapsed="false">
      <c r="A127" s="4" t="n">
        <v>5</v>
      </c>
      <c r="B127" s="4" t="s">
        <v>490</v>
      </c>
      <c r="C127" s="5" t="s">
        <v>491</v>
      </c>
      <c r="D127" s="4" t="n">
        <v>91</v>
      </c>
      <c r="E127" s="4" t="n">
        <v>539</v>
      </c>
      <c r="F127" s="4" t="n">
        <v>106</v>
      </c>
      <c r="G127" s="4" t="n">
        <v>350</v>
      </c>
      <c r="H127" s="4" t="n">
        <v>65</v>
      </c>
      <c r="I127" s="4" t="n">
        <v>349</v>
      </c>
      <c r="J127" s="4" t="n">
        <v>66</v>
      </c>
      <c r="K127" s="4"/>
      <c r="L127" s="4"/>
      <c r="M127" s="4"/>
      <c r="N127" s="4"/>
      <c r="O127" s="4"/>
      <c r="P127" s="4"/>
      <c r="Q127" s="4"/>
      <c r="R127" s="4"/>
      <c r="S127" s="4"/>
      <c r="T127" s="4" t="n">
        <v>66</v>
      </c>
      <c r="U127" s="4" t="n">
        <v>126</v>
      </c>
      <c r="V127" s="4" t="n">
        <v>262</v>
      </c>
      <c r="W127" s="6" t="n">
        <v>415</v>
      </c>
      <c r="X127" s="2" t="s">
        <v>26</v>
      </c>
    </row>
    <row r="128" customFormat="false" ht="14.25" hidden="false" customHeight="false" outlineLevel="0" collapsed="false">
      <c r="A128" s="4" t="n">
        <v>8</v>
      </c>
      <c r="B128" s="4" t="s">
        <v>878</v>
      </c>
      <c r="C128" s="5" t="s">
        <v>879</v>
      </c>
      <c r="D128" s="4" t="n">
        <v>106</v>
      </c>
      <c r="E128" s="4" t="n">
        <v>98</v>
      </c>
      <c r="F128" s="4" t="n">
        <v>104</v>
      </c>
      <c r="G128" s="4" t="n">
        <v>384</v>
      </c>
      <c r="H128" s="4" t="n">
        <v>44</v>
      </c>
      <c r="I128" s="4" t="n">
        <v>649</v>
      </c>
      <c r="J128" s="4" t="n">
        <v>75</v>
      </c>
      <c r="K128" s="4"/>
      <c r="L128" s="4"/>
      <c r="M128" s="4"/>
      <c r="N128" s="4"/>
      <c r="O128" s="4"/>
      <c r="P128" s="4"/>
      <c r="Q128" s="4"/>
      <c r="R128" s="4"/>
      <c r="S128" s="4"/>
      <c r="T128" s="4" t="n">
        <v>66</v>
      </c>
      <c r="U128" s="4" t="n">
        <v>127</v>
      </c>
      <c r="V128" s="4" t="n">
        <v>254</v>
      </c>
      <c r="W128" s="6" t="n">
        <v>486</v>
      </c>
      <c r="X128" s="2" t="s">
        <v>26</v>
      </c>
    </row>
    <row r="129" customFormat="false" ht="14.25" hidden="false" customHeight="false" outlineLevel="0" collapsed="false">
      <c r="A129" s="4" t="n">
        <v>6</v>
      </c>
      <c r="B129" s="4" t="s">
        <v>767</v>
      </c>
      <c r="C129" s="5" t="s">
        <v>768</v>
      </c>
      <c r="D129" s="4" t="n">
        <v>89</v>
      </c>
      <c r="E129" s="4" t="n">
        <v>582</v>
      </c>
      <c r="F129" s="4" t="n">
        <v>110</v>
      </c>
      <c r="G129" s="4" t="n">
        <v>287</v>
      </c>
      <c r="H129" s="4" t="n">
        <v>53</v>
      </c>
      <c r="I129" s="4" t="n">
        <v>568</v>
      </c>
      <c r="J129" s="4" t="n">
        <v>59</v>
      </c>
      <c r="K129" s="4"/>
      <c r="L129" s="4"/>
      <c r="M129" s="4"/>
      <c r="N129" s="4"/>
      <c r="O129" s="4"/>
      <c r="P129" s="4"/>
      <c r="Q129" s="4"/>
      <c r="R129" s="4"/>
      <c r="S129" s="4"/>
      <c r="T129" s="4" t="n">
        <v>66</v>
      </c>
      <c r="U129" s="4" t="n">
        <v>128</v>
      </c>
      <c r="V129" s="4" t="n">
        <v>252</v>
      </c>
      <c r="W129" s="6" t="n">
        <v>500</v>
      </c>
      <c r="X129" s="2" t="s">
        <v>26</v>
      </c>
    </row>
    <row r="130" customFormat="false" ht="14.25" hidden="false" customHeight="false" outlineLevel="0" collapsed="false">
      <c r="A130" s="4" t="n">
        <v>1</v>
      </c>
      <c r="B130" s="4" t="s">
        <v>1311</v>
      </c>
      <c r="C130" s="5" t="s">
        <v>1312</v>
      </c>
      <c r="D130" s="4" t="n">
        <v>90</v>
      </c>
      <c r="E130" s="4" t="n">
        <v>561</v>
      </c>
      <c r="F130" s="4" t="n">
        <v>103</v>
      </c>
      <c r="G130" s="4" t="n">
        <v>404</v>
      </c>
      <c r="H130" s="4" t="n">
        <v>55</v>
      </c>
      <c r="I130" s="4" t="n">
        <v>542</v>
      </c>
      <c r="J130" s="4"/>
      <c r="K130" s="4"/>
      <c r="L130" s="4"/>
      <c r="M130" s="4"/>
      <c r="N130" s="4"/>
      <c r="O130" s="4"/>
      <c r="P130" s="4"/>
      <c r="Q130" s="4"/>
      <c r="R130" s="4" t="n">
        <v>43</v>
      </c>
      <c r="S130" s="4"/>
      <c r="T130" s="4" t="n">
        <v>66</v>
      </c>
      <c r="U130" s="4" t="n">
        <v>129</v>
      </c>
      <c r="V130" s="4" t="n">
        <v>248</v>
      </c>
      <c r="W130" s="6" t="n">
        <v>532</v>
      </c>
      <c r="X130" s="2" t="s">
        <v>944</v>
      </c>
    </row>
    <row r="131" customFormat="false" ht="14.25" hidden="false" customHeight="false" outlineLevel="0" collapsed="false">
      <c r="A131" s="4" t="n">
        <v>7</v>
      </c>
      <c r="B131" s="4" t="s">
        <v>404</v>
      </c>
      <c r="C131" s="5" t="s">
        <v>405</v>
      </c>
      <c r="D131" s="4" t="n">
        <v>93</v>
      </c>
      <c r="E131" s="4" t="n">
        <v>491</v>
      </c>
      <c r="F131" s="4" t="n">
        <v>80</v>
      </c>
      <c r="G131" s="4" t="n">
        <v>626</v>
      </c>
      <c r="H131" s="4" t="n">
        <v>68</v>
      </c>
      <c r="I131" s="4" t="n">
        <v>282</v>
      </c>
      <c r="J131" s="4" t="n">
        <v>50</v>
      </c>
      <c r="K131" s="4"/>
      <c r="L131" s="4"/>
      <c r="M131" s="4"/>
      <c r="N131" s="4"/>
      <c r="O131" s="4"/>
      <c r="P131" s="4"/>
      <c r="Q131" s="4"/>
      <c r="R131" s="4"/>
      <c r="S131" s="4"/>
      <c r="T131" s="4" t="n">
        <v>66</v>
      </c>
      <c r="U131" s="4" t="n">
        <v>130</v>
      </c>
      <c r="V131" s="4" t="n">
        <v>241</v>
      </c>
      <c r="W131" s="6" t="n">
        <v>578</v>
      </c>
      <c r="X131" s="2" t="s">
        <v>26</v>
      </c>
    </row>
    <row r="132" customFormat="false" ht="14.25" hidden="false" customHeight="false" outlineLevel="0" collapsed="false">
      <c r="A132" s="4" t="n">
        <v>8</v>
      </c>
      <c r="B132" s="4" t="s">
        <v>900</v>
      </c>
      <c r="C132" s="5" t="s">
        <v>901</v>
      </c>
      <c r="D132" s="4" t="n">
        <v>96</v>
      </c>
      <c r="E132" s="4" t="n">
        <v>408</v>
      </c>
      <c r="F132" s="4" t="n">
        <v>102</v>
      </c>
      <c r="G132" s="4" t="n">
        <v>423</v>
      </c>
      <c r="H132" s="4" t="n">
        <v>42</v>
      </c>
      <c r="I132" s="4" t="n">
        <v>664</v>
      </c>
      <c r="J132" s="4" t="n">
        <v>71</v>
      </c>
      <c r="K132" s="4"/>
      <c r="L132" s="4"/>
      <c r="M132" s="4"/>
      <c r="N132" s="4"/>
      <c r="O132" s="4"/>
      <c r="P132" s="4"/>
      <c r="Q132" s="4"/>
      <c r="R132" s="4"/>
      <c r="S132" s="4"/>
      <c r="T132" s="4" t="n">
        <v>66</v>
      </c>
      <c r="U132" s="4" t="n">
        <v>131</v>
      </c>
      <c r="V132" s="4" t="n">
        <v>240</v>
      </c>
      <c r="W132" s="6" t="n">
        <v>580</v>
      </c>
      <c r="X132" s="2" t="s">
        <v>26</v>
      </c>
    </row>
    <row r="133" customFormat="false" ht="14.25" hidden="false" customHeight="false" outlineLevel="0" collapsed="false">
      <c r="A133" s="4" t="n">
        <v>5</v>
      </c>
      <c r="B133" s="4" t="s">
        <v>67</v>
      </c>
      <c r="C133" s="5" t="s">
        <v>68</v>
      </c>
      <c r="D133" s="4" t="n">
        <v>107</v>
      </c>
      <c r="E133" s="4" t="n">
        <v>74</v>
      </c>
      <c r="F133" s="4" t="n">
        <v>127</v>
      </c>
      <c r="G133" s="4" t="n">
        <v>64</v>
      </c>
      <c r="H133" s="4" t="n">
        <v>83</v>
      </c>
      <c r="I133" s="4" t="n">
        <v>27</v>
      </c>
      <c r="J133" s="4" t="n">
        <v>67</v>
      </c>
      <c r="K133" s="4"/>
      <c r="L133" s="4"/>
      <c r="M133" s="4"/>
      <c r="N133" s="4"/>
      <c r="O133" s="4"/>
      <c r="P133" s="4"/>
      <c r="Q133" s="4"/>
      <c r="R133" s="4"/>
      <c r="S133" s="4"/>
      <c r="T133" s="4" t="n">
        <v>65</v>
      </c>
      <c r="U133" s="4" t="n">
        <v>132</v>
      </c>
      <c r="V133" s="4" t="n">
        <v>317</v>
      </c>
      <c r="W133" s="6" t="n">
        <v>12</v>
      </c>
      <c r="X133" s="2" t="s">
        <v>26</v>
      </c>
    </row>
    <row r="134" customFormat="false" ht="14.25" hidden="false" customHeight="false" outlineLevel="0" collapsed="false">
      <c r="A134" s="4" t="n">
        <v>6</v>
      </c>
      <c r="B134" s="4" t="s">
        <v>71</v>
      </c>
      <c r="C134" s="5" t="s">
        <v>72</v>
      </c>
      <c r="D134" s="4" t="n">
        <v>99</v>
      </c>
      <c r="E134" s="4" t="n">
        <v>272</v>
      </c>
      <c r="F134" s="4" t="n">
        <v>124</v>
      </c>
      <c r="G134" s="4" t="n">
        <v>82</v>
      </c>
      <c r="H134" s="4" t="n">
        <v>83</v>
      </c>
      <c r="I134" s="4" t="n">
        <v>30</v>
      </c>
      <c r="J134" s="4" t="n">
        <v>52</v>
      </c>
      <c r="K134" s="4"/>
      <c r="L134" s="4"/>
      <c r="M134" s="4"/>
      <c r="N134" s="4"/>
      <c r="O134" s="4"/>
      <c r="P134" s="4"/>
      <c r="Q134" s="4"/>
      <c r="R134" s="4"/>
      <c r="S134" s="4"/>
      <c r="T134" s="4" t="n">
        <v>65</v>
      </c>
      <c r="U134" s="4" t="n">
        <v>133</v>
      </c>
      <c r="V134" s="4" t="n">
        <v>306</v>
      </c>
      <c r="W134" s="6" t="n">
        <v>38</v>
      </c>
      <c r="X134" s="2" t="s">
        <v>26</v>
      </c>
    </row>
    <row r="135" customFormat="false" ht="14.25" hidden="false" customHeight="false" outlineLevel="0" collapsed="false">
      <c r="A135" s="4" t="n">
        <v>8</v>
      </c>
      <c r="B135" s="4" t="s">
        <v>386</v>
      </c>
      <c r="C135" s="5" t="s">
        <v>387</v>
      </c>
      <c r="D135" s="4" t="n">
        <v>101</v>
      </c>
      <c r="E135" s="4" t="n">
        <v>202</v>
      </c>
      <c r="F135" s="4" t="n">
        <v>136</v>
      </c>
      <c r="G135" s="4" t="n">
        <v>12</v>
      </c>
      <c r="H135" s="4" t="n">
        <v>68</v>
      </c>
      <c r="I135" s="4" t="n">
        <v>267</v>
      </c>
      <c r="J135" s="4" t="n">
        <v>44</v>
      </c>
      <c r="K135" s="4"/>
      <c r="L135" s="4"/>
      <c r="M135" s="4"/>
      <c r="N135" s="4"/>
      <c r="O135" s="4"/>
      <c r="P135" s="4"/>
      <c r="Q135" s="4"/>
      <c r="R135" s="4"/>
      <c r="S135" s="4"/>
      <c r="T135" s="4" t="n">
        <v>65</v>
      </c>
      <c r="U135" s="4" t="n">
        <v>134</v>
      </c>
      <c r="V135" s="4" t="n">
        <v>305</v>
      </c>
      <c r="W135" s="6" t="n">
        <v>41</v>
      </c>
      <c r="X135" s="2" t="s">
        <v>26</v>
      </c>
    </row>
    <row r="136" customFormat="false" ht="14.25" hidden="false" customHeight="false" outlineLevel="0" collapsed="false">
      <c r="A136" s="4" t="n">
        <v>8</v>
      </c>
      <c r="B136" s="4" t="s">
        <v>311</v>
      </c>
      <c r="C136" s="5" t="s">
        <v>74</v>
      </c>
      <c r="D136" s="4" t="n">
        <v>112</v>
      </c>
      <c r="E136" s="4" t="n">
        <v>22</v>
      </c>
      <c r="F136" s="4" t="n">
        <v>115</v>
      </c>
      <c r="G136" s="4" t="n">
        <v>200</v>
      </c>
      <c r="H136" s="4" t="n">
        <v>71</v>
      </c>
      <c r="I136" s="4" t="n">
        <v>208</v>
      </c>
      <c r="J136" s="4" t="n">
        <v>44</v>
      </c>
      <c r="K136" s="4"/>
      <c r="L136" s="4"/>
      <c r="M136" s="4"/>
      <c r="N136" s="4"/>
      <c r="O136" s="4"/>
      <c r="P136" s="4"/>
      <c r="Q136" s="4"/>
      <c r="R136" s="4"/>
      <c r="S136" s="4"/>
      <c r="T136" s="4" t="n">
        <v>65</v>
      </c>
      <c r="U136" s="4" t="n">
        <v>135</v>
      </c>
      <c r="V136" s="4" t="n">
        <v>298</v>
      </c>
      <c r="W136" s="6" t="n">
        <v>72</v>
      </c>
      <c r="X136" s="2" t="s">
        <v>26</v>
      </c>
    </row>
    <row r="137" customFormat="false" ht="14.25" hidden="false" customHeight="false" outlineLevel="0" collapsed="false">
      <c r="A137" s="4" t="n">
        <v>7</v>
      </c>
      <c r="B137" s="4" t="s">
        <v>364</v>
      </c>
      <c r="C137" s="5" t="s">
        <v>365</v>
      </c>
      <c r="D137" s="4" t="n">
        <v>102</v>
      </c>
      <c r="E137" s="4" t="n">
        <v>176</v>
      </c>
      <c r="F137" s="4" t="n">
        <v>124</v>
      </c>
      <c r="G137" s="4" t="n">
        <v>85</v>
      </c>
      <c r="H137" s="4" t="n">
        <v>69</v>
      </c>
      <c r="I137" s="4" t="n">
        <v>251</v>
      </c>
      <c r="J137" s="4" t="n">
        <v>40</v>
      </c>
      <c r="K137" s="4"/>
      <c r="L137" s="4"/>
      <c r="M137" s="4"/>
      <c r="N137" s="4"/>
      <c r="O137" s="4"/>
      <c r="P137" s="4"/>
      <c r="Q137" s="4"/>
      <c r="R137" s="4"/>
      <c r="S137" s="4"/>
      <c r="T137" s="4" t="n">
        <v>65</v>
      </c>
      <c r="U137" s="4" t="n">
        <v>136</v>
      </c>
      <c r="V137" s="4" t="n">
        <v>295</v>
      </c>
      <c r="W137" s="6" t="n">
        <v>85</v>
      </c>
      <c r="X137" s="2" t="s">
        <v>26</v>
      </c>
    </row>
    <row r="138" customFormat="false" ht="14.25" hidden="false" customHeight="false" outlineLevel="0" collapsed="false">
      <c r="A138" s="4" t="n">
        <v>9</v>
      </c>
      <c r="B138" s="4" t="s">
        <v>582</v>
      </c>
      <c r="C138" s="5" t="s">
        <v>583</v>
      </c>
      <c r="D138" s="4" t="n">
        <v>100</v>
      </c>
      <c r="E138" s="4" t="n">
        <v>236</v>
      </c>
      <c r="F138" s="4" t="n">
        <v>130</v>
      </c>
      <c r="G138" s="4" t="n">
        <v>43</v>
      </c>
      <c r="H138" s="4" t="n">
        <v>61</v>
      </c>
      <c r="I138" s="4" t="n">
        <v>419</v>
      </c>
      <c r="J138" s="4" t="n">
        <v>38</v>
      </c>
      <c r="K138" s="4"/>
      <c r="L138" s="4"/>
      <c r="M138" s="4"/>
      <c r="N138" s="4"/>
      <c r="O138" s="4"/>
      <c r="P138" s="4"/>
      <c r="Q138" s="4"/>
      <c r="R138" s="4"/>
      <c r="S138" s="4"/>
      <c r="T138" s="4" t="n">
        <v>65</v>
      </c>
      <c r="U138" s="4" t="n">
        <v>137</v>
      </c>
      <c r="V138" s="4" t="n">
        <v>291</v>
      </c>
      <c r="W138" s="6" t="n">
        <v>114</v>
      </c>
      <c r="X138" s="2" t="s">
        <v>26</v>
      </c>
    </row>
    <row r="139" customFormat="false" ht="14.25" hidden="false" customHeight="false" outlineLevel="0" collapsed="false">
      <c r="A139" s="4" t="n">
        <v>7</v>
      </c>
      <c r="B139" s="4" t="s">
        <v>183</v>
      </c>
      <c r="C139" s="5" t="s">
        <v>184</v>
      </c>
      <c r="D139" s="4" t="n">
        <v>96</v>
      </c>
      <c r="E139" s="4" t="n">
        <v>380</v>
      </c>
      <c r="F139" s="4" t="n">
        <v>115</v>
      </c>
      <c r="G139" s="4" t="n">
        <v>203</v>
      </c>
      <c r="H139" s="4" t="n">
        <v>76</v>
      </c>
      <c r="I139" s="4" t="n">
        <v>115</v>
      </c>
      <c r="J139" s="4" t="n">
        <v>78</v>
      </c>
      <c r="K139" s="4"/>
      <c r="L139" s="4"/>
      <c r="M139" s="4"/>
      <c r="N139" s="4"/>
      <c r="O139" s="4"/>
      <c r="P139" s="4"/>
      <c r="Q139" s="4"/>
      <c r="R139" s="4"/>
      <c r="S139" s="4"/>
      <c r="T139" s="4" t="n">
        <v>65</v>
      </c>
      <c r="U139" s="4" t="n">
        <v>138</v>
      </c>
      <c r="V139" s="4" t="n">
        <v>287</v>
      </c>
      <c r="W139" s="6" t="n">
        <v>151</v>
      </c>
      <c r="X139" s="2" t="s">
        <v>26</v>
      </c>
    </row>
    <row r="140" customFormat="false" ht="14.25" hidden="false" customHeight="false" outlineLevel="0" collapsed="false">
      <c r="A140" s="4" t="n">
        <v>5</v>
      </c>
      <c r="B140" s="4" t="s">
        <v>141</v>
      </c>
      <c r="C140" s="5" t="s">
        <v>142</v>
      </c>
      <c r="D140" s="4" t="n">
        <v>104</v>
      </c>
      <c r="E140" s="4" t="n">
        <v>132</v>
      </c>
      <c r="F140" s="4" t="n">
        <v>105</v>
      </c>
      <c r="G140" s="4" t="n">
        <v>356</v>
      </c>
      <c r="H140" s="4" t="n">
        <v>78</v>
      </c>
      <c r="I140" s="4" t="n">
        <v>85</v>
      </c>
      <c r="J140" s="4" t="n">
        <v>51</v>
      </c>
      <c r="K140" s="4"/>
      <c r="L140" s="4"/>
      <c r="M140" s="4"/>
      <c r="N140" s="4"/>
      <c r="O140" s="4"/>
      <c r="P140" s="4"/>
      <c r="Q140" s="4"/>
      <c r="R140" s="4"/>
      <c r="S140" s="4"/>
      <c r="T140" s="4" t="n">
        <v>65</v>
      </c>
      <c r="U140" s="4" t="n">
        <v>139</v>
      </c>
      <c r="V140" s="4" t="n">
        <v>287</v>
      </c>
      <c r="W140" s="6" t="n">
        <v>154</v>
      </c>
      <c r="X140" s="2" t="s">
        <v>26</v>
      </c>
    </row>
    <row r="141" customFormat="false" ht="14.25" hidden="false" customHeight="false" outlineLevel="0" collapsed="false">
      <c r="A141" s="4" t="n">
        <v>1</v>
      </c>
      <c r="B141" s="4" t="s">
        <v>1237</v>
      </c>
      <c r="C141" s="5" t="s">
        <v>1238</v>
      </c>
      <c r="D141" s="4" t="n">
        <v>99</v>
      </c>
      <c r="E141" s="4" t="n">
        <v>285</v>
      </c>
      <c r="F141" s="4" t="n">
        <v>114</v>
      </c>
      <c r="G141" s="4" t="n">
        <v>220</v>
      </c>
      <c r="H141" s="4" t="n">
        <v>60</v>
      </c>
      <c r="I141" s="4" t="n">
        <v>448</v>
      </c>
      <c r="J141" s="4"/>
      <c r="K141" s="4"/>
      <c r="L141" s="4"/>
      <c r="M141" s="4"/>
      <c r="N141" s="4"/>
      <c r="O141" s="4"/>
      <c r="P141" s="4"/>
      <c r="Q141" s="4"/>
      <c r="R141" s="4" t="n">
        <v>55</v>
      </c>
      <c r="S141" s="4"/>
      <c r="T141" s="4" t="n">
        <v>65</v>
      </c>
      <c r="U141" s="4" t="n">
        <v>140</v>
      </c>
      <c r="V141" s="4" t="n">
        <v>273</v>
      </c>
      <c r="W141" s="6" t="n">
        <v>283</v>
      </c>
      <c r="X141" s="2" t="s">
        <v>944</v>
      </c>
    </row>
    <row r="142" customFormat="false" ht="14.25" hidden="false" customHeight="false" outlineLevel="0" collapsed="false">
      <c r="A142" s="4" t="n">
        <v>7</v>
      </c>
      <c r="B142" s="4" t="s">
        <v>834</v>
      </c>
      <c r="C142" s="5" t="s">
        <v>835</v>
      </c>
      <c r="D142" s="4" t="n">
        <v>104</v>
      </c>
      <c r="E142" s="4" t="n">
        <v>142</v>
      </c>
      <c r="F142" s="4" t="n">
        <v>117</v>
      </c>
      <c r="G142" s="4" t="n">
        <v>176</v>
      </c>
      <c r="H142" s="4" t="n">
        <v>48</v>
      </c>
      <c r="I142" s="4" t="n">
        <v>619</v>
      </c>
      <c r="J142" s="4" t="n">
        <v>24</v>
      </c>
      <c r="K142" s="4"/>
      <c r="L142" s="4"/>
      <c r="M142" s="4"/>
      <c r="N142" s="4"/>
      <c r="O142" s="4"/>
      <c r="P142" s="4"/>
      <c r="Q142" s="4"/>
      <c r="R142" s="4"/>
      <c r="S142" s="4"/>
      <c r="T142" s="4" t="n">
        <v>65</v>
      </c>
      <c r="U142" s="4" t="n">
        <v>141</v>
      </c>
      <c r="V142" s="4" t="n">
        <v>269</v>
      </c>
      <c r="W142" s="6" t="n">
        <v>327</v>
      </c>
      <c r="X142" s="2" t="s">
        <v>26</v>
      </c>
    </row>
    <row r="143" customFormat="false" ht="14.25" hidden="false" customHeight="false" outlineLevel="0" collapsed="false">
      <c r="A143" s="4" t="n">
        <v>10</v>
      </c>
      <c r="B143" s="4" t="s">
        <v>482</v>
      </c>
      <c r="C143" s="5" t="s">
        <v>483</v>
      </c>
      <c r="D143" s="4" t="n">
        <v>102</v>
      </c>
      <c r="E143" s="4" t="n">
        <v>189</v>
      </c>
      <c r="F143" s="4" t="n">
        <v>101</v>
      </c>
      <c r="G143" s="4" t="n">
        <v>431</v>
      </c>
      <c r="H143" s="4" t="n">
        <v>65</v>
      </c>
      <c r="I143" s="4" t="n">
        <v>345</v>
      </c>
      <c r="J143" s="4" t="n">
        <v>40</v>
      </c>
      <c r="K143" s="4"/>
      <c r="L143" s="4"/>
      <c r="M143" s="4"/>
      <c r="N143" s="4"/>
      <c r="O143" s="4"/>
      <c r="P143" s="4"/>
      <c r="Q143" s="4"/>
      <c r="R143" s="4"/>
      <c r="S143" s="4"/>
      <c r="T143" s="4" t="n">
        <v>65</v>
      </c>
      <c r="U143" s="4" t="n">
        <v>142</v>
      </c>
      <c r="V143" s="4" t="n">
        <v>268</v>
      </c>
      <c r="W143" s="6" t="n">
        <v>348</v>
      </c>
      <c r="X143" s="2" t="s">
        <v>26</v>
      </c>
    </row>
    <row r="144" customFormat="false" ht="14.25" hidden="false" customHeight="false" outlineLevel="0" collapsed="false">
      <c r="A144" s="4" t="n">
        <v>6</v>
      </c>
      <c r="B144" s="4" t="s">
        <v>836</v>
      </c>
      <c r="C144" s="5" t="s">
        <v>837</v>
      </c>
      <c r="D144" s="4" t="n">
        <v>95</v>
      </c>
      <c r="E144" s="4" t="n">
        <v>432</v>
      </c>
      <c r="F144" s="4" t="n">
        <v>121</v>
      </c>
      <c r="G144" s="4" t="n">
        <v>128</v>
      </c>
      <c r="H144" s="4" t="n">
        <v>48</v>
      </c>
      <c r="I144" s="4" t="n">
        <v>620</v>
      </c>
      <c r="J144" s="4" t="n">
        <v>46</v>
      </c>
      <c r="K144" s="4"/>
      <c r="L144" s="4"/>
      <c r="M144" s="4"/>
      <c r="N144" s="4"/>
      <c r="O144" s="4"/>
      <c r="P144" s="4"/>
      <c r="Q144" s="4"/>
      <c r="R144" s="4"/>
      <c r="S144" s="4"/>
      <c r="T144" s="4" t="n">
        <v>65</v>
      </c>
      <c r="U144" s="4" t="n">
        <v>143</v>
      </c>
      <c r="V144" s="4" t="n">
        <v>264</v>
      </c>
      <c r="W144" s="6" t="n">
        <v>389</v>
      </c>
      <c r="X144" s="2" t="s">
        <v>26</v>
      </c>
    </row>
    <row r="145" customFormat="false" ht="14.25" hidden="false" customHeight="false" outlineLevel="0" collapsed="false">
      <c r="A145" s="4" t="n">
        <v>10</v>
      </c>
      <c r="B145" s="4" t="s">
        <v>812</v>
      </c>
      <c r="C145" s="5" t="s">
        <v>813</v>
      </c>
      <c r="D145" s="4" t="n">
        <v>82</v>
      </c>
      <c r="E145" s="4" t="n">
        <v>664</v>
      </c>
      <c r="F145" s="4" t="n">
        <v>126</v>
      </c>
      <c r="G145" s="4" t="n">
        <v>72</v>
      </c>
      <c r="H145" s="4" t="n">
        <v>50</v>
      </c>
      <c r="I145" s="4" t="n">
        <v>601</v>
      </c>
      <c r="J145" s="4" t="n">
        <v>50</v>
      </c>
      <c r="K145" s="4"/>
      <c r="L145" s="4"/>
      <c r="M145" s="4"/>
      <c r="N145" s="4"/>
      <c r="O145" s="4"/>
      <c r="P145" s="4"/>
      <c r="Q145" s="4"/>
      <c r="R145" s="4"/>
      <c r="S145" s="4"/>
      <c r="T145" s="4" t="n">
        <v>65</v>
      </c>
      <c r="U145" s="4" t="n">
        <v>144</v>
      </c>
      <c r="V145" s="4" t="n">
        <v>258</v>
      </c>
      <c r="W145" s="6" t="n">
        <v>453</v>
      </c>
      <c r="X145" s="2" t="s">
        <v>26</v>
      </c>
    </row>
    <row r="146" customFormat="false" ht="14.25" hidden="false" customHeight="false" outlineLevel="0" collapsed="false">
      <c r="A146" s="4" t="n">
        <v>1</v>
      </c>
      <c r="B146" s="4" t="s">
        <v>1029</v>
      </c>
      <c r="C146" s="5" t="s">
        <v>845</v>
      </c>
      <c r="D146" s="4" t="n">
        <v>104</v>
      </c>
      <c r="E146" s="4" t="n">
        <v>145</v>
      </c>
      <c r="F146" s="4" t="n">
        <v>75</v>
      </c>
      <c r="G146" s="4" t="n">
        <v>643</v>
      </c>
      <c r="H146" s="4" t="n">
        <v>75</v>
      </c>
      <c r="I146" s="4" t="n">
        <v>142</v>
      </c>
      <c r="J146" s="4"/>
      <c r="K146" s="4"/>
      <c r="L146" s="4"/>
      <c r="M146" s="4"/>
      <c r="N146" s="4"/>
      <c r="O146" s="4"/>
      <c r="P146" s="4"/>
      <c r="Q146" s="4"/>
      <c r="R146" s="4" t="n">
        <v>60</v>
      </c>
      <c r="S146" s="4"/>
      <c r="T146" s="4" t="n">
        <v>65</v>
      </c>
      <c r="U146" s="4" t="n">
        <v>145</v>
      </c>
      <c r="V146" s="4" t="n">
        <v>254</v>
      </c>
      <c r="W146" s="6" t="n">
        <v>493</v>
      </c>
      <c r="X146" s="2" t="s">
        <v>944</v>
      </c>
    </row>
    <row r="147" customFormat="false" ht="14.25" hidden="false" customHeight="false" outlineLevel="0" collapsed="false">
      <c r="A147" s="4" t="n">
        <v>8</v>
      </c>
      <c r="B147" s="4" t="s">
        <v>655</v>
      </c>
      <c r="C147" s="5" t="s">
        <v>656</v>
      </c>
      <c r="D147" s="4" t="n">
        <v>91</v>
      </c>
      <c r="E147" s="4" t="n">
        <v>544</v>
      </c>
      <c r="F147" s="4" t="n">
        <v>102</v>
      </c>
      <c r="G147" s="4" t="n">
        <v>419</v>
      </c>
      <c r="H147" s="4" t="n">
        <v>59</v>
      </c>
      <c r="I147" s="4" t="n">
        <v>475</v>
      </c>
      <c r="J147" s="4" t="n">
        <v>47</v>
      </c>
      <c r="K147" s="4"/>
      <c r="L147" s="4"/>
      <c r="M147" s="4"/>
      <c r="N147" s="4"/>
      <c r="O147" s="4"/>
      <c r="P147" s="4"/>
      <c r="Q147" s="4"/>
      <c r="R147" s="4"/>
      <c r="S147" s="4"/>
      <c r="T147" s="4" t="n">
        <v>65</v>
      </c>
      <c r="U147" s="4" t="n">
        <v>146</v>
      </c>
      <c r="V147" s="4" t="n">
        <v>252</v>
      </c>
      <c r="W147" s="6" t="n">
        <v>504</v>
      </c>
      <c r="X147" s="2" t="s">
        <v>26</v>
      </c>
    </row>
    <row r="148" customFormat="false" ht="14.25" hidden="false" customHeight="false" outlineLevel="0" collapsed="false">
      <c r="A148" s="4" t="n">
        <v>2</v>
      </c>
      <c r="B148" s="4" t="s">
        <v>1263</v>
      </c>
      <c r="C148" s="5" t="s">
        <v>1264</v>
      </c>
      <c r="D148" s="4" t="n">
        <v>97</v>
      </c>
      <c r="E148" s="4" t="n">
        <v>374</v>
      </c>
      <c r="F148" s="4" t="n">
        <v>72</v>
      </c>
      <c r="G148" s="4" t="n">
        <v>655</v>
      </c>
      <c r="H148" s="4" t="n">
        <v>59</v>
      </c>
      <c r="I148" s="4" t="n">
        <v>479</v>
      </c>
      <c r="J148" s="4"/>
      <c r="K148" s="4"/>
      <c r="L148" s="4"/>
      <c r="M148" s="4"/>
      <c r="N148" s="4"/>
      <c r="O148" s="4"/>
      <c r="P148" s="4"/>
      <c r="Q148" s="4"/>
      <c r="R148" s="4" t="n">
        <v>60</v>
      </c>
      <c r="S148" s="4"/>
      <c r="T148" s="4" t="n">
        <v>65</v>
      </c>
      <c r="U148" s="4" t="n">
        <v>147</v>
      </c>
      <c r="V148" s="4" t="n">
        <v>228</v>
      </c>
      <c r="W148" s="6" t="n">
        <v>633</v>
      </c>
      <c r="X148" s="2" t="s">
        <v>944</v>
      </c>
    </row>
    <row r="149" customFormat="false" ht="14.25" hidden="false" customHeight="false" outlineLevel="0" collapsed="false">
      <c r="A149" s="4" t="n">
        <v>10</v>
      </c>
      <c r="B149" s="4" t="s">
        <v>914</v>
      </c>
      <c r="C149" s="5" t="s">
        <v>915</v>
      </c>
      <c r="D149" s="4" t="n">
        <v>85</v>
      </c>
      <c r="E149" s="4" t="n">
        <v>648</v>
      </c>
      <c r="F149" s="4" t="n">
        <v>86</v>
      </c>
      <c r="G149" s="4" t="n">
        <v>592</v>
      </c>
      <c r="H149" s="4" t="n">
        <v>35</v>
      </c>
      <c r="I149" s="4" t="n">
        <v>674</v>
      </c>
      <c r="J149" s="4" t="n">
        <v>45</v>
      </c>
      <c r="K149" s="4"/>
      <c r="L149" s="4"/>
      <c r="M149" s="4"/>
      <c r="N149" s="4"/>
      <c r="O149" s="4"/>
      <c r="P149" s="4"/>
      <c r="Q149" s="4"/>
      <c r="R149" s="4"/>
      <c r="S149" s="4"/>
      <c r="T149" s="4" t="n">
        <v>65</v>
      </c>
      <c r="U149" s="4" t="n">
        <v>148</v>
      </c>
      <c r="V149" s="4" t="n">
        <v>206</v>
      </c>
      <c r="W149" s="6" t="n">
        <v>670</v>
      </c>
      <c r="X149" s="2" t="s">
        <v>26</v>
      </c>
    </row>
    <row r="150" customFormat="false" ht="14.25" hidden="false" customHeight="false" outlineLevel="0" collapsed="false">
      <c r="A150" s="4" t="n">
        <v>10</v>
      </c>
      <c r="B150" s="4" t="s">
        <v>227</v>
      </c>
      <c r="C150" s="5" t="s">
        <v>228</v>
      </c>
      <c r="D150" s="4" t="n">
        <v>96</v>
      </c>
      <c r="E150" s="4" t="n">
        <v>376</v>
      </c>
      <c r="F150" s="4" t="n">
        <v>131</v>
      </c>
      <c r="G150" s="4" t="n">
        <v>33</v>
      </c>
      <c r="H150" s="4" t="n">
        <v>74</v>
      </c>
      <c r="I150" s="4" t="n">
        <v>147</v>
      </c>
      <c r="J150" s="4" t="n">
        <v>64</v>
      </c>
      <c r="K150" s="4"/>
      <c r="L150" s="4"/>
      <c r="M150" s="4"/>
      <c r="N150" s="4"/>
      <c r="O150" s="4"/>
      <c r="P150" s="4"/>
      <c r="Q150" s="4"/>
      <c r="R150" s="4"/>
      <c r="S150" s="4"/>
      <c r="T150" s="4" t="n">
        <v>64</v>
      </c>
      <c r="U150" s="4" t="n">
        <v>149</v>
      </c>
      <c r="V150" s="4" t="n">
        <v>301</v>
      </c>
      <c r="W150" s="6" t="n">
        <v>54</v>
      </c>
      <c r="X150" s="2" t="s">
        <v>26</v>
      </c>
    </row>
    <row r="151" customFormat="false" ht="14.25" hidden="false" customHeight="false" outlineLevel="0" collapsed="false">
      <c r="A151" s="4" t="n">
        <v>7</v>
      </c>
      <c r="B151" s="4" t="s">
        <v>65</v>
      </c>
      <c r="C151" s="5" t="s">
        <v>66</v>
      </c>
      <c r="D151" s="4" t="n">
        <v>92</v>
      </c>
      <c r="E151" s="4" t="n">
        <v>499</v>
      </c>
      <c r="F151" s="4" t="n">
        <v>117</v>
      </c>
      <c r="G151" s="4" t="n">
        <v>173</v>
      </c>
      <c r="H151" s="4" t="n">
        <v>84</v>
      </c>
      <c r="I151" s="4" t="n">
        <v>25</v>
      </c>
      <c r="J151" s="4" t="n">
        <v>33</v>
      </c>
      <c r="K151" s="4"/>
      <c r="L151" s="4"/>
      <c r="M151" s="4"/>
      <c r="N151" s="4"/>
      <c r="O151" s="4"/>
      <c r="P151" s="4"/>
      <c r="Q151" s="4"/>
      <c r="R151" s="4"/>
      <c r="S151" s="4"/>
      <c r="T151" s="4" t="n">
        <v>64</v>
      </c>
      <c r="U151" s="4" t="n">
        <v>150</v>
      </c>
      <c r="V151" s="4" t="n">
        <v>293</v>
      </c>
      <c r="W151" s="6" t="n">
        <v>104</v>
      </c>
      <c r="X151" s="2" t="s">
        <v>26</v>
      </c>
    </row>
    <row r="152" customFormat="false" ht="14.25" hidden="false" customHeight="false" outlineLevel="0" collapsed="false">
      <c r="A152" s="4" t="n">
        <v>9</v>
      </c>
      <c r="B152" s="4" t="s">
        <v>314</v>
      </c>
      <c r="C152" s="5" t="s">
        <v>315</v>
      </c>
      <c r="D152" s="4" t="n">
        <v>96</v>
      </c>
      <c r="E152" s="4" t="n">
        <v>381</v>
      </c>
      <c r="F152" s="4" t="n">
        <v>118</v>
      </c>
      <c r="G152" s="4" t="n">
        <v>165</v>
      </c>
      <c r="H152" s="4" t="n">
        <v>71</v>
      </c>
      <c r="I152" s="4" t="n">
        <v>213</v>
      </c>
      <c r="J152" s="4" t="n">
        <v>43</v>
      </c>
      <c r="K152" s="4"/>
      <c r="L152" s="4"/>
      <c r="M152" s="4"/>
      <c r="N152" s="4"/>
      <c r="O152" s="4"/>
      <c r="P152" s="4"/>
      <c r="Q152" s="4"/>
      <c r="R152" s="4"/>
      <c r="S152" s="4"/>
      <c r="T152" s="4" t="n">
        <v>64</v>
      </c>
      <c r="U152" s="4" t="n">
        <v>151</v>
      </c>
      <c r="V152" s="4" t="n">
        <v>285</v>
      </c>
      <c r="W152" s="6" t="n">
        <v>166</v>
      </c>
      <c r="X152" s="2" t="s">
        <v>26</v>
      </c>
    </row>
    <row r="153" customFormat="false" ht="14.25" hidden="false" customHeight="false" outlineLevel="0" collapsed="false">
      <c r="A153" s="4" t="n">
        <v>2</v>
      </c>
      <c r="B153" s="4" t="s">
        <v>1021</v>
      </c>
      <c r="C153" s="5" t="s">
        <v>1022</v>
      </c>
      <c r="D153" s="4" t="n">
        <v>94</v>
      </c>
      <c r="E153" s="4" t="n">
        <v>449</v>
      </c>
      <c r="F153" s="4" t="n">
        <v>113</v>
      </c>
      <c r="G153" s="4" t="n">
        <v>238</v>
      </c>
      <c r="H153" s="4" t="n">
        <v>75</v>
      </c>
      <c r="I153" s="4" t="n">
        <v>132</v>
      </c>
      <c r="J153" s="4"/>
      <c r="K153" s="4"/>
      <c r="L153" s="4"/>
      <c r="M153" s="4"/>
      <c r="N153" s="4"/>
      <c r="O153" s="4"/>
      <c r="P153" s="4"/>
      <c r="Q153" s="4"/>
      <c r="R153" s="4" t="n">
        <v>38</v>
      </c>
      <c r="S153" s="4"/>
      <c r="T153" s="4" t="n">
        <v>64</v>
      </c>
      <c r="U153" s="4" t="n">
        <v>152</v>
      </c>
      <c r="V153" s="4" t="n">
        <v>282</v>
      </c>
      <c r="W153" s="6" t="n">
        <v>197</v>
      </c>
      <c r="X153" s="2" t="s">
        <v>944</v>
      </c>
    </row>
    <row r="154" customFormat="false" ht="14.25" hidden="false" customHeight="false" outlineLevel="0" collapsed="false">
      <c r="A154" s="4" t="n">
        <v>5</v>
      </c>
      <c r="B154" s="4" t="s">
        <v>617</v>
      </c>
      <c r="C154" s="5" t="s">
        <v>618</v>
      </c>
      <c r="D154" s="4" t="n">
        <v>95</v>
      </c>
      <c r="E154" s="4" t="n">
        <v>422</v>
      </c>
      <c r="F154" s="4" t="n">
        <v>126</v>
      </c>
      <c r="G154" s="4" t="n">
        <v>69</v>
      </c>
      <c r="H154" s="4" t="n">
        <v>60</v>
      </c>
      <c r="I154" s="4" t="n">
        <v>445</v>
      </c>
      <c r="J154" s="4" t="n">
        <v>43</v>
      </c>
      <c r="K154" s="4"/>
      <c r="L154" s="4"/>
      <c r="M154" s="4"/>
      <c r="N154" s="4"/>
      <c r="O154" s="4"/>
      <c r="P154" s="4"/>
      <c r="Q154" s="4"/>
      <c r="R154" s="4"/>
      <c r="S154" s="4"/>
      <c r="T154" s="4" t="n">
        <v>64</v>
      </c>
      <c r="U154" s="4" t="n">
        <v>153</v>
      </c>
      <c r="V154" s="4" t="n">
        <v>281</v>
      </c>
      <c r="W154" s="6" t="n">
        <v>204</v>
      </c>
      <c r="X154" s="2" t="s">
        <v>26</v>
      </c>
    </row>
    <row r="155" customFormat="false" ht="14.25" hidden="false" customHeight="false" outlineLevel="0" collapsed="false">
      <c r="A155" s="4" t="n">
        <v>10</v>
      </c>
      <c r="B155" s="4" t="s">
        <v>474</v>
      </c>
      <c r="C155" s="5" t="s">
        <v>475</v>
      </c>
      <c r="D155" s="4" t="n">
        <v>113</v>
      </c>
      <c r="E155" s="4" t="n">
        <v>19</v>
      </c>
      <c r="F155" s="4" t="n">
        <v>102</v>
      </c>
      <c r="G155" s="4" t="n">
        <v>406</v>
      </c>
      <c r="H155" s="4" t="n">
        <v>65</v>
      </c>
      <c r="I155" s="4" t="n">
        <v>338</v>
      </c>
      <c r="J155" s="4" t="n">
        <v>46</v>
      </c>
      <c r="K155" s="4"/>
      <c r="L155" s="4"/>
      <c r="M155" s="4"/>
      <c r="N155" s="4"/>
      <c r="O155" s="4"/>
      <c r="P155" s="4"/>
      <c r="Q155" s="4"/>
      <c r="R155" s="4"/>
      <c r="S155" s="4"/>
      <c r="T155" s="4" t="n">
        <v>64</v>
      </c>
      <c r="U155" s="4" t="n">
        <v>154</v>
      </c>
      <c r="V155" s="4" t="n">
        <v>280</v>
      </c>
      <c r="W155" s="6" t="n">
        <v>219</v>
      </c>
      <c r="X155" s="2" t="s">
        <v>26</v>
      </c>
    </row>
    <row r="156" customFormat="false" ht="14.25" hidden="false" customHeight="false" outlineLevel="0" collapsed="false">
      <c r="A156" s="4" t="n">
        <v>7</v>
      </c>
      <c r="B156" s="4" t="s">
        <v>550</v>
      </c>
      <c r="C156" s="5" t="s">
        <v>551</v>
      </c>
      <c r="D156" s="4" t="n">
        <v>93</v>
      </c>
      <c r="E156" s="4" t="n">
        <v>477</v>
      </c>
      <c r="F156" s="4" t="n">
        <v>124</v>
      </c>
      <c r="G156" s="4" t="n">
        <v>90</v>
      </c>
      <c r="H156" s="4" t="n">
        <v>62</v>
      </c>
      <c r="I156" s="4" t="n">
        <v>400</v>
      </c>
      <c r="J156" s="4" t="n">
        <v>43</v>
      </c>
      <c r="K156" s="4"/>
      <c r="L156" s="4"/>
      <c r="M156" s="4"/>
      <c r="N156" s="4"/>
      <c r="O156" s="4"/>
      <c r="P156" s="4"/>
      <c r="Q156" s="4"/>
      <c r="R156" s="4"/>
      <c r="S156" s="4"/>
      <c r="T156" s="4" t="n">
        <v>64</v>
      </c>
      <c r="U156" s="4" t="n">
        <v>155</v>
      </c>
      <c r="V156" s="4" t="n">
        <v>279</v>
      </c>
      <c r="W156" s="6" t="n">
        <v>223</v>
      </c>
      <c r="X156" s="2" t="s">
        <v>26</v>
      </c>
    </row>
    <row r="157" customFormat="false" ht="14.25" hidden="false" customHeight="false" outlineLevel="0" collapsed="false">
      <c r="A157" s="4" t="n">
        <v>9</v>
      </c>
      <c r="B157" s="4" t="s">
        <v>552</v>
      </c>
      <c r="C157" s="5" t="s">
        <v>553</v>
      </c>
      <c r="D157" s="4" t="n">
        <v>98</v>
      </c>
      <c r="E157" s="4" t="n">
        <v>318</v>
      </c>
      <c r="F157" s="4" t="n">
        <v>119</v>
      </c>
      <c r="G157" s="4" t="n">
        <v>154</v>
      </c>
      <c r="H157" s="4" t="n">
        <v>62</v>
      </c>
      <c r="I157" s="4" t="n">
        <v>401</v>
      </c>
      <c r="J157" s="4" t="n">
        <v>39</v>
      </c>
      <c r="K157" s="4"/>
      <c r="L157" s="4"/>
      <c r="M157" s="4"/>
      <c r="N157" s="4"/>
      <c r="O157" s="4"/>
      <c r="P157" s="4"/>
      <c r="Q157" s="4"/>
      <c r="R157" s="4"/>
      <c r="S157" s="4"/>
      <c r="T157" s="4" t="n">
        <v>64</v>
      </c>
      <c r="U157" s="4" t="n">
        <v>156</v>
      </c>
      <c r="V157" s="4" t="n">
        <v>279</v>
      </c>
      <c r="W157" s="6" t="n">
        <v>225</v>
      </c>
      <c r="X157" s="2" t="s">
        <v>26</v>
      </c>
    </row>
    <row r="158" customFormat="false" ht="14.25" hidden="false" customHeight="false" outlineLevel="0" collapsed="false">
      <c r="A158" s="4" t="n">
        <v>2</v>
      </c>
      <c r="B158" s="4" t="s">
        <v>1083</v>
      </c>
      <c r="C158" s="5" t="s">
        <v>1084</v>
      </c>
      <c r="D158" s="4" t="n">
        <v>91</v>
      </c>
      <c r="E158" s="4" t="n">
        <v>533</v>
      </c>
      <c r="F158" s="4" t="n">
        <v>108</v>
      </c>
      <c r="G158" s="4" t="n">
        <v>311</v>
      </c>
      <c r="H158" s="4" t="n">
        <v>71</v>
      </c>
      <c r="I158" s="4" t="n">
        <v>218</v>
      </c>
      <c r="J158" s="4"/>
      <c r="K158" s="4"/>
      <c r="L158" s="4"/>
      <c r="M158" s="4"/>
      <c r="N158" s="4"/>
      <c r="O158" s="4"/>
      <c r="P158" s="4"/>
      <c r="Q158" s="4"/>
      <c r="R158" s="4" t="n">
        <v>66</v>
      </c>
      <c r="S158" s="4"/>
      <c r="T158" s="4" t="n">
        <v>64</v>
      </c>
      <c r="U158" s="4" t="n">
        <v>157</v>
      </c>
      <c r="V158" s="4" t="n">
        <v>270</v>
      </c>
      <c r="W158" s="6" t="n">
        <v>316</v>
      </c>
      <c r="X158" s="2" t="s">
        <v>944</v>
      </c>
    </row>
    <row r="159" customFormat="false" ht="14.25" hidden="false" customHeight="false" outlineLevel="0" collapsed="false">
      <c r="A159" s="4" t="n">
        <v>5</v>
      </c>
      <c r="B159" s="4" t="s">
        <v>318</v>
      </c>
      <c r="C159" s="5" t="s">
        <v>319</v>
      </c>
      <c r="D159" s="4" t="n">
        <v>99</v>
      </c>
      <c r="E159" s="4" t="n">
        <v>290</v>
      </c>
      <c r="F159" s="4" t="n">
        <v>100</v>
      </c>
      <c r="G159" s="4" t="n">
        <v>440</v>
      </c>
      <c r="H159" s="4" t="n">
        <v>71</v>
      </c>
      <c r="I159" s="4" t="n">
        <v>219</v>
      </c>
      <c r="J159" s="4" t="n">
        <v>80</v>
      </c>
      <c r="K159" s="4"/>
      <c r="L159" s="4"/>
      <c r="M159" s="4"/>
      <c r="N159" s="4"/>
      <c r="O159" s="4"/>
      <c r="P159" s="4"/>
      <c r="Q159" s="4"/>
      <c r="R159" s="4"/>
      <c r="S159" s="4"/>
      <c r="T159" s="4" t="n">
        <v>64</v>
      </c>
      <c r="U159" s="4" t="n">
        <v>158</v>
      </c>
      <c r="V159" s="4" t="n">
        <v>270</v>
      </c>
      <c r="W159" s="6" t="n">
        <v>323</v>
      </c>
      <c r="X159" s="2" t="s">
        <v>26</v>
      </c>
    </row>
    <row r="160" customFormat="false" ht="14.25" hidden="false" customHeight="false" outlineLevel="0" collapsed="false">
      <c r="A160" s="4" t="n">
        <v>10</v>
      </c>
      <c r="B160" s="4" t="s">
        <v>320</v>
      </c>
      <c r="C160" s="5" t="s">
        <v>321</v>
      </c>
      <c r="D160" s="4" t="n">
        <v>91</v>
      </c>
      <c r="E160" s="4" t="n">
        <v>537</v>
      </c>
      <c r="F160" s="4" t="n">
        <v>105</v>
      </c>
      <c r="G160" s="4" t="n">
        <v>362</v>
      </c>
      <c r="H160" s="4" t="n">
        <v>71</v>
      </c>
      <c r="I160" s="4" t="n">
        <v>221</v>
      </c>
      <c r="J160" s="4" t="n">
        <v>46</v>
      </c>
      <c r="K160" s="4"/>
      <c r="L160" s="4"/>
      <c r="M160" s="4"/>
      <c r="N160" s="4"/>
      <c r="O160" s="4"/>
      <c r="P160" s="4"/>
      <c r="Q160" s="4"/>
      <c r="R160" s="4"/>
      <c r="S160" s="4"/>
      <c r="T160" s="4" t="n">
        <v>64</v>
      </c>
      <c r="U160" s="4" t="n">
        <v>159</v>
      </c>
      <c r="V160" s="4" t="n">
        <v>267</v>
      </c>
      <c r="W160" s="6" t="n">
        <v>356</v>
      </c>
      <c r="X160" s="2" t="s">
        <v>26</v>
      </c>
    </row>
    <row r="161" customFormat="false" ht="14.25" hidden="false" customHeight="false" outlineLevel="0" collapsed="false">
      <c r="A161" s="4" t="n">
        <v>10</v>
      </c>
      <c r="B161" s="4" t="s">
        <v>129</v>
      </c>
      <c r="C161" s="5" t="s">
        <v>130</v>
      </c>
      <c r="D161" s="4" t="n">
        <v>86</v>
      </c>
      <c r="E161" s="4" t="n">
        <v>635</v>
      </c>
      <c r="F161" s="4" t="n">
        <v>102</v>
      </c>
      <c r="G161" s="4" t="n">
        <v>410</v>
      </c>
      <c r="H161" s="4" t="n">
        <v>79</v>
      </c>
      <c r="I161" s="4" t="n">
        <v>73</v>
      </c>
      <c r="J161" s="4" t="n">
        <v>59</v>
      </c>
      <c r="K161" s="4"/>
      <c r="L161" s="4"/>
      <c r="M161" s="4"/>
      <c r="N161" s="4"/>
      <c r="O161" s="4"/>
      <c r="P161" s="4"/>
      <c r="Q161" s="4"/>
      <c r="R161" s="4"/>
      <c r="S161" s="4"/>
      <c r="T161" s="4" t="n">
        <v>64</v>
      </c>
      <c r="U161" s="4" t="n">
        <v>160</v>
      </c>
      <c r="V161" s="4" t="n">
        <v>267</v>
      </c>
      <c r="W161" s="6" t="n">
        <v>358</v>
      </c>
      <c r="X161" s="2" t="s">
        <v>26</v>
      </c>
    </row>
    <row r="162" customFormat="false" ht="14.25" hidden="false" customHeight="false" outlineLevel="0" collapsed="false">
      <c r="A162" s="4" t="n">
        <v>7</v>
      </c>
      <c r="B162" s="4" t="s">
        <v>745</v>
      </c>
      <c r="C162" s="5" t="s">
        <v>746</v>
      </c>
      <c r="D162" s="4" t="n">
        <v>104</v>
      </c>
      <c r="E162" s="4" t="n">
        <v>144</v>
      </c>
      <c r="F162" s="4" t="n">
        <v>108</v>
      </c>
      <c r="G162" s="4" t="n">
        <v>313</v>
      </c>
      <c r="H162" s="4" t="n">
        <v>54</v>
      </c>
      <c r="I162" s="4" t="n">
        <v>551</v>
      </c>
      <c r="J162" s="4" t="n">
        <v>26</v>
      </c>
      <c r="K162" s="4"/>
      <c r="L162" s="4"/>
      <c r="M162" s="4"/>
      <c r="N162" s="4"/>
      <c r="O162" s="4"/>
      <c r="P162" s="4"/>
      <c r="Q162" s="4"/>
      <c r="R162" s="4"/>
      <c r="S162" s="4"/>
      <c r="T162" s="4" t="n">
        <v>64</v>
      </c>
      <c r="U162" s="4" t="n">
        <v>161</v>
      </c>
      <c r="V162" s="4" t="n">
        <v>266</v>
      </c>
      <c r="W162" s="6" t="n">
        <v>370</v>
      </c>
      <c r="X162" s="2" t="s">
        <v>26</v>
      </c>
    </row>
    <row r="163" customFormat="false" ht="14.25" hidden="false" customHeight="false" outlineLevel="0" collapsed="false">
      <c r="A163" s="4" t="n">
        <v>6</v>
      </c>
      <c r="B163" s="4" t="s">
        <v>524</v>
      </c>
      <c r="C163" s="5" t="s">
        <v>525</v>
      </c>
      <c r="D163" s="4" t="n">
        <v>100</v>
      </c>
      <c r="E163" s="4" t="n">
        <v>256</v>
      </c>
      <c r="F163" s="4" t="n">
        <v>98</v>
      </c>
      <c r="G163" s="4" t="n">
        <v>481</v>
      </c>
      <c r="H163" s="4" t="n">
        <v>63</v>
      </c>
      <c r="I163" s="4" t="n">
        <v>380</v>
      </c>
      <c r="J163" s="4" t="n">
        <v>52</v>
      </c>
      <c r="K163" s="4"/>
      <c r="L163" s="4"/>
      <c r="M163" s="4"/>
      <c r="N163" s="4"/>
      <c r="O163" s="4"/>
      <c r="P163" s="4"/>
      <c r="Q163" s="4"/>
      <c r="R163" s="4"/>
      <c r="S163" s="4"/>
      <c r="T163" s="4" t="n">
        <v>64</v>
      </c>
      <c r="U163" s="4" t="n">
        <v>162</v>
      </c>
      <c r="V163" s="4" t="n">
        <v>261</v>
      </c>
      <c r="W163" s="6" t="n">
        <v>428</v>
      </c>
      <c r="X163" s="2" t="s">
        <v>26</v>
      </c>
    </row>
    <row r="164" customFormat="false" ht="14.25" hidden="false" customHeight="false" outlineLevel="0" collapsed="false">
      <c r="A164" s="4" t="n">
        <v>1</v>
      </c>
      <c r="B164" s="4" t="s">
        <v>1155</v>
      </c>
      <c r="C164" s="5" t="s">
        <v>1156</v>
      </c>
      <c r="D164" s="4" t="n">
        <v>96</v>
      </c>
      <c r="E164" s="4" t="n">
        <v>405</v>
      </c>
      <c r="F164" s="4" t="n">
        <v>94</v>
      </c>
      <c r="G164" s="4" t="n">
        <v>527</v>
      </c>
      <c r="H164" s="4" t="n">
        <v>66</v>
      </c>
      <c r="I164" s="4" t="n">
        <v>322</v>
      </c>
      <c r="J164" s="4"/>
      <c r="K164" s="4"/>
      <c r="L164" s="4"/>
      <c r="M164" s="4"/>
      <c r="N164" s="4"/>
      <c r="O164" s="4"/>
      <c r="P164" s="4"/>
      <c r="Q164" s="4"/>
      <c r="R164" s="4" t="n">
        <v>50</v>
      </c>
      <c r="S164" s="4"/>
      <c r="T164" s="4" t="n">
        <v>64</v>
      </c>
      <c r="U164" s="4" t="n">
        <v>163</v>
      </c>
      <c r="V164" s="4" t="n">
        <v>256</v>
      </c>
      <c r="W164" s="6" t="n">
        <v>477</v>
      </c>
      <c r="X164" s="2" t="s">
        <v>944</v>
      </c>
    </row>
    <row r="165" customFormat="false" ht="14.25" hidden="false" customHeight="false" outlineLevel="0" collapsed="false">
      <c r="A165" s="4" t="n">
        <v>2</v>
      </c>
      <c r="B165" s="4" t="s">
        <v>967</v>
      </c>
      <c r="C165" s="5" t="s">
        <v>968</v>
      </c>
      <c r="D165" s="4" t="n">
        <v>99</v>
      </c>
      <c r="E165" s="4" t="n">
        <v>297</v>
      </c>
      <c r="F165" s="4" t="n">
        <v>75</v>
      </c>
      <c r="G165" s="4" t="n">
        <v>642</v>
      </c>
      <c r="H165" s="4" t="n">
        <v>81</v>
      </c>
      <c r="I165" s="4" t="n">
        <v>50</v>
      </c>
      <c r="J165" s="4"/>
      <c r="K165" s="4"/>
      <c r="L165" s="4"/>
      <c r="M165" s="4"/>
      <c r="N165" s="4"/>
      <c r="O165" s="4"/>
      <c r="P165" s="4"/>
      <c r="Q165" s="4"/>
      <c r="R165" s="4" t="n">
        <v>40</v>
      </c>
      <c r="S165" s="4"/>
      <c r="T165" s="4" t="n">
        <v>64</v>
      </c>
      <c r="U165" s="4" t="n">
        <v>164</v>
      </c>
      <c r="V165" s="4" t="n">
        <v>255</v>
      </c>
      <c r="W165" s="6" t="n">
        <v>485</v>
      </c>
      <c r="X165" s="2" t="s">
        <v>944</v>
      </c>
    </row>
    <row r="166" customFormat="false" ht="14.25" hidden="false" customHeight="false" outlineLevel="0" collapsed="false">
      <c r="A166" s="4" t="n">
        <v>2</v>
      </c>
      <c r="B166" s="4" t="s">
        <v>1259</v>
      </c>
      <c r="C166" s="5" t="s">
        <v>1260</v>
      </c>
      <c r="D166" s="4" t="n">
        <v>94</v>
      </c>
      <c r="E166" s="4" t="n">
        <v>465</v>
      </c>
      <c r="F166" s="4" t="n">
        <v>92</v>
      </c>
      <c r="G166" s="4" t="n">
        <v>550</v>
      </c>
      <c r="H166" s="4" t="n">
        <v>59</v>
      </c>
      <c r="I166" s="4" t="n">
        <v>477</v>
      </c>
      <c r="J166" s="4"/>
      <c r="K166" s="4"/>
      <c r="L166" s="4"/>
      <c r="M166" s="4"/>
      <c r="N166" s="4"/>
      <c r="O166" s="4"/>
      <c r="P166" s="4"/>
      <c r="Q166" s="4"/>
      <c r="R166" s="4" t="n">
        <v>40</v>
      </c>
      <c r="S166" s="4"/>
      <c r="T166" s="4" t="n">
        <v>64</v>
      </c>
      <c r="U166" s="4" t="n">
        <v>165</v>
      </c>
      <c r="V166" s="4" t="n">
        <v>245</v>
      </c>
      <c r="W166" s="6" t="n">
        <v>559</v>
      </c>
      <c r="X166" s="2" t="s">
        <v>944</v>
      </c>
    </row>
    <row r="167" customFormat="false" ht="14.25" hidden="false" customHeight="false" outlineLevel="0" collapsed="false">
      <c r="A167" s="4" t="n">
        <v>1</v>
      </c>
      <c r="B167" s="4" t="s">
        <v>1275</v>
      </c>
      <c r="C167" s="5" t="s">
        <v>1276</v>
      </c>
      <c r="D167" s="4" t="n">
        <v>95</v>
      </c>
      <c r="E167" s="4" t="n">
        <v>439</v>
      </c>
      <c r="F167" s="4" t="n">
        <v>90</v>
      </c>
      <c r="G167" s="4" t="n">
        <v>562</v>
      </c>
      <c r="H167" s="4" t="n">
        <v>58</v>
      </c>
      <c r="I167" s="4" t="n">
        <v>497</v>
      </c>
      <c r="J167" s="4"/>
      <c r="K167" s="4"/>
      <c r="L167" s="4"/>
      <c r="M167" s="4"/>
      <c r="N167" s="4"/>
      <c r="O167" s="4"/>
      <c r="P167" s="4"/>
      <c r="Q167" s="4"/>
      <c r="R167" s="4" t="n">
        <v>48</v>
      </c>
      <c r="S167" s="4"/>
      <c r="T167" s="4" t="n">
        <v>64</v>
      </c>
      <c r="U167" s="4" t="n">
        <v>166</v>
      </c>
      <c r="V167" s="4" t="n">
        <v>243</v>
      </c>
      <c r="W167" s="6" t="n">
        <v>569</v>
      </c>
      <c r="X167" s="2" t="s">
        <v>944</v>
      </c>
    </row>
    <row r="168" customFormat="false" ht="14.25" hidden="false" customHeight="false" outlineLevel="0" collapsed="false">
      <c r="A168" s="4" t="n">
        <v>8</v>
      </c>
      <c r="B168" s="4" t="s">
        <v>609</v>
      </c>
      <c r="C168" s="5" t="s">
        <v>610</v>
      </c>
      <c r="D168" s="4" t="n">
        <v>107</v>
      </c>
      <c r="E168" s="4" t="n">
        <v>89</v>
      </c>
      <c r="F168" s="4" t="n">
        <v>62</v>
      </c>
      <c r="G168" s="4" t="n">
        <v>675</v>
      </c>
      <c r="H168" s="4" t="n">
        <v>61</v>
      </c>
      <c r="I168" s="4" t="n">
        <v>441</v>
      </c>
      <c r="J168" s="4" t="n">
        <v>36</v>
      </c>
      <c r="K168" s="4"/>
      <c r="L168" s="4"/>
      <c r="M168" s="4"/>
      <c r="N168" s="4"/>
      <c r="O168" s="4"/>
      <c r="P168" s="4"/>
      <c r="Q168" s="4"/>
      <c r="R168" s="4"/>
      <c r="S168" s="4"/>
      <c r="T168" s="4" t="n">
        <v>64</v>
      </c>
      <c r="U168" s="4" t="n">
        <v>167</v>
      </c>
      <c r="V168" s="4" t="n">
        <v>230</v>
      </c>
      <c r="W168" s="6" t="n">
        <v>628</v>
      </c>
      <c r="X168" s="2" t="s">
        <v>26</v>
      </c>
    </row>
    <row r="169" customFormat="false" ht="14.25" hidden="false" customHeight="false" outlineLevel="0" collapsed="false">
      <c r="A169" s="4" t="n">
        <v>6</v>
      </c>
      <c r="B169" s="4" t="s">
        <v>500</v>
      </c>
      <c r="C169" s="5" t="s">
        <v>501</v>
      </c>
      <c r="D169" s="4" t="n">
        <v>103</v>
      </c>
      <c r="E169" s="4" t="n">
        <v>168</v>
      </c>
      <c r="F169" s="4" t="n">
        <v>55</v>
      </c>
      <c r="G169" s="4" t="n">
        <v>677</v>
      </c>
      <c r="H169" s="4" t="n">
        <v>65</v>
      </c>
      <c r="I169" s="4" t="n">
        <v>356</v>
      </c>
      <c r="J169" s="4" t="n">
        <v>33</v>
      </c>
      <c r="K169" s="4"/>
      <c r="L169" s="4"/>
      <c r="M169" s="4"/>
      <c r="N169" s="4"/>
      <c r="O169" s="4"/>
      <c r="P169" s="4"/>
      <c r="Q169" s="4"/>
      <c r="R169" s="4"/>
      <c r="S169" s="4"/>
      <c r="T169" s="4" t="n">
        <v>64</v>
      </c>
      <c r="U169" s="4" t="n">
        <v>168</v>
      </c>
      <c r="V169" s="4" t="n">
        <v>223</v>
      </c>
      <c r="W169" s="6" t="n">
        <v>644</v>
      </c>
      <c r="X169" s="2" t="s">
        <v>26</v>
      </c>
    </row>
    <row r="170" customFormat="false" ht="14.25" hidden="false" customHeight="false" outlineLevel="0" collapsed="false">
      <c r="A170" s="4" t="n">
        <v>1</v>
      </c>
      <c r="B170" s="4" t="s">
        <v>1327</v>
      </c>
      <c r="C170" s="5" t="s">
        <v>1328</v>
      </c>
      <c r="D170" s="4" t="n">
        <v>94</v>
      </c>
      <c r="E170" s="4" t="n">
        <v>470</v>
      </c>
      <c r="F170" s="4" t="n">
        <v>69</v>
      </c>
      <c r="G170" s="4" t="n">
        <v>664</v>
      </c>
      <c r="H170" s="4" t="n">
        <v>54</v>
      </c>
      <c r="I170" s="4" t="n">
        <v>562</v>
      </c>
      <c r="J170" s="4"/>
      <c r="K170" s="4"/>
      <c r="L170" s="4"/>
      <c r="M170" s="4"/>
      <c r="N170" s="4"/>
      <c r="O170" s="4"/>
      <c r="P170" s="4"/>
      <c r="Q170" s="4"/>
      <c r="R170" s="4" t="n">
        <v>59</v>
      </c>
      <c r="S170" s="4"/>
      <c r="T170" s="4" t="n">
        <v>64</v>
      </c>
      <c r="U170" s="4" t="n">
        <v>169</v>
      </c>
      <c r="V170" s="4" t="n">
        <v>217</v>
      </c>
      <c r="W170" s="6" t="n">
        <v>657</v>
      </c>
      <c r="X170" s="2" t="s">
        <v>944</v>
      </c>
    </row>
    <row r="171" customFormat="false" ht="14.25" hidden="false" customHeight="false" outlineLevel="0" collapsed="false">
      <c r="A171" s="4" t="n">
        <v>2</v>
      </c>
      <c r="B171" s="4" t="s">
        <v>1071</v>
      </c>
      <c r="C171" s="5" t="s">
        <v>1072</v>
      </c>
      <c r="D171" s="4" t="n">
        <v>116</v>
      </c>
      <c r="E171" s="4" t="n">
        <v>5</v>
      </c>
      <c r="F171" s="4" t="n">
        <v>107</v>
      </c>
      <c r="G171" s="4" t="n">
        <v>319</v>
      </c>
      <c r="H171" s="4" t="n">
        <v>71</v>
      </c>
      <c r="I171" s="4" t="n">
        <v>209</v>
      </c>
      <c r="J171" s="4"/>
      <c r="K171" s="4"/>
      <c r="L171" s="4"/>
      <c r="M171" s="4"/>
      <c r="N171" s="4"/>
      <c r="O171" s="4"/>
      <c r="P171" s="4"/>
      <c r="Q171" s="4"/>
      <c r="R171" s="4" t="n">
        <v>64</v>
      </c>
      <c r="S171" s="4"/>
      <c r="T171" s="4" t="n">
        <v>63</v>
      </c>
      <c r="U171" s="4" t="n">
        <v>170</v>
      </c>
      <c r="V171" s="4" t="n">
        <v>294</v>
      </c>
      <c r="W171" s="6" t="n">
        <v>100</v>
      </c>
      <c r="X171" s="2" t="s">
        <v>944</v>
      </c>
    </row>
    <row r="172" customFormat="false" ht="14.25" hidden="false" customHeight="false" outlineLevel="0" collapsed="false">
      <c r="A172" s="4" t="n">
        <v>6</v>
      </c>
      <c r="B172" s="4" t="s">
        <v>207</v>
      </c>
      <c r="C172" s="5" t="s">
        <v>208</v>
      </c>
      <c r="D172" s="4" t="n">
        <v>96</v>
      </c>
      <c r="E172" s="4" t="n">
        <v>382</v>
      </c>
      <c r="F172" s="4" t="n">
        <v>113</v>
      </c>
      <c r="G172" s="4" t="n">
        <v>237</v>
      </c>
      <c r="H172" s="4" t="n">
        <v>75</v>
      </c>
      <c r="I172" s="4" t="n">
        <v>130</v>
      </c>
      <c r="J172" s="4" t="n">
        <v>23</v>
      </c>
      <c r="K172" s="4"/>
      <c r="L172" s="4"/>
      <c r="M172" s="4"/>
      <c r="N172" s="4"/>
      <c r="O172" s="4"/>
      <c r="P172" s="4"/>
      <c r="Q172" s="4"/>
      <c r="R172" s="4"/>
      <c r="S172" s="4"/>
      <c r="T172" s="4" t="n">
        <v>63</v>
      </c>
      <c r="U172" s="4" t="n">
        <v>171</v>
      </c>
      <c r="V172" s="4" t="n">
        <v>284</v>
      </c>
      <c r="W172" s="6" t="n">
        <v>179</v>
      </c>
      <c r="X172" s="2" t="s">
        <v>26</v>
      </c>
    </row>
    <row r="173" customFormat="false" ht="14.25" hidden="false" customHeight="false" outlineLevel="0" collapsed="false">
      <c r="A173" s="4" t="n">
        <v>6</v>
      </c>
      <c r="B173" s="4" t="s">
        <v>147</v>
      </c>
      <c r="C173" s="5" t="s">
        <v>148</v>
      </c>
      <c r="D173" s="4" t="n">
        <v>93</v>
      </c>
      <c r="E173" s="4" t="n">
        <v>475</v>
      </c>
      <c r="F173" s="4" t="n">
        <v>112</v>
      </c>
      <c r="G173" s="4" t="n">
        <v>252</v>
      </c>
      <c r="H173" s="4" t="n">
        <v>78</v>
      </c>
      <c r="I173" s="4" t="n">
        <v>88</v>
      </c>
      <c r="J173" s="4" t="n">
        <v>69</v>
      </c>
      <c r="K173" s="4"/>
      <c r="L173" s="4"/>
      <c r="M173" s="4"/>
      <c r="N173" s="4"/>
      <c r="O173" s="4"/>
      <c r="P173" s="4"/>
      <c r="Q173" s="4"/>
      <c r="R173" s="4"/>
      <c r="S173" s="4"/>
      <c r="T173" s="4" t="n">
        <v>63</v>
      </c>
      <c r="U173" s="4" t="n">
        <v>172</v>
      </c>
      <c r="V173" s="4" t="n">
        <v>283</v>
      </c>
      <c r="W173" s="6" t="n">
        <v>189</v>
      </c>
      <c r="X173" s="2" t="s">
        <v>26</v>
      </c>
    </row>
    <row r="174" customFormat="false" ht="14.25" hidden="false" customHeight="false" outlineLevel="0" collapsed="false">
      <c r="A174" s="4" t="n">
        <v>6</v>
      </c>
      <c r="B174" s="4" t="s">
        <v>189</v>
      </c>
      <c r="C174" s="5" t="s">
        <v>190</v>
      </c>
      <c r="D174" s="4" t="n">
        <v>98</v>
      </c>
      <c r="E174" s="4" t="n">
        <v>320</v>
      </c>
      <c r="F174" s="4" t="n">
        <v>101</v>
      </c>
      <c r="G174" s="4" t="n">
        <v>428</v>
      </c>
      <c r="H174" s="4" t="n">
        <v>76</v>
      </c>
      <c r="I174" s="4" t="n">
        <v>119</v>
      </c>
      <c r="J174" s="4" t="n">
        <v>60</v>
      </c>
      <c r="K174" s="4"/>
      <c r="L174" s="4"/>
      <c r="M174" s="4"/>
      <c r="N174" s="4"/>
      <c r="O174" s="4"/>
      <c r="P174" s="4"/>
      <c r="Q174" s="4"/>
      <c r="R174" s="4"/>
      <c r="S174" s="4"/>
      <c r="T174" s="4" t="n">
        <v>63</v>
      </c>
      <c r="U174" s="4" t="n">
        <v>173</v>
      </c>
      <c r="V174" s="4" t="n">
        <v>275</v>
      </c>
      <c r="W174" s="6" t="n">
        <v>268</v>
      </c>
      <c r="X174" s="2" t="s">
        <v>26</v>
      </c>
    </row>
    <row r="175" customFormat="false" ht="14.25" hidden="false" customHeight="false" outlineLevel="0" collapsed="false">
      <c r="A175" s="4" t="n">
        <v>10</v>
      </c>
      <c r="B175" s="4" t="s">
        <v>295</v>
      </c>
      <c r="C175" s="5" t="s">
        <v>296</v>
      </c>
      <c r="D175" s="4" t="n">
        <v>87</v>
      </c>
      <c r="E175" s="4" t="n">
        <v>616</v>
      </c>
      <c r="F175" s="4" t="n">
        <v>115</v>
      </c>
      <c r="G175" s="4" t="n">
        <v>208</v>
      </c>
      <c r="H175" s="4" t="n">
        <v>72</v>
      </c>
      <c r="I175" s="4" t="n">
        <v>196</v>
      </c>
      <c r="J175" s="4" t="n">
        <v>75</v>
      </c>
      <c r="K175" s="4"/>
      <c r="L175" s="4"/>
      <c r="M175" s="4"/>
      <c r="N175" s="4"/>
      <c r="O175" s="4"/>
      <c r="P175" s="4"/>
      <c r="Q175" s="4"/>
      <c r="R175" s="4"/>
      <c r="S175" s="4"/>
      <c r="T175" s="4" t="n">
        <v>63</v>
      </c>
      <c r="U175" s="4" t="n">
        <v>174</v>
      </c>
      <c r="V175" s="4" t="n">
        <v>274</v>
      </c>
      <c r="W175" s="6" t="n">
        <v>271</v>
      </c>
      <c r="X175" s="2" t="s">
        <v>26</v>
      </c>
    </row>
    <row r="176" customFormat="false" ht="14.25" hidden="false" customHeight="false" outlineLevel="0" collapsed="false">
      <c r="A176" s="4" t="n">
        <v>9</v>
      </c>
      <c r="B176" s="4" t="s">
        <v>692</v>
      </c>
      <c r="C176" s="5" t="s">
        <v>693</v>
      </c>
      <c r="D176" s="4" t="n">
        <v>100</v>
      </c>
      <c r="E176" s="4" t="n">
        <v>251</v>
      </c>
      <c r="F176" s="4" t="n">
        <v>109</v>
      </c>
      <c r="G176" s="4" t="n">
        <v>298</v>
      </c>
      <c r="H176" s="4" t="n">
        <v>57</v>
      </c>
      <c r="I176" s="4" t="n">
        <v>511</v>
      </c>
      <c r="J176" s="4" t="n">
        <v>56</v>
      </c>
      <c r="K176" s="4"/>
      <c r="L176" s="4"/>
      <c r="M176" s="4"/>
      <c r="N176" s="4"/>
      <c r="O176" s="4"/>
      <c r="P176" s="4"/>
      <c r="Q176" s="4"/>
      <c r="R176" s="4"/>
      <c r="S176" s="4"/>
      <c r="T176" s="4" t="n">
        <v>63</v>
      </c>
      <c r="U176" s="4" t="n">
        <v>175</v>
      </c>
      <c r="V176" s="4" t="n">
        <v>266</v>
      </c>
      <c r="W176" s="6" t="n">
        <v>368</v>
      </c>
      <c r="X176" s="2" t="s">
        <v>26</v>
      </c>
    </row>
    <row r="177" customFormat="false" ht="14.25" hidden="false" customHeight="false" outlineLevel="0" collapsed="false">
      <c r="A177" s="4" t="n">
        <v>8</v>
      </c>
      <c r="B177" s="4" t="s">
        <v>651</v>
      </c>
      <c r="C177" s="5" t="s">
        <v>652</v>
      </c>
      <c r="D177" s="4" t="n">
        <v>105</v>
      </c>
      <c r="E177" s="4" t="n">
        <v>121</v>
      </c>
      <c r="F177" s="4" t="n">
        <v>100</v>
      </c>
      <c r="G177" s="4" t="n">
        <v>443</v>
      </c>
      <c r="H177" s="4" t="n">
        <v>59</v>
      </c>
      <c r="I177" s="4" t="n">
        <v>471</v>
      </c>
      <c r="J177" s="4" t="n">
        <v>37</v>
      </c>
      <c r="K177" s="4"/>
      <c r="L177" s="4"/>
      <c r="M177" s="4"/>
      <c r="N177" s="4"/>
      <c r="O177" s="4"/>
      <c r="P177" s="4"/>
      <c r="Q177" s="4"/>
      <c r="R177" s="4"/>
      <c r="S177" s="4"/>
      <c r="T177" s="4" t="n">
        <v>63</v>
      </c>
      <c r="U177" s="4" t="n">
        <v>176</v>
      </c>
      <c r="V177" s="4" t="n">
        <v>264</v>
      </c>
      <c r="W177" s="6" t="n">
        <v>398</v>
      </c>
      <c r="X177" s="2" t="s">
        <v>26</v>
      </c>
    </row>
    <row r="178" customFormat="false" ht="14.25" hidden="false" customHeight="false" outlineLevel="0" collapsed="false">
      <c r="A178" s="4" t="n">
        <v>2</v>
      </c>
      <c r="B178" s="4" t="s">
        <v>1067</v>
      </c>
      <c r="C178" s="5" t="s">
        <v>1068</v>
      </c>
      <c r="D178" s="4" t="n">
        <v>112</v>
      </c>
      <c r="E178" s="4" t="n">
        <v>25</v>
      </c>
      <c r="F178" s="4" t="n">
        <v>78</v>
      </c>
      <c r="G178" s="4" t="n">
        <v>635</v>
      </c>
      <c r="H178" s="4" t="n">
        <v>72</v>
      </c>
      <c r="I178" s="4" t="n">
        <v>201</v>
      </c>
      <c r="J178" s="4"/>
      <c r="K178" s="4"/>
      <c r="L178" s="4"/>
      <c r="M178" s="4"/>
      <c r="N178" s="4"/>
      <c r="O178" s="4"/>
      <c r="P178" s="4"/>
      <c r="Q178" s="4"/>
      <c r="R178" s="4" t="n">
        <v>39</v>
      </c>
      <c r="S178" s="4"/>
      <c r="T178" s="4" t="n">
        <v>63</v>
      </c>
      <c r="U178" s="4" t="n">
        <v>177</v>
      </c>
      <c r="V178" s="4" t="n">
        <v>262</v>
      </c>
      <c r="W178" s="6" t="n">
        <v>422</v>
      </c>
      <c r="X178" s="2" t="s">
        <v>944</v>
      </c>
    </row>
    <row r="179" customFormat="false" ht="14.25" hidden="false" customHeight="false" outlineLevel="0" collapsed="false">
      <c r="A179" s="4" t="n">
        <v>6</v>
      </c>
      <c r="B179" s="4" t="s">
        <v>97</v>
      </c>
      <c r="C179" s="5" t="s">
        <v>98</v>
      </c>
      <c r="D179" s="4" t="n">
        <v>91</v>
      </c>
      <c r="E179" s="4" t="n">
        <v>542</v>
      </c>
      <c r="F179" s="4" t="n">
        <v>88</v>
      </c>
      <c r="G179" s="4" t="n">
        <v>574</v>
      </c>
      <c r="H179" s="4" t="n">
        <v>81</v>
      </c>
      <c r="I179" s="4" t="n">
        <v>49</v>
      </c>
      <c r="J179" s="4" t="n">
        <v>51</v>
      </c>
      <c r="K179" s="4"/>
      <c r="L179" s="4"/>
      <c r="M179" s="4"/>
      <c r="N179" s="4"/>
      <c r="O179" s="4"/>
      <c r="P179" s="4"/>
      <c r="Q179" s="4"/>
      <c r="R179" s="4"/>
      <c r="S179" s="4"/>
      <c r="T179" s="4" t="n">
        <v>63</v>
      </c>
      <c r="U179" s="4" t="n">
        <v>178</v>
      </c>
      <c r="V179" s="4" t="n">
        <v>260</v>
      </c>
      <c r="W179" s="6" t="n">
        <v>444</v>
      </c>
      <c r="X179" s="2" t="s">
        <v>26</v>
      </c>
    </row>
    <row r="180" customFormat="false" ht="14.25" hidden="false" customHeight="false" outlineLevel="0" collapsed="false">
      <c r="A180" s="4" t="n">
        <v>2</v>
      </c>
      <c r="B180" s="4" t="s">
        <v>1159</v>
      </c>
      <c r="C180" s="5" t="s">
        <v>1160</v>
      </c>
      <c r="D180" s="4" t="n">
        <v>90</v>
      </c>
      <c r="E180" s="4" t="n">
        <v>563</v>
      </c>
      <c r="F180" s="4" t="n">
        <v>87</v>
      </c>
      <c r="G180" s="4" t="n">
        <v>582</v>
      </c>
      <c r="H180" s="4" t="n">
        <v>66</v>
      </c>
      <c r="I180" s="4" t="n">
        <v>325</v>
      </c>
      <c r="J180" s="4"/>
      <c r="K180" s="4"/>
      <c r="L180" s="4"/>
      <c r="M180" s="4"/>
      <c r="N180" s="4"/>
      <c r="O180" s="4"/>
      <c r="P180" s="4"/>
      <c r="Q180" s="4"/>
      <c r="R180" s="4" t="n">
        <v>52</v>
      </c>
      <c r="S180" s="4"/>
      <c r="T180" s="4" t="n">
        <v>63</v>
      </c>
      <c r="U180" s="4" t="n">
        <v>179</v>
      </c>
      <c r="V180" s="4" t="n">
        <v>243</v>
      </c>
      <c r="W180" s="6" t="n">
        <v>570</v>
      </c>
      <c r="X180" s="2" t="s">
        <v>944</v>
      </c>
    </row>
    <row r="181" customFormat="false" ht="14.25" hidden="false" customHeight="false" outlineLevel="0" collapsed="false">
      <c r="A181" s="4" t="n">
        <v>5</v>
      </c>
      <c r="B181" s="4" t="s">
        <v>755</v>
      </c>
      <c r="C181" s="5" t="s">
        <v>756</v>
      </c>
      <c r="D181" s="4" t="n">
        <v>87</v>
      </c>
      <c r="E181" s="4" t="n">
        <v>625</v>
      </c>
      <c r="F181" s="4" t="n">
        <v>97</v>
      </c>
      <c r="G181" s="4" t="n">
        <v>498</v>
      </c>
      <c r="H181" s="4" t="n">
        <v>54</v>
      </c>
      <c r="I181" s="4" t="n">
        <v>558</v>
      </c>
      <c r="J181" s="4" t="n">
        <v>46</v>
      </c>
      <c r="K181" s="4"/>
      <c r="L181" s="4"/>
      <c r="M181" s="4"/>
      <c r="N181" s="4"/>
      <c r="O181" s="4"/>
      <c r="P181" s="4"/>
      <c r="Q181" s="4"/>
      <c r="R181" s="4"/>
      <c r="S181" s="4"/>
      <c r="T181" s="4" t="n">
        <v>63</v>
      </c>
      <c r="U181" s="4" t="n">
        <v>180</v>
      </c>
      <c r="V181" s="4" t="n">
        <v>238</v>
      </c>
      <c r="W181" s="6" t="n">
        <v>591</v>
      </c>
      <c r="X181" s="2" t="s">
        <v>26</v>
      </c>
    </row>
    <row r="182" customFormat="false" ht="14.25" hidden="false" customHeight="false" outlineLevel="0" collapsed="false">
      <c r="A182" s="4" t="n">
        <v>1</v>
      </c>
      <c r="B182" s="4" t="s">
        <v>1048</v>
      </c>
      <c r="C182" s="5" t="s">
        <v>1049</v>
      </c>
      <c r="D182" s="4" t="n">
        <v>85</v>
      </c>
      <c r="E182" s="4" t="n">
        <v>645</v>
      </c>
      <c r="F182" s="4" t="n">
        <v>71</v>
      </c>
      <c r="G182" s="4" t="n">
        <v>660</v>
      </c>
      <c r="H182" s="4" t="n">
        <v>74</v>
      </c>
      <c r="I182" s="4" t="n">
        <v>162</v>
      </c>
      <c r="J182" s="4"/>
      <c r="K182" s="4"/>
      <c r="L182" s="4"/>
      <c r="M182" s="4"/>
      <c r="N182" s="4"/>
      <c r="O182" s="4"/>
      <c r="P182" s="4"/>
      <c r="Q182" s="4"/>
      <c r="R182" s="4" t="n">
        <v>48</v>
      </c>
      <c r="S182" s="4"/>
      <c r="T182" s="4" t="n">
        <v>63</v>
      </c>
      <c r="U182" s="4" t="n">
        <v>181</v>
      </c>
      <c r="V182" s="4" t="n">
        <v>230</v>
      </c>
      <c r="W182" s="6" t="n">
        <v>627</v>
      </c>
      <c r="X182" s="2" t="s">
        <v>944</v>
      </c>
    </row>
    <row r="183" customFormat="false" ht="14.25" hidden="false" customHeight="false" outlineLevel="0" collapsed="false">
      <c r="A183" s="4" t="n">
        <v>7</v>
      </c>
      <c r="B183" s="4" t="s">
        <v>902</v>
      </c>
      <c r="C183" s="5" t="s">
        <v>903</v>
      </c>
      <c r="D183" s="4" t="n">
        <v>83</v>
      </c>
      <c r="E183" s="4" t="n">
        <v>662</v>
      </c>
      <c r="F183" s="4" t="n">
        <v>86</v>
      </c>
      <c r="G183" s="4" t="n">
        <v>591</v>
      </c>
      <c r="H183" s="4" t="n">
        <v>42</v>
      </c>
      <c r="I183" s="4" t="n">
        <v>665</v>
      </c>
      <c r="J183" s="4" t="n">
        <v>47</v>
      </c>
      <c r="K183" s="4"/>
      <c r="L183" s="4"/>
      <c r="M183" s="4"/>
      <c r="N183" s="4"/>
      <c r="O183" s="4"/>
      <c r="P183" s="4"/>
      <c r="Q183" s="4"/>
      <c r="R183" s="4"/>
      <c r="S183" s="4"/>
      <c r="T183" s="4" t="n">
        <v>63</v>
      </c>
      <c r="U183" s="4" t="n">
        <v>182</v>
      </c>
      <c r="V183" s="4" t="n">
        <v>211</v>
      </c>
      <c r="W183" s="6" t="n">
        <v>666</v>
      </c>
      <c r="X183" s="2" t="s">
        <v>26</v>
      </c>
    </row>
    <row r="184" customFormat="false" ht="14.25" hidden="false" customHeight="false" outlineLevel="0" collapsed="false">
      <c r="A184" s="4" t="n">
        <v>7</v>
      </c>
      <c r="B184" s="4" t="s">
        <v>59</v>
      </c>
      <c r="C184" s="5" t="s">
        <v>60</v>
      </c>
      <c r="D184" s="4" t="n">
        <v>116</v>
      </c>
      <c r="E184" s="4" t="n">
        <v>4</v>
      </c>
      <c r="F184" s="4" t="n">
        <v>116</v>
      </c>
      <c r="G184" s="4" t="n">
        <v>182</v>
      </c>
      <c r="H184" s="4" t="n">
        <v>84</v>
      </c>
      <c r="I184" s="4" t="n">
        <v>22</v>
      </c>
      <c r="J184" s="4" t="n">
        <v>60</v>
      </c>
      <c r="K184" s="4"/>
      <c r="L184" s="4"/>
      <c r="M184" s="4"/>
      <c r="N184" s="4"/>
      <c r="O184" s="4"/>
      <c r="P184" s="4"/>
      <c r="Q184" s="4"/>
      <c r="R184" s="4"/>
      <c r="S184" s="4"/>
      <c r="T184" s="4" t="n">
        <v>62</v>
      </c>
      <c r="U184" s="4" t="n">
        <v>183</v>
      </c>
      <c r="V184" s="4" t="n">
        <v>316</v>
      </c>
      <c r="W184" s="6" t="n">
        <v>14</v>
      </c>
      <c r="X184" s="2" t="s">
        <v>26</v>
      </c>
    </row>
    <row r="185" customFormat="false" ht="14.25" hidden="false" customHeight="false" outlineLevel="0" collapsed="false">
      <c r="A185" s="4" t="n">
        <v>5</v>
      </c>
      <c r="B185" s="4" t="s">
        <v>307</v>
      </c>
      <c r="C185" s="5" t="s">
        <v>308</v>
      </c>
      <c r="D185" s="4" t="n">
        <v>107</v>
      </c>
      <c r="E185" s="4" t="n">
        <v>77</v>
      </c>
      <c r="F185" s="4" t="n">
        <v>122</v>
      </c>
      <c r="G185" s="4" t="n">
        <v>108</v>
      </c>
      <c r="H185" s="4" t="n">
        <v>71</v>
      </c>
      <c r="I185" s="4" t="n">
        <v>206</v>
      </c>
      <c r="J185" s="4" t="n">
        <v>65</v>
      </c>
      <c r="K185" s="4"/>
      <c r="L185" s="4"/>
      <c r="M185" s="4"/>
      <c r="N185" s="4"/>
      <c r="O185" s="4"/>
      <c r="P185" s="4"/>
      <c r="Q185" s="4"/>
      <c r="R185" s="4"/>
      <c r="S185" s="4"/>
      <c r="T185" s="4" t="n">
        <v>62</v>
      </c>
      <c r="U185" s="4" t="n">
        <v>184</v>
      </c>
      <c r="V185" s="4" t="n">
        <v>300</v>
      </c>
      <c r="W185" s="6" t="n">
        <v>64</v>
      </c>
      <c r="X185" s="2" t="s">
        <v>26</v>
      </c>
    </row>
    <row r="186" customFormat="false" ht="14.25" hidden="false" customHeight="false" outlineLevel="0" collapsed="false">
      <c r="A186" s="4" t="n">
        <v>8</v>
      </c>
      <c r="B186" s="4" t="s">
        <v>283</v>
      </c>
      <c r="C186" s="5" t="s">
        <v>284</v>
      </c>
      <c r="D186" s="4" t="n">
        <v>102</v>
      </c>
      <c r="E186" s="4" t="n">
        <v>177</v>
      </c>
      <c r="F186" s="4" t="n">
        <v>121</v>
      </c>
      <c r="G186" s="4" t="n">
        <v>122</v>
      </c>
      <c r="H186" s="4" t="n">
        <v>72</v>
      </c>
      <c r="I186" s="4" t="n">
        <v>187</v>
      </c>
      <c r="J186" s="4" t="n">
        <v>39</v>
      </c>
      <c r="K186" s="4"/>
      <c r="L186" s="4"/>
      <c r="M186" s="4"/>
      <c r="N186" s="4"/>
      <c r="O186" s="4"/>
      <c r="P186" s="4"/>
      <c r="Q186" s="4"/>
      <c r="R186" s="4"/>
      <c r="S186" s="4"/>
      <c r="T186" s="4" t="n">
        <v>62</v>
      </c>
      <c r="U186" s="4" t="n">
        <v>185</v>
      </c>
      <c r="V186" s="4" t="n">
        <v>295</v>
      </c>
      <c r="W186" s="6" t="n">
        <v>87</v>
      </c>
      <c r="X186" s="2" t="s">
        <v>26</v>
      </c>
    </row>
    <row r="187" customFormat="false" ht="14.25" hidden="false" customHeight="false" outlineLevel="0" collapsed="false">
      <c r="A187" s="4" t="n">
        <v>7</v>
      </c>
      <c r="B187" s="4" t="s">
        <v>209</v>
      </c>
      <c r="C187" s="5" t="s">
        <v>210</v>
      </c>
      <c r="D187" s="4" t="n">
        <v>114</v>
      </c>
      <c r="E187" s="4" t="n">
        <v>14</v>
      </c>
      <c r="F187" s="4" t="n">
        <v>95</v>
      </c>
      <c r="G187" s="4" t="n">
        <v>509</v>
      </c>
      <c r="H187" s="4" t="n">
        <v>75</v>
      </c>
      <c r="I187" s="4" t="n">
        <v>131</v>
      </c>
      <c r="J187" s="4" t="n">
        <v>44</v>
      </c>
      <c r="K187" s="4"/>
      <c r="L187" s="4"/>
      <c r="M187" s="4"/>
      <c r="N187" s="4"/>
      <c r="O187" s="4"/>
      <c r="P187" s="4"/>
      <c r="Q187" s="4"/>
      <c r="R187" s="4"/>
      <c r="S187" s="4"/>
      <c r="T187" s="4" t="n">
        <v>62</v>
      </c>
      <c r="U187" s="4" t="n">
        <v>186</v>
      </c>
      <c r="V187" s="4" t="n">
        <v>284</v>
      </c>
      <c r="W187" s="6" t="n">
        <v>181</v>
      </c>
      <c r="X187" s="2" t="s">
        <v>26</v>
      </c>
    </row>
    <row r="188" customFormat="false" ht="14.25" hidden="false" customHeight="false" outlineLevel="0" collapsed="false">
      <c r="A188" s="4" t="n">
        <v>6</v>
      </c>
      <c r="B188" s="4" t="s">
        <v>195</v>
      </c>
      <c r="C188" s="5" t="s">
        <v>196</v>
      </c>
      <c r="D188" s="4" t="n">
        <v>99</v>
      </c>
      <c r="E188" s="4" t="n">
        <v>288</v>
      </c>
      <c r="F188" s="4" t="n">
        <v>96</v>
      </c>
      <c r="G188" s="4" t="n">
        <v>502</v>
      </c>
      <c r="H188" s="4" t="n">
        <v>76</v>
      </c>
      <c r="I188" s="4" t="n">
        <v>122</v>
      </c>
      <c r="J188" s="4" t="n">
        <v>64</v>
      </c>
      <c r="K188" s="4"/>
      <c r="L188" s="4"/>
      <c r="M188" s="4"/>
      <c r="N188" s="4"/>
      <c r="O188" s="4"/>
      <c r="P188" s="4"/>
      <c r="Q188" s="4"/>
      <c r="R188" s="4"/>
      <c r="S188" s="4"/>
      <c r="T188" s="4" t="n">
        <v>62</v>
      </c>
      <c r="U188" s="4" t="n">
        <v>187</v>
      </c>
      <c r="V188" s="4" t="n">
        <v>271</v>
      </c>
      <c r="W188" s="6" t="n">
        <v>312</v>
      </c>
      <c r="X188" s="2" t="s">
        <v>26</v>
      </c>
    </row>
    <row r="189" customFormat="false" ht="14.25" hidden="false" customHeight="false" outlineLevel="0" collapsed="false">
      <c r="A189" s="4" t="n">
        <v>5</v>
      </c>
      <c r="B189" s="4" t="s">
        <v>153</v>
      </c>
      <c r="C189" s="5" t="s">
        <v>154</v>
      </c>
      <c r="D189" s="4" t="n">
        <v>86</v>
      </c>
      <c r="E189" s="4" t="n">
        <v>634</v>
      </c>
      <c r="F189" s="4" t="n">
        <v>106</v>
      </c>
      <c r="G189" s="4" t="n">
        <v>346</v>
      </c>
      <c r="H189" s="4" t="n">
        <v>78</v>
      </c>
      <c r="I189" s="4" t="n">
        <v>93</v>
      </c>
      <c r="J189" s="4" t="n">
        <v>61</v>
      </c>
      <c r="K189" s="4"/>
      <c r="L189" s="4"/>
      <c r="M189" s="4"/>
      <c r="N189" s="4"/>
      <c r="O189" s="4"/>
      <c r="P189" s="4"/>
      <c r="Q189" s="4"/>
      <c r="R189" s="4"/>
      <c r="S189" s="4"/>
      <c r="T189" s="4" t="n">
        <v>62</v>
      </c>
      <c r="U189" s="4" t="n">
        <v>188</v>
      </c>
      <c r="V189" s="4" t="n">
        <v>270</v>
      </c>
      <c r="W189" s="6" t="n">
        <v>318</v>
      </c>
      <c r="X189" s="2" t="s">
        <v>26</v>
      </c>
    </row>
    <row r="190" customFormat="false" ht="14.25" hidden="false" customHeight="false" outlineLevel="0" collapsed="false">
      <c r="A190" s="4" t="n">
        <v>9</v>
      </c>
      <c r="B190" s="4" t="s">
        <v>716</v>
      </c>
      <c r="C190" s="5" t="s">
        <v>559</v>
      </c>
      <c r="D190" s="4" t="n">
        <v>87</v>
      </c>
      <c r="E190" s="4" t="n">
        <v>618</v>
      </c>
      <c r="F190" s="4" t="n">
        <v>126</v>
      </c>
      <c r="G190" s="4" t="n">
        <v>70</v>
      </c>
      <c r="H190" s="4" t="n">
        <v>56</v>
      </c>
      <c r="I190" s="4" t="n">
        <v>526</v>
      </c>
      <c r="J190" s="4" t="n">
        <v>77</v>
      </c>
      <c r="K190" s="4"/>
      <c r="L190" s="4"/>
      <c r="M190" s="4"/>
      <c r="N190" s="4"/>
      <c r="O190" s="4"/>
      <c r="P190" s="4"/>
      <c r="Q190" s="4"/>
      <c r="R190" s="4"/>
      <c r="S190" s="4"/>
      <c r="T190" s="4" t="n">
        <v>62</v>
      </c>
      <c r="U190" s="4" t="n">
        <v>189</v>
      </c>
      <c r="V190" s="4" t="n">
        <v>269</v>
      </c>
      <c r="W190" s="6" t="n">
        <v>326</v>
      </c>
      <c r="X190" s="2" t="s">
        <v>26</v>
      </c>
    </row>
    <row r="191" customFormat="false" ht="14.25" hidden="false" customHeight="false" outlineLevel="0" collapsed="false">
      <c r="A191" s="4" t="n">
        <v>5</v>
      </c>
      <c r="B191" s="4" t="s">
        <v>838</v>
      </c>
      <c r="C191" s="5" t="s">
        <v>839</v>
      </c>
      <c r="D191" s="4" t="n">
        <v>90</v>
      </c>
      <c r="E191" s="4" t="n">
        <v>556</v>
      </c>
      <c r="F191" s="4" t="n">
        <v>122</v>
      </c>
      <c r="G191" s="4" t="n">
        <v>118</v>
      </c>
      <c r="H191" s="4" t="n">
        <v>48</v>
      </c>
      <c r="I191" s="4" t="n">
        <v>621</v>
      </c>
      <c r="J191" s="4" t="n">
        <v>45</v>
      </c>
      <c r="K191" s="4"/>
      <c r="L191" s="4"/>
      <c r="M191" s="4"/>
      <c r="N191" s="4"/>
      <c r="O191" s="4"/>
      <c r="P191" s="4"/>
      <c r="Q191" s="4"/>
      <c r="R191" s="4"/>
      <c r="S191" s="4"/>
      <c r="T191" s="4" t="n">
        <v>62</v>
      </c>
      <c r="U191" s="4" t="n">
        <v>190</v>
      </c>
      <c r="V191" s="4" t="n">
        <v>260</v>
      </c>
      <c r="W191" s="6" t="n">
        <v>433</v>
      </c>
      <c r="X191" s="2" t="s">
        <v>26</v>
      </c>
    </row>
    <row r="192" customFormat="false" ht="14.25" hidden="false" customHeight="false" outlineLevel="0" collapsed="false">
      <c r="A192" s="4" t="n">
        <v>2</v>
      </c>
      <c r="B192" s="4" t="s">
        <v>1301</v>
      </c>
      <c r="C192" s="5" t="s">
        <v>1302</v>
      </c>
      <c r="D192" s="4" t="n">
        <v>87</v>
      </c>
      <c r="E192" s="4" t="n">
        <v>624</v>
      </c>
      <c r="F192" s="4" t="n">
        <v>100</v>
      </c>
      <c r="G192" s="4" t="n">
        <v>455</v>
      </c>
      <c r="H192" s="4" t="n">
        <v>56</v>
      </c>
      <c r="I192" s="4" t="n">
        <v>530</v>
      </c>
      <c r="J192" s="4"/>
      <c r="K192" s="4"/>
      <c r="L192" s="4"/>
      <c r="M192" s="4"/>
      <c r="N192" s="4"/>
      <c r="O192" s="4"/>
      <c r="P192" s="4"/>
      <c r="Q192" s="4"/>
      <c r="R192" s="4" t="n">
        <v>23</v>
      </c>
      <c r="S192" s="4"/>
      <c r="T192" s="4" t="n">
        <v>62</v>
      </c>
      <c r="U192" s="4" t="n">
        <v>191</v>
      </c>
      <c r="V192" s="4" t="n">
        <v>243</v>
      </c>
      <c r="W192" s="6" t="n">
        <v>567</v>
      </c>
      <c r="X192" s="2" t="s">
        <v>944</v>
      </c>
    </row>
    <row r="193" customFormat="false" ht="14.25" hidden="false" customHeight="false" outlineLevel="0" collapsed="false">
      <c r="A193" s="4" t="n">
        <v>9</v>
      </c>
      <c r="B193" s="4" t="s">
        <v>578</v>
      </c>
      <c r="C193" s="5" t="s">
        <v>579</v>
      </c>
      <c r="D193" s="4" t="n">
        <v>87</v>
      </c>
      <c r="E193" s="4" t="n">
        <v>629</v>
      </c>
      <c r="F193" s="4" t="n">
        <v>81</v>
      </c>
      <c r="G193" s="4" t="n">
        <v>623</v>
      </c>
      <c r="H193" s="4" t="n">
        <v>62</v>
      </c>
      <c r="I193" s="4" t="n">
        <v>417</v>
      </c>
      <c r="J193" s="4" t="n">
        <v>46</v>
      </c>
      <c r="K193" s="4"/>
      <c r="L193" s="4"/>
      <c r="M193" s="4"/>
      <c r="N193" s="4"/>
      <c r="O193" s="4"/>
      <c r="P193" s="4"/>
      <c r="Q193" s="4"/>
      <c r="R193" s="4"/>
      <c r="S193" s="4"/>
      <c r="T193" s="4" t="n">
        <v>62</v>
      </c>
      <c r="U193" s="4" t="n">
        <v>192</v>
      </c>
      <c r="V193" s="4" t="n">
        <v>230</v>
      </c>
      <c r="W193" s="6" t="n">
        <v>625</v>
      </c>
      <c r="X193" s="2" t="s">
        <v>26</v>
      </c>
    </row>
    <row r="194" customFormat="false" ht="14.25" hidden="false" customHeight="false" outlineLevel="0" collapsed="false">
      <c r="A194" s="4" t="n">
        <v>1</v>
      </c>
      <c r="B194" s="4" t="s">
        <v>1333</v>
      </c>
      <c r="C194" s="5" t="s">
        <v>1334</v>
      </c>
      <c r="D194" s="4" t="n">
        <v>106</v>
      </c>
      <c r="E194" s="4" t="n">
        <v>99</v>
      </c>
      <c r="F194" s="4" t="n">
        <v>72</v>
      </c>
      <c r="G194" s="4" t="n">
        <v>654</v>
      </c>
      <c r="H194" s="4" t="n">
        <v>52</v>
      </c>
      <c r="I194" s="4" t="n">
        <v>583</v>
      </c>
      <c r="J194" s="4"/>
      <c r="K194" s="4"/>
      <c r="L194" s="4"/>
      <c r="M194" s="4"/>
      <c r="N194" s="4"/>
      <c r="O194" s="4"/>
      <c r="P194" s="4"/>
      <c r="Q194" s="4"/>
      <c r="R194" s="4" t="n">
        <v>36</v>
      </c>
      <c r="S194" s="4"/>
      <c r="T194" s="4" t="n">
        <v>62</v>
      </c>
      <c r="U194" s="4" t="n">
        <v>193</v>
      </c>
      <c r="V194" s="4" t="n">
        <v>230</v>
      </c>
      <c r="W194" s="6" t="n">
        <v>626</v>
      </c>
      <c r="X194" s="2" t="s">
        <v>944</v>
      </c>
    </row>
    <row r="195" customFormat="false" ht="14.25" hidden="false" customHeight="false" outlineLevel="0" collapsed="false">
      <c r="A195" s="4" t="n">
        <v>1</v>
      </c>
      <c r="B195" s="4" t="s">
        <v>1295</v>
      </c>
      <c r="C195" s="5" t="s">
        <v>1296</v>
      </c>
      <c r="D195" s="4" t="n">
        <v>85</v>
      </c>
      <c r="E195" s="4" t="n">
        <v>646</v>
      </c>
      <c r="F195" s="4" t="n">
        <v>82</v>
      </c>
      <c r="G195" s="4" t="n">
        <v>614</v>
      </c>
      <c r="H195" s="4" t="n">
        <v>57</v>
      </c>
      <c r="I195" s="4" t="n">
        <v>520</v>
      </c>
      <c r="J195" s="4"/>
      <c r="K195" s="4"/>
      <c r="L195" s="4"/>
      <c r="M195" s="4"/>
      <c r="N195" s="4"/>
      <c r="O195" s="4"/>
      <c r="P195" s="4"/>
      <c r="Q195" s="4"/>
      <c r="R195" s="4" t="n">
        <v>68</v>
      </c>
      <c r="S195" s="4"/>
      <c r="T195" s="4" t="n">
        <v>62</v>
      </c>
      <c r="U195" s="4" t="n">
        <v>194</v>
      </c>
      <c r="V195" s="4" t="n">
        <v>224</v>
      </c>
      <c r="W195" s="6" t="n">
        <v>640</v>
      </c>
      <c r="X195" s="2" t="s">
        <v>944</v>
      </c>
    </row>
    <row r="196" customFormat="false" ht="14.25" hidden="false" customHeight="false" outlineLevel="0" collapsed="false">
      <c r="A196" s="4" t="n">
        <v>7</v>
      </c>
      <c r="B196" s="4" t="s">
        <v>538</v>
      </c>
      <c r="C196" s="5" t="s">
        <v>539</v>
      </c>
      <c r="D196" s="4" t="n">
        <v>87</v>
      </c>
      <c r="E196" s="4" t="n">
        <v>630</v>
      </c>
      <c r="F196" s="4" t="n">
        <v>69</v>
      </c>
      <c r="G196" s="4" t="n">
        <v>663</v>
      </c>
      <c r="H196" s="4" t="n">
        <v>63</v>
      </c>
      <c r="I196" s="4" t="n">
        <v>392</v>
      </c>
      <c r="J196" s="4" t="n">
        <v>31</v>
      </c>
      <c r="K196" s="4"/>
      <c r="L196" s="4"/>
      <c r="M196" s="4"/>
      <c r="N196" s="4"/>
      <c r="O196" s="4"/>
      <c r="P196" s="4"/>
      <c r="Q196" s="4"/>
      <c r="R196" s="4"/>
      <c r="S196" s="4"/>
      <c r="T196" s="4" t="n">
        <v>62</v>
      </c>
      <c r="U196" s="4" t="n">
        <v>195</v>
      </c>
      <c r="V196" s="4" t="n">
        <v>219</v>
      </c>
      <c r="W196" s="6" t="n">
        <v>654</v>
      </c>
      <c r="X196" s="2" t="s">
        <v>26</v>
      </c>
    </row>
    <row r="197" customFormat="false" ht="14.25" hidden="false" customHeight="false" outlineLevel="0" collapsed="false">
      <c r="A197" s="4" t="n">
        <v>2</v>
      </c>
      <c r="B197" s="4" t="s">
        <v>1113</v>
      </c>
      <c r="C197" s="5" t="s">
        <v>1114</v>
      </c>
      <c r="D197" s="4" t="n">
        <v>95</v>
      </c>
      <c r="E197" s="4" t="n">
        <v>425</v>
      </c>
      <c r="F197" s="4" t="n">
        <v>112</v>
      </c>
      <c r="G197" s="4" t="n">
        <v>257</v>
      </c>
      <c r="H197" s="4" t="n">
        <v>68</v>
      </c>
      <c r="I197" s="4" t="n">
        <v>272</v>
      </c>
      <c r="J197" s="4"/>
      <c r="K197" s="4"/>
      <c r="L197" s="4"/>
      <c r="M197" s="4"/>
      <c r="N197" s="4"/>
      <c r="O197" s="4"/>
      <c r="P197" s="4"/>
      <c r="Q197" s="4"/>
      <c r="R197" s="4" t="n">
        <v>41</v>
      </c>
      <c r="S197" s="4"/>
      <c r="T197" s="4" t="n">
        <v>61</v>
      </c>
      <c r="U197" s="4" t="n">
        <v>196</v>
      </c>
      <c r="V197" s="4" t="n">
        <v>275</v>
      </c>
      <c r="W197" s="6" t="n">
        <v>266</v>
      </c>
      <c r="X197" s="2" t="s">
        <v>944</v>
      </c>
    </row>
    <row r="198" customFormat="false" ht="14.25" hidden="false" customHeight="false" outlineLevel="0" collapsed="false">
      <c r="A198" s="4" t="n">
        <v>1</v>
      </c>
      <c r="B198" s="4" t="s">
        <v>979</v>
      </c>
      <c r="C198" s="5" t="s">
        <v>980</v>
      </c>
      <c r="D198" s="4" t="n">
        <v>102</v>
      </c>
      <c r="E198" s="4" t="n">
        <v>184</v>
      </c>
      <c r="F198" s="4" t="n">
        <v>92</v>
      </c>
      <c r="G198" s="4" t="n">
        <v>543</v>
      </c>
      <c r="H198" s="4" t="n">
        <v>79</v>
      </c>
      <c r="I198" s="4" t="n">
        <v>71</v>
      </c>
      <c r="J198" s="4"/>
      <c r="K198" s="4"/>
      <c r="L198" s="4"/>
      <c r="M198" s="4"/>
      <c r="N198" s="4"/>
      <c r="O198" s="4"/>
      <c r="P198" s="4"/>
      <c r="Q198" s="4"/>
      <c r="R198" s="4" t="n">
        <v>52</v>
      </c>
      <c r="S198" s="4"/>
      <c r="T198" s="4" t="n">
        <v>61</v>
      </c>
      <c r="U198" s="4" t="n">
        <v>197</v>
      </c>
      <c r="V198" s="4" t="n">
        <v>273</v>
      </c>
      <c r="W198" s="6" t="n">
        <v>290</v>
      </c>
      <c r="X198" s="2" t="s">
        <v>944</v>
      </c>
    </row>
    <row r="199" customFormat="false" ht="14.25" hidden="false" customHeight="false" outlineLevel="0" collapsed="false">
      <c r="A199" s="4" t="n">
        <v>1</v>
      </c>
      <c r="B199" s="4" t="s">
        <v>1299</v>
      </c>
      <c r="C199" s="5" t="s">
        <v>1300</v>
      </c>
      <c r="D199" s="4" t="n">
        <v>105</v>
      </c>
      <c r="E199" s="4" t="n">
        <v>119</v>
      </c>
      <c r="F199" s="4" t="n">
        <v>105</v>
      </c>
      <c r="G199" s="4" t="n">
        <v>363</v>
      </c>
      <c r="H199" s="4" t="n">
        <v>56</v>
      </c>
      <c r="I199" s="4" t="n">
        <v>527</v>
      </c>
      <c r="J199" s="4"/>
      <c r="K199" s="4"/>
      <c r="L199" s="4"/>
      <c r="M199" s="4"/>
      <c r="N199" s="4"/>
      <c r="O199" s="4"/>
      <c r="P199" s="4"/>
      <c r="Q199" s="4"/>
      <c r="R199" s="4" t="n">
        <v>62</v>
      </c>
      <c r="S199" s="4"/>
      <c r="T199" s="4" t="n">
        <v>61</v>
      </c>
      <c r="U199" s="4" t="n">
        <v>198</v>
      </c>
      <c r="V199" s="4" t="n">
        <v>266</v>
      </c>
      <c r="W199" s="6" t="n">
        <v>372</v>
      </c>
      <c r="X199" s="2" t="s">
        <v>944</v>
      </c>
    </row>
    <row r="200" customFormat="false" ht="14.25" hidden="false" customHeight="false" outlineLevel="0" collapsed="false">
      <c r="A200" s="4" t="n">
        <v>10</v>
      </c>
      <c r="B200" s="4" t="s">
        <v>848</v>
      </c>
      <c r="C200" s="5" t="s">
        <v>849</v>
      </c>
      <c r="D200" s="4" t="n">
        <v>97</v>
      </c>
      <c r="E200" s="4" t="n">
        <v>355</v>
      </c>
      <c r="F200" s="4" t="n">
        <v>120</v>
      </c>
      <c r="G200" s="4" t="n">
        <v>145</v>
      </c>
      <c r="H200" s="4" t="n">
        <v>47</v>
      </c>
      <c r="I200" s="4" t="n">
        <v>627</v>
      </c>
      <c r="J200" s="4" t="n">
        <v>43</v>
      </c>
      <c r="K200" s="4"/>
      <c r="L200" s="4"/>
      <c r="M200" s="4"/>
      <c r="N200" s="4"/>
      <c r="O200" s="4"/>
      <c r="P200" s="4"/>
      <c r="Q200" s="4"/>
      <c r="R200" s="4"/>
      <c r="S200" s="4"/>
      <c r="T200" s="4" t="n">
        <v>61</v>
      </c>
      <c r="U200" s="4" t="n">
        <v>199</v>
      </c>
      <c r="V200" s="4" t="n">
        <v>264</v>
      </c>
      <c r="W200" s="6" t="n">
        <v>390</v>
      </c>
      <c r="X200" s="2" t="s">
        <v>26</v>
      </c>
    </row>
    <row r="201" customFormat="false" ht="14.25" hidden="false" customHeight="false" outlineLevel="0" collapsed="false">
      <c r="A201" s="4" t="n">
        <v>5</v>
      </c>
      <c r="B201" s="4" t="s">
        <v>522</v>
      </c>
      <c r="C201" s="5" t="s">
        <v>523</v>
      </c>
      <c r="D201" s="4" t="n">
        <v>97</v>
      </c>
      <c r="E201" s="4" t="n">
        <v>356</v>
      </c>
      <c r="F201" s="4" t="n">
        <v>103</v>
      </c>
      <c r="G201" s="4" t="n">
        <v>400</v>
      </c>
      <c r="H201" s="4" t="n">
        <v>63</v>
      </c>
      <c r="I201" s="4" t="n">
        <v>378</v>
      </c>
      <c r="J201" s="4" t="n">
        <v>47</v>
      </c>
      <c r="K201" s="4"/>
      <c r="L201" s="4"/>
      <c r="M201" s="4"/>
      <c r="N201" s="4"/>
      <c r="O201" s="4"/>
      <c r="P201" s="4"/>
      <c r="Q201" s="4"/>
      <c r="R201" s="4"/>
      <c r="S201" s="4"/>
      <c r="T201" s="4" t="n">
        <v>61</v>
      </c>
      <c r="U201" s="4" t="n">
        <v>200</v>
      </c>
      <c r="V201" s="4" t="n">
        <v>263</v>
      </c>
      <c r="W201" s="6" t="n">
        <v>405</v>
      </c>
      <c r="X201" s="2" t="s">
        <v>26</v>
      </c>
    </row>
    <row r="202" customFormat="false" ht="14.25" hidden="false" customHeight="false" outlineLevel="0" collapsed="false">
      <c r="A202" s="4" t="n">
        <v>5</v>
      </c>
      <c r="B202" s="4" t="s">
        <v>402</v>
      </c>
      <c r="C202" s="5" t="s">
        <v>403</v>
      </c>
      <c r="D202" s="4" t="n">
        <v>87</v>
      </c>
      <c r="E202" s="4" t="n">
        <v>621</v>
      </c>
      <c r="F202" s="4" t="n">
        <v>105</v>
      </c>
      <c r="G202" s="4" t="n">
        <v>368</v>
      </c>
      <c r="H202" s="4" t="n">
        <v>68</v>
      </c>
      <c r="I202" s="4" t="n">
        <v>278</v>
      </c>
      <c r="J202" s="4" t="n">
        <v>43</v>
      </c>
      <c r="K202" s="4"/>
      <c r="L202" s="4"/>
      <c r="M202" s="4"/>
      <c r="N202" s="4"/>
      <c r="O202" s="4"/>
      <c r="P202" s="4"/>
      <c r="Q202" s="4"/>
      <c r="R202" s="4"/>
      <c r="S202" s="4"/>
      <c r="T202" s="4" t="n">
        <v>61</v>
      </c>
      <c r="U202" s="4" t="n">
        <v>201</v>
      </c>
      <c r="V202" s="4" t="n">
        <v>260</v>
      </c>
      <c r="W202" s="6" t="n">
        <v>439</v>
      </c>
      <c r="X202" s="2" t="s">
        <v>26</v>
      </c>
    </row>
    <row r="203" customFormat="false" ht="14.25" hidden="false" customHeight="false" outlineLevel="0" collapsed="false">
      <c r="A203" s="4" t="n">
        <v>5</v>
      </c>
      <c r="B203" s="4" t="s">
        <v>702</v>
      </c>
      <c r="C203" s="5" t="s">
        <v>703</v>
      </c>
      <c r="D203" s="4" t="n">
        <v>91</v>
      </c>
      <c r="E203" s="4" t="n">
        <v>543</v>
      </c>
      <c r="F203" s="4" t="n">
        <v>108</v>
      </c>
      <c r="G203" s="4" t="n">
        <v>316</v>
      </c>
      <c r="H203" s="4" t="n">
        <v>57</v>
      </c>
      <c r="I203" s="4" t="n">
        <v>516</v>
      </c>
      <c r="J203" s="4" t="n">
        <v>64</v>
      </c>
      <c r="K203" s="4"/>
      <c r="L203" s="4"/>
      <c r="M203" s="4"/>
      <c r="N203" s="4"/>
      <c r="O203" s="4"/>
      <c r="P203" s="4"/>
      <c r="Q203" s="4"/>
      <c r="R203" s="4"/>
      <c r="S203" s="4"/>
      <c r="T203" s="4" t="n">
        <v>61</v>
      </c>
      <c r="U203" s="4" t="n">
        <v>202</v>
      </c>
      <c r="V203" s="4" t="n">
        <v>256</v>
      </c>
      <c r="W203" s="6" t="n">
        <v>473</v>
      </c>
      <c r="X203" s="2" t="s">
        <v>26</v>
      </c>
    </row>
    <row r="204" customFormat="false" ht="14.25" hidden="false" customHeight="false" outlineLevel="0" collapsed="false">
      <c r="A204" s="4" t="n">
        <v>9</v>
      </c>
      <c r="B204" s="4" t="s">
        <v>498</v>
      </c>
      <c r="C204" s="5" t="s">
        <v>499</v>
      </c>
      <c r="D204" s="4" t="n">
        <v>84</v>
      </c>
      <c r="E204" s="4" t="n">
        <v>651</v>
      </c>
      <c r="F204" s="4" t="n">
        <v>107</v>
      </c>
      <c r="G204" s="4" t="n">
        <v>332</v>
      </c>
      <c r="H204" s="4" t="n">
        <v>65</v>
      </c>
      <c r="I204" s="4" t="n">
        <v>355</v>
      </c>
      <c r="J204" s="4" t="n">
        <v>34</v>
      </c>
      <c r="K204" s="4"/>
      <c r="L204" s="4"/>
      <c r="M204" s="4"/>
      <c r="N204" s="4"/>
      <c r="O204" s="4"/>
      <c r="P204" s="4"/>
      <c r="Q204" s="4"/>
      <c r="R204" s="4"/>
      <c r="S204" s="4"/>
      <c r="T204" s="4" t="n">
        <v>61</v>
      </c>
      <c r="U204" s="4" t="n">
        <v>203</v>
      </c>
      <c r="V204" s="4" t="n">
        <v>256</v>
      </c>
      <c r="W204" s="6" t="n">
        <v>475</v>
      </c>
      <c r="X204" s="2" t="s">
        <v>26</v>
      </c>
    </row>
    <row r="205" customFormat="false" ht="14.25" hidden="false" customHeight="false" outlineLevel="0" collapsed="false">
      <c r="A205" s="4" t="n">
        <v>1</v>
      </c>
      <c r="B205" s="4" t="s">
        <v>1229</v>
      </c>
      <c r="C205" s="5" t="s">
        <v>1230</v>
      </c>
      <c r="D205" s="4" t="n">
        <v>93</v>
      </c>
      <c r="E205" s="4" t="n">
        <v>487</v>
      </c>
      <c r="F205" s="4" t="n">
        <v>98</v>
      </c>
      <c r="G205" s="4" t="n">
        <v>484</v>
      </c>
      <c r="H205" s="4" t="n">
        <v>61</v>
      </c>
      <c r="I205" s="4" t="n">
        <v>436</v>
      </c>
      <c r="J205" s="4"/>
      <c r="K205" s="4"/>
      <c r="L205" s="4"/>
      <c r="M205" s="4"/>
      <c r="N205" s="4"/>
      <c r="O205" s="4"/>
      <c r="P205" s="4"/>
      <c r="Q205" s="4"/>
      <c r="R205" s="4" t="n">
        <v>50</v>
      </c>
      <c r="S205" s="4"/>
      <c r="T205" s="4" t="n">
        <v>61</v>
      </c>
      <c r="U205" s="4" t="n">
        <v>204</v>
      </c>
      <c r="V205" s="4" t="n">
        <v>252</v>
      </c>
      <c r="W205" s="6" t="n">
        <v>506</v>
      </c>
      <c r="X205" s="2" t="s">
        <v>944</v>
      </c>
    </row>
    <row r="206" customFormat="false" ht="14.25" hidden="false" customHeight="false" outlineLevel="0" collapsed="false">
      <c r="A206" s="4" t="n">
        <v>7</v>
      </c>
      <c r="B206" s="4" t="s">
        <v>657</v>
      </c>
      <c r="C206" s="5" t="s">
        <v>658</v>
      </c>
      <c r="D206" s="4" t="n">
        <v>83</v>
      </c>
      <c r="E206" s="4" t="n">
        <v>656</v>
      </c>
      <c r="F206" s="4" t="n">
        <v>109</v>
      </c>
      <c r="G206" s="4" t="n">
        <v>301</v>
      </c>
      <c r="H206" s="4" t="n">
        <v>59</v>
      </c>
      <c r="I206" s="4" t="n">
        <v>476</v>
      </c>
      <c r="J206" s="4" t="n">
        <v>37</v>
      </c>
      <c r="K206" s="4"/>
      <c r="L206" s="4"/>
      <c r="M206" s="4"/>
      <c r="N206" s="4"/>
      <c r="O206" s="4"/>
      <c r="P206" s="4"/>
      <c r="Q206" s="4"/>
      <c r="R206" s="4"/>
      <c r="S206" s="4"/>
      <c r="T206" s="4" t="n">
        <v>61</v>
      </c>
      <c r="U206" s="4" t="n">
        <v>205</v>
      </c>
      <c r="V206" s="4" t="n">
        <v>251</v>
      </c>
      <c r="W206" s="6" t="n">
        <v>510</v>
      </c>
      <c r="X206" s="2" t="s">
        <v>26</v>
      </c>
    </row>
    <row r="207" customFormat="false" ht="14.25" hidden="false" customHeight="false" outlineLevel="0" collapsed="false">
      <c r="A207" s="4" t="n">
        <v>7</v>
      </c>
      <c r="B207" s="4" t="s">
        <v>362</v>
      </c>
      <c r="C207" s="5" t="s">
        <v>363</v>
      </c>
      <c r="D207" s="4" t="n">
        <v>102</v>
      </c>
      <c r="E207" s="4" t="n">
        <v>175</v>
      </c>
      <c r="F207" s="4" t="n">
        <v>128</v>
      </c>
      <c r="G207" s="4" t="n">
        <v>59</v>
      </c>
      <c r="H207" s="4" t="n">
        <v>69</v>
      </c>
      <c r="I207" s="4" t="n">
        <v>250</v>
      </c>
      <c r="J207" s="4" t="n">
        <v>56</v>
      </c>
      <c r="K207" s="4"/>
      <c r="L207" s="4"/>
      <c r="M207" s="4"/>
      <c r="N207" s="4"/>
      <c r="O207" s="4"/>
      <c r="P207" s="4"/>
      <c r="Q207" s="4"/>
      <c r="R207" s="4"/>
      <c r="S207" s="4"/>
      <c r="T207" s="4" t="n">
        <v>60</v>
      </c>
      <c r="U207" s="4" t="n">
        <v>206</v>
      </c>
      <c r="V207" s="4" t="n">
        <v>299</v>
      </c>
      <c r="W207" s="6" t="n">
        <v>66</v>
      </c>
      <c r="X207" s="2" t="s">
        <v>26</v>
      </c>
    </row>
    <row r="208" customFormat="false" ht="14.25" hidden="false" customHeight="false" outlineLevel="0" collapsed="false">
      <c r="A208" s="4" t="n">
        <v>5</v>
      </c>
      <c r="B208" s="4" t="s">
        <v>121</v>
      </c>
      <c r="C208" s="5" t="s">
        <v>122</v>
      </c>
      <c r="D208" s="4" t="n">
        <v>106</v>
      </c>
      <c r="E208" s="4" t="n">
        <v>91</v>
      </c>
      <c r="F208" s="4" t="n">
        <v>110</v>
      </c>
      <c r="G208" s="4" t="n">
        <v>275</v>
      </c>
      <c r="H208" s="4" t="n">
        <v>79</v>
      </c>
      <c r="I208" s="4" t="n">
        <v>65</v>
      </c>
      <c r="J208" s="4" t="n">
        <v>40</v>
      </c>
      <c r="K208" s="4"/>
      <c r="L208" s="4"/>
      <c r="M208" s="4"/>
      <c r="N208" s="4"/>
      <c r="O208" s="4"/>
      <c r="P208" s="4"/>
      <c r="Q208" s="4"/>
      <c r="R208" s="4"/>
      <c r="S208" s="4"/>
      <c r="T208" s="4" t="n">
        <v>60</v>
      </c>
      <c r="U208" s="4" t="n">
        <v>207</v>
      </c>
      <c r="V208" s="4" t="n">
        <v>295</v>
      </c>
      <c r="W208" s="6" t="n">
        <v>92</v>
      </c>
      <c r="X208" s="2" t="s">
        <v>26</v>
      </c>
    </row>
    <row r="209" customFormat="false" ht="14.25" hidden="false" customHeight="false" outlineLevel="0" collapsed="false">
      <c r="A209" s="4" t="n">
        <v>10</v>
      </c>
      <c r="B209" s="4" t="s">
        <v>584</v>
      </c>
      <c r="C209" s="5" t="s">
        <v>585</v>
      </c>
      <c r="D209" s="4" t="n">
        <v>101</v>
      </c>
      <c r="E209" s="4" t="n">
        <v>208</v>
      </c>
      <c r="F209" s="4" t="n">
        <v>129</v>
      </c>
      <c r="G209" s="4" t="n">
        <v>52</v>
      </c>
      <c r="H209" s="4" t="n">
        <v>61</v>
      </c>
      <c r="I209" s="4" t="n">
        <v>420</v>
      </c>
      <c r="J209" s="4" t="n">
        <v>41</v>
      </c>
      <c r="K209" s="4"/>
      <c r="L209" s="4"/>
      <c r="M209" s="4"/>
      <c r="N209" s="4"/>
      <c r="O209" s="4"/>
      <c r="P209" s="4"/>
      <c r="Q209" s="4"/>
      <c r="R209" s="4"/>
      <c r="S209" s="4"/>
      <c r="T209" s="4" t="n">
        <v>60</v>
      </c>
      <c r="U209" s="4" t="n">
        <v>208</v>
      </c>
      <c r="V209" s="4" t="n">
        <v>291</v>
      </c>
      <c r="W209" s="6" t="n">
        <v>115</v>
      </c>
      <c r="X209" s="2" t="s">
        <v>26</v>
      </c>
    </row>
    <row r="210" customFormat="false" ht="14.25" hidden="false" customHeight="false" outlineLevel="0" collapsed="false">
      <c r="A210" s="4" t="n">
        <v>1</v>
      </c>
      <c r="B210" s="4" t="s">
        <v>963</v>
      </c>
      <c r="C210" s="5" t="s">
        <v>964</v>
      </c>
      <c r="D210" s="4" t="n">
        <v>107</v>
      </c>
      <c r="E210" s="4" t="n">
        <v>81</v>
      </c>
      <c r="F210" s="4" t="n">
        <v>103</v>
      </c>
      <c r="G210" s="4" t="n">
        <v>390</v>
      </c>
      <c r="H210" s="4" t="n">
        <v>81</v>
      </c>
      <c r="I210" s="4" t="n">
        <v>44</v>
      </c>
      <c r="J210" s="4"/>
      <c r="K210" s="4"/>
      <c r="L210" s="4"/>
      <c r="M210" s="4"/>
      <c r="N210" s="4"/>
      <c r="O210" s="4"/>
      <c r="P210" s="4"/>
      <c r="Q210" s="4"/>
      <c r="R210" s="4" t="n">
        <v>62</v>
      </c>
      <c r="S210" s="4"/>
      <c r="T210" s="4" t="n">
        <v>60</v>
      </c>
      <c r="U210" s="4" t="n">
        <v>209</v>
      </c>
      <c r="V210" s="4" t="n">
        <v>291</v>
      </c>
      <c r="W210" s="6" t="n">
        <v>121</v>
      </c>
      <c r="X210" s="2" t="s">
        <v>944</v>
      </c>
    </row>
    <row r="211" customFormat="false" ht="14.25" hidden="false" customHeight="false" outlineLevel="0" collapsed="false">
      <c r="A211" s="4" t="n">
        <v>2</v>
      </c>
      <c r="B211" s="4" t="s">
        <v>1143</v>
      </c>
      <c r="C211" s="5" t="s">
        <v>1144</v>
      </c>
      <c r="D211" s="4" t="n">
        <v>106</v>
      </c>
      <c r="E211" s="4" t="n">
        <v>95</v>
      </c>
      <c r="F211" s="4" t="n">
        <v>108</v>
      </c>
      <c r="G211" s="4" t="n">
        <v>307</v>
      </c>
      <c r="H211" s="4" t="n">
        <v>66</v>
      </c>
      <c r="I211" s="4" t="n">
        <v>311</v>
      </c>
      <c r="J211" s="4"/>
      <c r="K211" s="4"/>
      <c r="L211" s="4"/>
      <c r="M211" s="4"/>
      <c r="N211" s="4"/>
      <c r="O211" s="4"/>
      <c r="P211" s="4"/>
      <c r="Q211" s="4"/>
      <c r="R211" s="4" t="n">
        <v>58</v>
      </c>
      <c r="S211" s="4"/>
      <c r="T211" s="4" t="n">
        <v>60</v>
      </c>
      <c r="U211" s="4" t="n">
        <v>210</v>
      </c>
      <c r="V211" s="4" t="n">
        <v>280</v>
      </c>
      <c r="W211" s="6" t="n">
        <v>216</v>
      </c>
      <c r="X211" s="2" t="s">
        <v>944</v>
      </c>
    </row>
    <row r="212" customFormat="false" ht="14.25" hidden="false" customHeight="false" outlineLevel="0" collapsed="false">
      <c r="A212" s="4" t="n">
        <v>9</v>
      </c>
      <c r="B212" s="4" t="s">
        <v>31</v>
      </c>
      <c r="C212" s="5" t="s">
        <v>32</v>
      </c>
      <c r="D212" s="4" t="n">
        <v>87</v>
      </c>
      <c r="E212" s="4" t="n">
        <v>615</v>
      </c>
      <c r="F212" s="4" t="n">
        <v>99</v>
      </c>
      <c r="G212" s="4" t="n">
        <v>456</v>
      </c>
      <c r="H212" s="4" t="n">
        <v>91</v>
      </c>
      <c r="I212" s="4" t="n">
        <v>6</v>
      </c>
      <c r="J212" s="4" t="n">
        <v>65</v>
      </c>
      <c r="K212" s="4"/>
      <c r="L212" s="4"/>
      <c r="M212" s="4"/>
      <c r="N212" s="4"/>
      <c r="O212" s="4"/>
      <c r="P212" s="4"/>
      <c r="Q212" s="4"/>
      <c r="R212" s="4"/>
      <c r="S212" s="4"/>
      <c r="T212" s="4" t="n">
        <v>60</v>
      </c>
      <c r="U212" s="4" t="n">
        <v>211</v>
      </c>
      <c r="V212" s="4" t="n">
        <v>277</v>
      </c>
      <c r="W212" s="6" t="n">
        <v>249</v>
      </c>
      <c r="X212" s="2" t="s">
        <v>26</v>
      </c>
    </row>
    <row r="213" customFormat="false" ht="14.25" hidden="false" customHeight="false" outlineLevel="0" collapsed="false">
      <c r="A213" s="4" t="n">
        <v>10</v>
      </c>
      <c r="B213" s="4" t="s">
        <v>398</v>
      </c>
      <c r="C213" s="5" t="s">
        <v>399</v>
      </c>
      <c r="D213" s="4" t="n">
        <v>92</v>
      </c>
      <c r="E213" s="4" t="n">
        <v>508</v>
      </c>
      <c r="F213" s="4" t="n">
        <v>110</v>
      </c>
      <c r="G213" s="4" t="n">
        <v>283</v>
      </c>
      <c r="H213" s="4" t="n">
        <v>68</v>
      </c>
      <c r="I213" s="4" t="n">
        <v>274</v>
      </c>
      <c r="J213" s="4" t="n">
        <v>52</v>
      </c>
      <c r="K213" s="4"/>
      <c r="L213" s="4"/>
      <c r="M213" s="4"/>
      <c r="N213" s="4"/>
      <c r="O213" s="4"/>
      <c r="P213" s="4"/>
      <c r="Q213" s="4"/>
      <c r="R213" s="4"/>
      <c r="S213" s="4"/>
      <c r="T213" s="4" t="n">
        <v>60</v>
      </c>
      <c r="U213" s="4" t="n">
        <v>212</v>
      </c>
      <c r="V213" s="4" t="n">
        <v>270</v>
      </c>
      <c r="W213" s="6" t="n">
        <v>313</v>
      </c>
      <c r="X213" s="2" t="s">
        <v>26</v>
      </c>
    </row>
    <row r="214" customFormat="false" ht="14.25" hidden="false" customHeight="false" outlineLevel="0" collapsed="false">
      <c r="A214" s="4" t="n">
        <v>7</v>
      </c>
      <c r="B214" s="4" t="s">
        <v>219</v>
      </c>
      <c r="C214" s="5" t="s">
        <v>220</v>
      </c>
      <c r="D214" s="4" t="n">
        <v>88</v>
      </c>
      <c r="E214" s="4" t="n">
        <v>594</v>
      </c>
      <c r="F214" s="4" t="n">
        <v>107</v>
      </c>
      <c r="G214" s="4" t="n">
        <v>327</v>
      </c>
      <c r="H214" s="4" t="n">
        <v>75</v>
      </c>
      <c r="I214" s="4" t="n">
        <v>137</v>
      </c>
      <c r="J214" s="4" t="n">
        <v>76</v>
      </c>
      <c r="K214" s="4"/>
      <c r="L214" s="4"/>
      <c r="M214" s="4"/>
      <c r="N214" s="4"/>
      <c r="O214" s="4"/>
      <c r="P214" s="4"/>
      <c r="Q214" s="4"/>
      <c r="R214" s="4"/>
      <c r="S214" s="4"/>
      <c r="T214" s="4" t="n">
        <v>60</v>
      </c>
      <c r="U214" s="4" t="n">
        <v>213</v>
      </c>
      <c r="V214" s="4" t="n">
        <v>270</v>
      </c>
      <c r="W214" s="6" t="n">
        <v>317</v>
      </c>
      <c r="X214" s="2" t="s">
        <v>26</v>
      </c>
    </row>
    <row r="215" customFormat="false" ht="14.25" hidden="false" customHeight="false" outlineLevel="0" collapsed="false">
      <c r="A215" s="4" t="n">
        <v>7</v>
      </c>
      <c r="B215" s="4" t="s">
        <v>890</v>
      </c>
      <c r="C215" s="5" t="s">
        <v>891</v>
      </c>
      <c r="D215" s="4" t="n">
        <v>84</v>
      </c>
      <c r="E215" s="4" t="n">
        <v>650</v>
      </c>
      <c r="F215" s="4" t="n">
        <v>141</v>
      </c>
      <c r="G215" s="4" t="n">
        <v>4</v>
      </c>
      <c r="H215" s="4" t="n">
        <v>43</v>
      </c>
      <c r="I215" s="4" t="n">
        <v>657</v>
      </c>
      <c r="J215" s="4" t="n">
        <v>58</v>
      </c>
      <c r="K215" s="4"/>
      <c r="L215" s="4"/>
      <c r="M215" s="4"/>
      <c r="N215" s="4"/>
      <c r="O215" s="4"/>
      <c r="P215" s="4"/>
      <c r="Q215" s="4"/>
      <c r="R215" s="4"/>
      <c r="S215" s="4"/>
      <c r="T215" s="4" t="n">
        <v>60</v>
      </c>
      <c r="U215" s="4" t="n">
        <v>214</v>
      </c>
      <c r="V215" s="4" t="n">
        <v>268</v>
      </c>
      <c r="W215" s="6" t="n">
        <v>340</v>
      </c>
      <c r="X215" s="2" t="s">
        <v>26</v>
      </c>
    </row>
    <row r="216" customFormat="false" ht="14.25" hidden="false" customHeight="false" outlineLevel="0" collapsed="false">
      <c r="A216" s="4" t="n">
        <v>9</v>
      </c>
      <c r="B216" s="4" t="s">
        <v>520</v>
      </c>
      <c r="C216" s="5" t="s">
        <v>521</v>
      </c>
      <c r="D216" s="4" t="n">
        <v>102</v>
      </c>
      <c r="E216" s="4" t="n">
        <v>188</v>
      </c>
      <c r="F216" s="4" t="n">
        <v>103</v>
      </c>
      <c r="G216" s="4" t="n">
        <v>396</v>
      </c>
      <c r="H216" s="4" t="n">
        <v>63</v>
      </c>
      <c r="I216" s="4" t="n">
        <v>377</v>
      </c>
      <c r="J216" s="4" t="n">
        <v>48</v>
      </c>
      <c r="K216" s="4"/>
      <c r="L216" s="4"/>
      <c r="M216" s="4"/>
      <c r="N216" s="4"/>
      <c r="O216" s="4"/>
      <c r="P216" s="4"/>
      <c r="Q216" s="4"/>
      <c r="R216" s="4"/>
      <c r="S216" s="4"/>
      <c r="T216" s="4" t="n">
        <v>60</v>
      </c>
      <c r="U216" s="4" t="n">
        <v>215</v>
      </c>
      <c r="V216" s="4" t="n">
        <v>268</v>
      </c>
      <c r="W216" s="6" t="n">
        <v>346</v>
      </c>
      <c r="X216" s="2" t="s">
        <v>26</v>
      </c>
    </row>
    <row r="217" customFormat="false" ht="14.25" hidden="false" customHeight="false" outlineLevel="0" collapsed="false">
      <c r="A217" s="4" t="n">
        <v>6</v>
      </c>
      <c r="B217" s="4" t="s">
        <v>751</v>
      </c>
      <c r="C217" s="5" t="s">
        <v>752</v>
      </c>
      <c r="D217" s="4" t="n">
        <v>93</v>
      </c>
      <c r="E217" s="4" t="n">
        <v>486</v>
      </c>
      <c r="F217" s="4" t="n">
        <v>110</v>
      </c>
      <c r="G217" s="4" t="n">
        <v>286</v>
      </c>
      <c r="H217" s="4" t="n">
        <v>54</v>
      </c>
      <c r="I217" s="4" t="n">
        <v>554</v>
      </c>
      <c r="J217" s="4" t="n">
        <v>35</v>
      </c>
      <c r="K217" s="4"/>
      <c r="L217" s="4"/>
      <c r="M217" s="4"/>
      <c r="N217" s="4"/>
      <c r="O217" s="4"/>
      <c r="P217" s="4"/>
      <c r="Q217" s="4"/>
      <c r="R217" s="4"/>
      <c r="S217" s="4"/>
      <c r="T217" s="4" t="n">
        <v>60</v>
      </c>
      <c r="U217" s="4" t="n">
        <v>216</v>
      </c>
      <c r="V217" s="4" t="n">
        <v>257</v>
      </c>
      <c r="W217" s="6" t="n">
        <v>464</v>
      </c>
      <c r="X217" s="2" t="s">
        <v>26</v>
      </c>
    </row>
    <row r="218" customFormat="false" ht="14.25" hidden="false" customHeight="false" outlineLevel="0" collapsed="false">
      <c r="A218" s="4" t="n">
        <v>2</v>
      </c>
      <c r="B218" s="4" t="s">
        <v>1321</v>
      </c>
      <c r="C218" s="5" t="s">
        <v>1322</v>
      </c>
      <c r="D218" s="4" t="n">
        <v>89</v>
      </c>
      <c r="E218" s="4" t="n">
        <v>588</v>
      </c>
      <c r="F218" s="4" t="n">
        <v>97</v>
      </c>
      <c r="G218" s="4" t="n">
        <v>497</v>
      </c>
      <c r="H218" s="4" t="n">
        <v>54</v>
      </c>
      <c r="I218" s="4" t="n">
        <v>557</v>
      </c>
      <c r="J218" s="4"/>
      <c r="K218" s="4"/>
      <c r="L218" s="4"/>
      <c r="M218" s="4"/>
      <c r="N218" s="4"/>
      <c r="O218" s="4"/>
      <c r="P218" s="4"/>
      <c r="Q218" s="4"/>
      <c r="R218" s="4" t="n">
        <v>36</v>
      </c>
      <c r="S218" s="4"/>
      <c r="T218" s="4" t="n">
        <v>60</v>
      </c>
      <c r="U218" s="4" t="n">
        <v>217</v>
      </c>
      <c r="V218" s="4" t="n">
        <v>240</v>
      </c>
      <c r="W218" s="6" t="n">
        <v>582</v>
      </c>
      <c r="X218" s="2" t="s">
        <v>944</v>
      </c>
    </row>
    <row r="219" customFormat="false" ht="14.25" hidden="false" customHeight="false" outlineLevel="0" collapsed="false">
      <c r="A219" s="4" t="n">
        <v>7</v>
      </c>
      <c r="B219" s="4" t="s">
        <v>710</v>
      </c>
      <c r="C219" s="5" t="s">
        <v>711</v>
      </c>
      <c r="D219" s="4" t="n">
        <v>84</v>
      </c>
      <c r="E219" s="4" t="n">
        <v>654</v>
      </c>
      <c r="F219" s="4" t="n">
        <v>66</v>
      </c>
      <c r="G219" s="4" t="n">
        <v>670</v>
      </c>
      <c r="H219" s="4" t="n">
        <v>57</v>
      </c>
      <c r="I219" s="4" t="n">
        <v>521</v>
      </c>
      <c r="J219" s="4" t="n">
        <v>81</v>
      </c>
      <c r="K219" s="4"/>
      <c r="L219" s="4"/>
      <c r="M219" s="4"/>
      <c r="N219" s="4"/>
      <c r="O219" s="4"/>
      <c r="P219" s="4"/>
      <c r="Q219" s="4"/>
      <c r="R219" s="4"/>
      <c r="S219" s="4"/>
      <c r="T219" s="4" t="n">
        <v>60</v>
      </c>
      <c r="U219" s="4" t="n">
        <v>218</v>
      </c>
      <c r="V219" s="4" t="n">
        <v>207</v>
      </c>
      <c r="W219" s="6" t="n">
        <v>669</v>
      </c>
      <c r="X219" s="2" t="s">
        <v>26</v>
      </c>
    </row>
    <row r="220" customFormat="false" ht="14.25" hidden="false" customHeight="false" outlineLevel="0" collapsed="false">
      <c r="A220" s="4" t="n">
        <v>9</v>
      </c>
      <c r="B220" s="4" t="s">
        <v>45</v>
      </c>
      <c r="C220" s="5" t="s">
        <v>46</v>
      </c>
      <c r="D220" s="4" t="n">
        <v>97</v>
      </c>
      <c r="E220" s="4" t="n">
        <v>337</v>
      </c>
      <c r="F220" s="4" t="n">
        <v>129</v>
      </c>
      <c r="G220" s="4" t="n">
        <v>47</v>
      </c>
      <c r="H220" s="4" t="n">
        <v>88</v>
      </c>
      <c r="I220" s="4" t="n">
        <v>13</v>
      </c>
      <c r="J220" s="4" t="n">
        <v>84</v>
      </c>
      <c r="K220" s="4"/>
      <c r="L220" s="4"/>
      <c r="M220" s="4"/>
      <c r="N220" s="4"/>
      <c r="O220" s="4"/>
      <c r="P220" s="4"/>
      <c r="Q220" s="4"/>
      <c r="R220" s="4"/>
      <c r="S220" s="4"/>
      <c r="T220" s="4" t="n">
        <v>59</v>
      </c>
      <c r="U220" s="4" t="n">
        <v>219</v>
      </c>
      <c r="V220" s="4" t="n">
        <v>314</v>
      </c>
      <c r="W220" s="6" t="n">
        <v>17</v>
      </c>
      <c r="X220" s="2" t="s">
        <v>26</v>
      </c>
    </row>
    <row r="221" customFormat="false" ht="14.25" hidden="false" customHeight="false" outlineLevel="0" collapsed="false">
      <c r="A221" s="4" t="n">
        <v>7</v>
      </c>
      <c r="B221" s="4" t="s">
        <v>57</v>
      </c>
      <c r="C221" s="5" t="s">
        <v>58</v>
      </c>
      <c r="D221" s="4" t="n">
        <v>98</v>
      </c>
      <c r="E221" s="4" t="n">
        <v>306</v>
      </c>
      <c r="F221" s="4" t="n">
        <v>115</v>
      </c>
      <c r="G221" s="4" t="n">
        <v>201</v>
      </c>
      <c r="H221" s="4" t="n">
        <v>85</v>
      </c>
      <c r="I221" s="4" t="n">
        <v>21</v>
      </c>
      <c r="J221" s="4" t="n">
        <v>29</v>
      </c>
      <c r="K221" s="4"/>
      <c r="L221" s="4"/>
      <c r="M221" s="4"/>
      <c r="N221" s="4"/>
      <c r="O221" s="4"/>
      <c r="P221" s="4"/>
      <c r="Q221" s="4"/>
      <c r="R221" s="4"/>
      <c r="S221" s="4"/>
      <c r="T221" s="4" t="n">
        <v>59</v>
      </c>
      <c r="U221" s="4" t="n">
        <v>220</v>
      </c>
      <c r="V221" s="4" t="n">
        <v>298</v>
      </c>
      <c r="W221" s="6" t="n">
        <v>73</v>
      </c>
      <c r="X221" s="2" t="s">
        <v>26</v>
      </c>
    </row>
    <row r="222" customFormat="false" ht="14.25" hidden="false" customHeight="false" outlineLevel="0" collapsed="false">
      <c r="A222" s="4" t="n">
        <v>6</v>
      </c>
      <c r="B222" s="4" t="s">
        <v>416</v>
      </c>
      <c r="C222" s="5" t="s">
        <v>417</v>
      </c>
      <c r="D222" s="4" t="n">
        <v>101</v>
      </c>
      <c r="E222" s="4" t="n">
        <v>209</v>
      </c>
      <c r="F222" s="4" t="n">
        <v>122</v>
      </c>
      <c r="G222" s="4" t="n">
        <v>112</v>
      </c>
      <c r="H222" s="4" t="n">
        <v>67</v>
      </c>
      <c r="I222" s="4" t="n">
        <v>290</v>
      </c>
      <c r="J222" s="4" t="n">
        <v>36</v>
      </c>
      <c r="K222" s="4"/>
      <c r="L222" s="4"/>
      <c r="M222" s="4"/>
      <c r="N222" s="4"/>
      <c r="O222" s="4"/>
      <c r="P222" s="4"/>
      <c r="Q222" s="4"/>
      <c r="R222" s="4"/>
      <c r="S222" s="4"/>
      <c r="T222" s="4" t="n">
        <v>59</v>
      </c>
      <c r="U222" s="4" t="n">
        <v>221</v>
      </c>
      <c r="V222" s="4" t="n">
        <v>290</v>
      </c>
      <c r="W222" s="6" t="n">
        <v>123</v>
      </c>
      <c r="X222" s="2" t="s">
        <v>26</v>
      </c>
    </row>
    <row r="223" customFormat="false" ht="14.25" hidden="false" customHeight="false" outlineLevel="0" collapsed="false">
      <c r="A223" s="4" t="n">
        <v>9</v>
      </c>
      <c r="B223" s="4" t="s">
        <v>687</v>
      </c>
      <c r="C223" s="5" t="s">
        <v>634</v>
      </c>
      <c r="D223" s="4" t="n">
        <v>98</v>
      </c>
      <c r="E223" s="4" t="n">
        <v>310</v>
      </c>
      <c r="F223" s="4" t="n">
        <v>132</v>
      </c>
      <c r="G223" s="4" t="n">
        <v>29</v>
      </c>
      <c r="H223" s="4" t="n">
        <v>57</v>
      </c>
      <c r="I223" s="4" t="n">
        <v>503</v>
      </c>
      <c r="J223" s="4" t="n">
        <v>61</v>
      </c>
      <c r="K223" s="4"/>
      <c r="L223" s="4"/>
      <c r="M223" s="4"/>
      <c r="N223" s="4"/>
      <c r="O223" s="4"/>
      <c r="P223" s="4"/>
      <c r="Q223" s="4"/>
      <c r="R223" s="4"/>
      <c r="S223" s="4"/>
      <c r="T223" s="4" t="n">
        <v>59</v>
      </c>
      <c r="U223" s="4" t="n">
        <v>222</v>
      </c>
      <c r="V223" s="4" t="n">
        <v>287</v>
      </c>
      <c r="W223" s="6" t="n">
        <v>145</v>
      </c>
      <c r="X223" s="2" t="s">
        <v>26</v>
      </c>
    </row>
    <row r="224" customFormat="false" ht="14.25" hidden="false" customHeight="false" outlineLevel="0" collapsed="false">
      <c r="A224" s="4" t="n">
        <v>6</v>
      </c>
      <c r="B224" s="4" t="s">
        <v>93</v>
      </c>
      <c r="C224" s="5" t="s">
        <v>94</v>
      </c>
      <c r="D224" s="4" t="n">
        <v>91</v>
      </c>
      <c r="E224" s="4" t="n">
        <v>529</v>
      </c>
      <c r="F224" s="4" t="n">
        <v>113</v>
      </c>
      <c r="G224" s="4" t="n">
        <v>234</v>
      </c>
      <c r="H224" s="4" t="n">
        <v>81</v>
      </c>
      <c r="I224" s="4" t="n">
        <v>46</v>
      </c>
      <c r="J224" s="4" t="n">
        <v>33</v>
      </c>
      <c r="K224" s="4"/>
      <c r="L224" s="4"/>
      <c r="M224" s="4"/>
      <c r="N224" s="4"/>
      <c r="O224" s="4"/>
      <c r="P224" s="4"/>
      <c r="Q224" s="4"/>
      <c r="R224" s="4"/>
      <c r="S224" s="4"/>
      <c r="T224" s="4" t="n">
        <v>59</v>
      </c>
      <c r="U224" s="4" t="n">
        <v>223</v>
      </c>
      <c r="V224" s="4" t="n">
        <v>285</v>
      </c>
      <c r="W224" s="6" t="n">
        <v>168</v>
      </c>
      <c r="X224" s="2" t="s">
        <v>26</v>
      </c>
    </row>
    <row r="225" customFormat="false" ht="14.25" hidden="false" customHeight="false" outlineLevel="0" collapsed="false">
      <c r="A225" s="4" t="n">
        <v>9</v>
      </c>
      <c r="B225" s="4" t="s">
        <v>107</v>
      </c>
      <c r="C225" s="5" t="s">
        <v>108</v>
      </c>
      <c r="D225" s="4" t="n">
        <v>100</v>
      </c>
      <c r="E225" s="4" t="n">
        <v>245</v>
      </c>
      <c r="F225" s="4" t="n">
        <v>100</v>
      </c>
      <c r="G225" s="4" t="n">
        <v>439</v>
      </c>
      <c r="H225" s="4" t="n">
        <v>80</v>
      </c>
      <c r="I225" s="4" t="n">
        <v>55</v>
      </c>
      <c r="J225" s="4" t="n">
        <v>64</v>
      </c>
      <c r="K225" s="4"/>
      <c r="L225" s="4"/>
      <c r="M225" s="4"/>
      <c r="N225" s="4"/>
      <c r="O225" s="4"/>
      <c r="P225" s="4"/>
      <c r="Q225" s="4"/>
      <c r="R225" s="4"/>
      <c r="S225" s="4"/>
      <c r="T225" s="4" t="n">
        <v>59</v>
      </c>
      <c r="U225" s="4" t="n">
        <v>224</v>
      </c>
      <c r="V225" s="4" t="n">
        <v>280</v>
      </c>
      <c r="W225" s="6" t="n">
        <v>220</v>
      </c>
      <c r="X225" s="2" t="s">
        <v>26</v>
      </c>
    </row>
    <row r="226" customFormat="false" ht="14.25" hidden="false" customHeight="false" outlineLevel="0" collapsed="false">
      <c r="A226" s="4" t="n">
        <v>8</v>
      </c>
      <c r="B226" s="4" t="s">
        <v>504</v>
      </c>
      <c r="C226" s="5" t="s">
        <v>505</v>
      </c>
      <c r="D226" s="4" t="n">
        <v>97</v>
      </c>
      <c r="E226" s="4" t="n">
        <v>349</v>
      </c>
      <c r="F226" s="4" t="n">
        <v>113</v>
      </c>
      <c r="G226" s="4" t="n">
        <v>240</v>
      </c>
      <c r="H226" s="4" t="n">
        <v>64</v>
      </c>
      <c r="I226" s="4" t="n">
        <v>359</v>
      </c>
      <c r="J226" s="4" t="n">
        <v>51</v>
      </c>
      <c r="K226" s="4"/>
      <c r="L226" s="4"/>
      <c r="M226" s="4"/>
      <c r="N226" s="4"/>
      <c r="O226" s="4"/>
      <c r="P226" s="4"/>
      <c r="Q226" s="4"/>
      <c r="R226" s="4"/>
      <c r="S226" s="4"/>
      <c r="T226" s="4" t="n">
        <v>59</v>
      </c>
      <c r="U226" s="4" t="n">
        <v>225</v>
      </c>
      <c r="V226" s="4" t="n">
        <v>274</v>
      </c>
      <c r="W226" s="6" t="n">
        <v>272</v>
      </c>
      <c r="X226" s="2" t="s">
        <v>26</v>
      </c>
    </row>
    <row r="227" customFormat="false" ht="14.25" hidden="false" customHeight="false" outlineLevel="0" collapsed="false">
      <c r="A227" s="4" t="n">
        <v>9</v>
      </c>
      <c r="B227" s="4" t="s">
        <v>217</v>
      </c>
      <c r="C227" s="5" t="s">
        <v>218</v>
      </c>
      <c r="D227" s="4" t="n">
        <v>96</v>
      </c>
      <c r="E227" s="4" t="n">
        <v>393</v>
      </c>
      <c r="F227" s="4" t="n">
        <v>101</v>
      </c>
      <c r="G227" s="4" t="n">
        <v>430</v>
      </c>
      <c r="H227" s="4" t="n">
        <v>75</v>
      </c>
      <c r="I227" s="4" t="n">
        <v>136</v>
      </c>
      <c r="J227" s="4" t="n">
        <v>76</v>
      </c>
      <c r="K227" s="4"/>
      <c r="L227" s="4"/>
      <c r="M227" s="4"/>
      <c r="N227" s="4"/>
      <c r="O227" s="4"/>
      <c r="P227" s="4"/>
      <c r="Q227" s="4"/>
      <c r="R227" s="4"/>
      <c r="S227" s="4"/>
      <c r="T227" s="4" t="n">
        <v>59</v>
      </c>
      <c r="U227" s="4" t="n">
        <v>226</v>
      </c>
      <c r="V227" s="4" t="n">
        <v>272</v>
      </c>
      <c r="W227" s="6" t="n">
        <v>302</v>
      </c>
      <c r="X227" s="2" t="s">
        <v>26</v>
      </c>
    </row>
    <row r="228" customFormat="false" ht="14.25" hidden="false" customHeight="false" outlineLevel="0" collapsed="false">
      <c r="A228" s="4" t="n">
        <v>2</v>
      </c>
      <c r="B228" s="4" t="s">
        <v>1195</v>
      </c>
      <c r="C228" s="5" t="s">
        <v>1196</v>
      </c>
      <c r="D228" s="4" t="n">
        <v>98</v>
      </c>
      <c r="E228" s="4" t="n">
        <v>322</v>
      </c>
      <c r="F228" s="4" t="n">
        <v>108</v>
      </c>
      <c r="G228" s="4" t="n">
        <v>312</v>
      </c>
      <c r="H228" s="4" t="n">
        <v>63</v>
      </c>
      <c r="I228" s="4" t="n">
        <v>375</v>
      </c>
      <c r="J228" s="4"/>
      <c r="K228" s="4"/>
      <c r="L228" s="4"/>
      <c r="M228" s="4"/>
      <c r="N228" s="4"/>
      <c r="O228" s="4"/>
      <c r="P228" s="4"/>
      <c r="Q228" s="4"/>
      <c r="R228" s="4" t="n">
        <v>59</v>
      </c>
      <c r="S228" s="4"/>
      <c r="T228" s="4" t="n">
        <v>59</v>
      </c>
      <c r="U228" s="4" t="n">
        <v>227</v>
      </c>
      <c r="V228" s="4" t="n">
        <v>269</v>
      </c>
      <c r="W228" s="6" t="n">
        <v>332</v>
      </c>
      <c r="X228" s="2" t="s">
        <v>944</v>
      </c>
    </row>
    <row r="229" customFormat="false" ht="14.25" hidden="false" customHeight="false" outlineLevel="0" collapsed="false">
      <c r="A229" s="4" t="n">
        <v>5</v>
      </c>
      <c r="B229" s="4" t="s">
        <v>486</v>
      </c>
      <c r="C229" s="5" t="s">
        <v>487</v>
      </c>
      <c r="D229" s="4" t="n">
        <v>100</v>
      </c>
      <c r="E229" s="4" t="n">
        <v>253</v>
      </c>
      <c r="F229" s="4" t="n">
        <v>100</v>
      </c>
      <c r="G229" s="4" t="n">
        <v>441</v>
      </c>
      <c r="H229" s="4" t="n">
        <v>65</v>
      </c>
      <c r="I229" s="4" t="n">
        <v>347</v>
      </c>
      <c r="J229" s="4" t="n">
        <v>41</v>
      </c>
      <c r="K229" s="4"/>
      <c r="L229" s="4"/>
      <c r="M229" s="4"/>
      <c r="N229" s="4"/>
      <c r="O229" s="4"/>
      <c r="P229" s="4"/>
      <c r="Q229" s="4"/>
      <c r="R229" s="4"/>
      <c r="S229" s="4"/>
      <c r="T229" s="4" t="n">
        <v>59</v>
      </c>
      <c r="U229" s="4" t="n">
        <v>228</v>
      </c>
      <c r="V229" s="4" t="n">
        <v>265</v>
      </c>
      <c r="W229" s="6" t="n">
        <v>384</v>
      </c>
      <c r="X229" s="2" t="s">
        <v>26</v>
      </c>
    </row>
    <row r="230" customFormat="false" ht="14.25" hidden="false" customHeight="false" outlineLevel="0" collapsed="false">
      <c r="A230" s="4" t="n">
        <v>8</v>
      </c>
      <c r="B230" s="4" t="s">
        <v>782</v>
      </c>
      <c r="C230" s="5" t="s">
        <v>783</v>
      </c>
      <c r="D230" s="4" t="n">
        <v>107</v>
      </c>
      <c r="E230" s="4" t="n">
        <v>86</v>
      </c>
      <c r="F230" s="4" t="n">
        <v>102</v>
      </c>
      <c r="G230" s="4" t="n">
        <v>417</v>
      </c>
      <c r="H230" s="4" t="n">
        <v>52</v>
      </c>
      <c r="I230" s="4" t="n">
        <v>576</v>
      </c>
      <c r="J230" s="4" t="n">
        <v>41</v>
      </c>
      <c r="K230" s="4"/>
      <c r="L230" s="4"/>
      <c r="M230" s="4"/>
      <c r="N230" s="4"/>
      <c r="O230" s="4"/>
      <c r="P230" s="4"/>
      <c r="Q230" s="4"/>
      <c r="R230" s="4"/>
      <c r="S230" s="4"/>
      <c r="T230" s="4" t="n">
        <v>59</v>
      </c>
      <c r="U230" s="4" t="n">
        <v>229</v>
      </c>
      <c r="V230" s="4" t="n">
        <v>261</v>
      </c>
      <c r="W230" s="6" t="n">
        <v>427</v>
      </c>
      <c r="X230" s="2" t="s">
        <v>26</v>
      </c>
    </row>
    <row r="231" customFormat="false" ht="14.25" hidden="false" customHeight="false" outlineLevel="0" collapsed="false">
      <c r="A231" s="4" t="n">
        <v>2</v>
      </c>
      <c r="B231" s="4" t="s">
        <v>1185</v>
      </c>
      <c r="C231" s="5" t="s">
        <v>1186</v>
      </c>
      <c r="D231" s="4" t="n">
        <v>90</v>
      </c>
      <c r="E231" s="4" t="n">
        <v>557</v>
      </c>
      <c r="F231" s="4" t="n">
        <v>105</v>
      </c>
      <c r="G231" s="4" t="n">
        <v>369</v>
      </c>
      <c r="H231" s="4" t="n">
        <v>64</v>
      </c>
      <c r="I231" s="4" t="n">
        <v>366</v>
      </c>
      <c r="J231" s="4"/>
      <c r="K231" s="4"/>
      <c r="L231" s="4"/>
      <c r="M231" s="4"/>
      <c r="N231" s="4"/>
      <c r="O231" s="4"/>
      <c r="P231" s="4"/>
      <c r="Q231" s="4"/>
      <c r="R231" s="4" t="n">
        <v>39</v>
      </c>
      <c r="S231" s="4"/>
      <c r="T231" s="4" t="n">
        <v>59</v>
      </c>
      <c r="U231" s="4" t="n">
        <v>230</v>
      </c>
      <c r="V231" s="4" t="n">
        <v>259</v>
      </c>
      <c r="W231" s="6" t="n">
        <v>446</v>
      </c>
      <c r="X231" s="2" t="s">
        <v>944</v>
      </c>
    </row>
    <row r="232" customFormat="false" ht="14.25" hidden="false" customHeight="false" outlineLevel="0" collapsed="false">
      <c r="A232" s="4" t="n">
        <v>2</v>
      </c>
      <c r="B232" s="4" t="s">
        <v>1054</v>
      </c>
      <c r="C232" s="5" t="s">
        <v>845</v>
      </c>
      <c r="D232" s="4" t="n">
        <v>95</v>
      </c>
      <c r="E232" s="4" t="n">
        <v>435</v>
      </c>
      <c r="F232" s="4" t="n">
        <v>90</v>
      </c>
      <c r="G232" s="4" t="n">
        <v>557</v>
      </c>
      <c r="H232" s="4" t="n">
        <v>73</v>
      </c>
      <c r="I232" s="4" t="n">
        <v>181</v>
      </c>
      <c r="J232" s="4"/>
      <c r="K232" s="4"/>
      <c r="L232" s="4"/>
      <c r="M232" s="4"/>
      <c r="N232" s="4"/>
      <c r="O232" s="4"/>
      <c r="P232" s="4"/>
      <c r="Q232" s="4"/>
      <c r="R232" s="4" t="n">
        <v>62</v>
      </c>
      <c r="S232" s="4"/>
      <c r="T232" s="4" t="n">
        <v>59</v>
      </c>
      <c r="U232" s="4" t="n">
        <v>231</v>
      </c>
      <c r="V232" s="4" t="n">
        <v>258</v>
      </c>
      <c r="W232" s="6" t="n">
        <v>461</v>
      </c>
      <c r="X232" s="2" t="s">
        <v>944</v>
      </c>
    </row>
    <row r="233" customFormat="false" ht="14.25" hidden="false" customHeight="false" outlineLevel="0" collapsed="false">
      <c r="A233" s="4" t="n">
        <v>7</v>
      </c>
      <c r="B233" s="4" t="s">
        <v>814</v>
      </c>
      <c r="C233" s="5" t="s">
        <v>815</v>
      </c>
      <c r="D233" s="4" t="n">
        <v>92</v>
      </c>
      <c r="E233" s="4" t="n">
        <v>521</v>
      </c>
      <c r="F233" s="4" t="n">
        <v>102</v>
      </c>
      <c r="G233" s="4" t="n">
        <v>422</v>
      </c>
      <c r="H233" s="4" t="n">
        <v>50</v>
      </c>
      <c r="I233" s="4" t="n">
        <v>604</v>
      </c>
      <c r="J233" s="4" t="n">
        <v>42</v>
      </c>
      <c r="K233" s="4"/>
      <c r="L233" s="4"/>
      <c r="M233" s="4"/>
      <c r="N233" s="4"/>
      <c r="O233" s="4"/>
      <c r="P233" s="4"/>
      <c r="Q233" s="4"/>
      <c r="R233" s="4"/>
      <c r="S233" s="4"/>
      <c r="T233" s="4" t="n">
        <v>59</v>
      </c>
      <c r="U233" s="4" t="n">
        <v>232</v>
      </c>
      <c r="V233" s="4" t="n">
        <v>244</v>
      </c>
      <c r="W233" s="6" t="n">
        <v>563</v>
      </c>
      <c r="X233" s="2" t="s">
        <v>26</v>
      </c>
    </row>
    <row r="234" customFormat="false" ht="14.25" hidden="false" customHeight="false" outlineLevel="0" collapsed="false">
      <c r="A234" s="4" t="n">
        <v>10</v>
      </c>
      <c r="B234" s="4" t="s">
        <v>884</v>
      </c>
      <c r="C234" s="5" t="s">
        <v>885</v>
      </c>
      <c r="D234" s="4" t="n">
        <v>100</v>
      </c>
      <c r="E234" s="4" t="n">
        <v>271</v>
      </c>
      <c r="F234" s="4" t="n">
        <v>82</v>
      </c>
      <c r="G234" s="4" t="n">
        <v>612</v>
      </c>
      <c r="H234" s="4" t="n">
        <v>44</v>
      </c>
      <c r="I234" s="4" t="n">
        <v>652</v>
      </c>
      <c r="J234" s="4" t="n">
        <v>70</v>
      </c>
      <c r="K234" s="4"/>
      <c r="L234" s="4"/>
      <c r="M234" s="4"/>
      <c r="N234" s="4"/>
      <c r="O234" s="4"/>
      <c r="P234" s="4"/>
      <c r="Q234" s="4"/>
      <c r="R234" s="4"/>
      <c r="S234" s="4"/>
      <c r="T234" s="4" t="n">
        <v>59</v>
      </c>
      <c r="U234" s="4" t="n">
        <v>233</v>
      </c>
      <c r="V234" s="4" t="n">
        <v>226</v>
      </c>
      <c r="W234" s="6" t="n">
        <v>637</v>
      </c>
      <c r="X234" s="2" t="s">
        <v>26</v>
      </c>
    </row>
    <row r="235" customFormat="false" ht="14.25" hidden="false" customHeight="false" outlineLevel="0" collapsed="false">
      <c r="A235" s="4" t="n">
        <v>9</v>
      </c>
      <c r="B235" s="4" t="s">
        <v>858</v>
      </c>
      <c r="C235" s="5" t="s">
        <v>859</v>
      </c>
      <c r="D235" s="4" t="n">
        <v>92</v>
      </c>
      <c r="E235" s="4" t="n">
        <v>526</v>
      </c>
      <c r="F235" s="4" t="n">
        <v>76</v>
      </c>
      <c r="G235" s="4" t="n">
        <v>640</v>
      </c>
      <c r="H235" s="4" t="n">
        <v>47</v>
      </c>
      <c r="I235" s="4" t="n">
        <v>633</v>
      </c>
      <c r="J235" s="4" t="n">
        <v>13</v>
      </c>
      <c r="K235" s="4"/>
      <c r="L235" s="4"/>
      <c r="M235" s="4"/>
      <c r="N235" s="4"/>
      <c r="O235" s="4"/>
      <c r="P235" s="4"/>
      <c r="Q235" s="4"/>
      <c r="R235" s="4"/>
      <c r="S235" s="4"/>
      <c r="T235" s="4" t="n">
        <v>59</v>
      </c>
      <c r="U235" s="4" t="n">
        <v>234</v>
      </c>
      <c r="V235" s="4" t="n">
        <v>215</v>
      </c>
      <c r="W235" s="6" t="n">
        <v>662</v>
      </c>
      <c r="X235" s="2" t="s">
        <v>26</v>
      </c>
    </row>
    <row r="236" customFormat="false" ht="14.25" hidden="false" customHeight="false" outlineLevel="0" collapsed="false">
      <c r="A236" s="4" t="n">
        <v>7</v>
      </c>
      <c r="B236" s="4" t="s">
        <v>436</v>
      </c>
      <c r="C236" s="5" t="s">
        <v>437</v>
      </c>
      <c r="D236" s="4" t="n">
        <v>103</v>
      </c>
      <c r="E236" s="4" t="n">
        <v>149</v>
      </c>
      <c r="F236" s="4" t="n">
        <v>131</v>
      </c>
      <c r="G236" s="4" t="n">
        <v>34</v>
      </c>
      <c r="H236" s="4" t="n">
        <v>66</v>
      </c>
      <c r="I236" s="4" t="n">
        <v>307</v>
      </c>
      <c r="J236" s="4" t="n">
        <v>35</v>
      </c>
      <c r="K236" s="4"/>
      <c r="L236" s="4"/>
      <c r="M236" s="4"/>
      <c r="N236" s="4"/>
      <c r="O236" s="4"/>
      <c r="P236" s="4"/>
      <c r="Q236" s="4"/>
      <c r="R236" s="4"/>
      <c r="S236" s="4"/>
      <c r="T236" s="4" t="n">
        <v>58</v>
      </c>
      <c r="U236" s="4" t="n">
        <v>235</v>
      </c>
      <c r="V236" s="4" t="n">
        <v>300</v>
      </c>
      <c r="W236" s="6" t="n">
        <v>60</v>
      </c>
      <c r="X236" s="2" t="s">
        <v>26</v>
      </c>
    </row>
    <row r="237" customFormat="false" ht="14.25" hidden="false" customHeight="false" outlineLevel="0" collapsed="false">
      <c r="A237" s="4" t="n">
        <v>8</v>
      </c>
      <c r="B237" s="4" t="s">
        <v>87</v>
      </c>
      <c r="C237" s="5" t="s">
        <v>88</v>
      </c>
      <c r="D237" s="4" t="n">
        <v>109</v>
      </c>
      <c r="E237" s="4" t="n">
        <v>48</v>
      </c>
      <c r="F237" s="4" t="n">
        <v>108</v>
      </c>
      <c r="G237" s="4" t="n">
        <v>303</v>
      </c>
      <c r="H237" s="4" t="n">
        <v>81</v>
      </c>
      <c r="I237" s="4" t="n">
        <v>42</v>
      </c>
      <c r="J237" s="4" t="n">
        <v>52</v>
      </c>
      <c r="K237" s="4"/>
      <c r="L237" s="4"/>
      <c r="M237" s="4"/>
      <c r="N237" s="4"/>
      <c r="O237" s="4"/>
      <c r="P237" s="4"/>
      <c r="Q237" s="4"/>
      <c r="R237" s="4"/>
      <c r="S237" s="4"/>
      <c r="T237" s="4" t="n">
        <v>58</v>
      </c>
      <c r="U237" s="4" t="n">
        <v>236</v>
      </c>
      <c r="V237" s="4" t="n">
        <v>298</v>
      </c>
      <c r="W237" s="6" t="n">
        <v>75</v>
      </c>
      <c r="X237" s="2" t="s">
        <v>26</v>
      </c>
    </row>
    <row r="238" customFormat="false" ht="14.25" hidden="false" customHeight="false" outlineLevel="0" collapsed="false">
      <c r="A238" s="4" t="n">
        <v>5</v>
      </c>
      <c r="B238" s="4" t="s">
        <v>91</v>
      </c>
      <c r="C238" s="5" t="s">
        <v>92</v>
      </c>
      <c r="D238" s="4" t="n">
        <v>103</v>
      </c>
      <c r="E238" s="4" t="n">
        <v>152</v>
      </c>
      <c r="F238" s="4" t="n">
        <v>104</v>
      </c>
      <c r="G238" s="4" t="n">
        <v>373</v>
      </c>
      <c r="H238" s="4" t="n">
        <v>81</v>
      </c>
      <c r="I238" s="4" t="n">
        <v>45</v>
      </c>
      <c r="J238" s="4" t="n">
        <v>54</v>
      </c>
      <c r="K238" s="4"/>
      <c r="L238" s="4"/>
      <c r="M238" s="4"/>
      <c r="N238" s="4"/>
      <c r="O238" s="4"/>
      <c r="P238" s="4"/>
      <c r="Q238" s="4"/>
      <c r="R238" s="4"/>
      <c r="S238" s="4"/>
      <c r="T238" s="4" t="n">
        <v>58</v>
      </c>
      <c r="U238" s="4" t="n">
        <v>237</v>
      </c>
      <c r="V238" s="4" t="n">
        <v>288</v>
      </c>
      <c r="W238" s="6" t="n">
        <v>143</v>
      </c>
      <c r="X238" s="2" t="s">
        <v>26</v>
      </c>
    </row>
    <row r="239" customFormat="false" ht="14.25" hidden="false" customHeight="false" outlineLevel="0" collapsed="false">
      <c r="A239" s="4" t="n">
        <v>10</v>
      </c>
      <c r="B239" s="4" t="s">
        <v>390</v>
      </c>
      <c r="C239" s="5" t="s">
        <v>391</v>
      </c>
      <c r="D239" s="4" t="n">
        <v>93</v>
      </c>
      <c r="E239" s="4" t="n">
        <v>474</v>
      </c>
      <c r="F239" s="4" t="n">
        <v>124</v>
      </c>
      <c r="G239" s="4" t="n">
        <v>88</v>
      </c>
      <c r="H239" s="4" t="n">
        <v>68</v>
      </c>
      <c r="I239" s="4" t="n">
        <v>269</v>
      </c>
      <c r="J239" s="4" t="n">
        <v>34</v>
      </c>
      <c r="K239" s="4"/>
      <c r="L239" s="4"/>
      <c r="M239" s="4"/>
      <c r="N239" s="4"/>
      <c r="O239" s="4"/>
      <c r="P239" s="4"/>
      <c r="Q239" s="4"/>
      <c r="R239" s="4"/>
      <c r="S239" s="4"/>
      <c r="T239" s="4" t="n">
        <v>58</v>
      </c>
      <c r="U239" s="4" t="n">
        <v>238</v>
      </c>
      <c r="V239" s="4" t="n">
        <v>285</v>
      </c>
      <c r="W239" s="6" t="n">
        <v>162</v>
      </c>
      <c r="X239" s="2" t="s">
        <v>26</v>
      </c>
    </row>
    <row r="240" customFormat="false" ht="14.25" hidden="false" customHeight="false" outlineLevel="0" collapsed="false">
      <c r="A240" s="4" t="n">
        <v>9</v>
      </c>
      <c r="B240" s="4" t="s">
        <v>392</v>
      </c>
      <c r="C240" s="5" t="s">
        <v>393</v>
      </c>
      <c r="D240" s="4" t="n">
        <v>97</v>
      </c>
      <c r="E240" s="4" t="n">
        <v>342</v>
      </c>
      <c r="F240" s="4" t="n">
        <v>120</v>
      </c>
      <c r="G240" s="4" t="n">
        <v>136</v>
      </c>
      <c r="H240" s="4" t="n">
        <v>68</v>
      </c>
      <c r="I240" s="4" t="n">
        <v>270</v>
      </c>
      <c r="J240" s="4" t="n">
        <v>60</v>
      </c>
      <c r="K240" s="4"/>
      <c r="L240" s="4"/>
      <c r="M240" s="4"/>
      <c r="N240" s="4"/>
      <c r="O240" s="4"/>
      <c r="P240" s="4"/>
      <c r="Q240" s="4"/>
      <c r="R240" s="4"/>
      <c r="S240" s="4"/>
      <c r="T240" s="4" t="n">
        <v>58</v>
      </c>
      <c r="U240" s="4" t="n">
        <v>239</v>
      </c>
      <c r="V240" s="4" t="n">
        <v>285</v>
      </c>
      <c r="W240" s="6" t="n">
        <v>164</v>
      </c>
      <c r="X240" s="2" t="s">
        <v>26</v>
      </c>
    </row>
    <row r="241" customFormat="false" ht="14.25" hidden="false" customHeight="false" outlineLevel="0" collapsed="false">
      <c r="A241" s="4" t="n">
        <v>8</v>
      </c>
      <c r="B241" s="4" t="s">
        <v>771</v>
      </c>
      <c r="C241" s="5" t="s">
        <v>772</v>
      </c>
      <c r="D241" s="4" t="n">
        <v>96</v>
      </c>
      <c r="E241" s="4" t="n">
        <v>383</v>
      </c>
      <c r="F241" s="4" t="n">
        <v>135</v>
      </c>
      <c r="G241" s="4" t="n">
        <v>17</v>
      </c>
      <c r="H241" s="4" t="n">
        <v>52</v>
      </c>
      <c r="I241" s="4" t="n">
        <v>570</v>
      </c>
      <c r="J241" s="4" t="n">
        <v>43</v>
      </c>
      <c r="K241" s="4"/>
      <c r="L241" s="4"/>
      <c r="M241" s="4"/>
      <c r="N241" s="4"/>
      <c r="O241" s="4"/>
      <c r="P241" s="4"/>
      <c r="Q241" s="4"/>
      <c r="R241" s="4"/>
      <c r="S241" s="4"/>
      <c r="T241" s="4" t="n">
        <v>58</v>
      </c>
      <c r="U241" s="4" t="n">
        <v>240</v>
      </c>
      <c r="V241" s="4" t="n">
        <v>283</v>
      </c>
      <c r="W241" s="6" t="n">
        <v>182</v>
      </c>
      <c r="X241" s="2" t="s">
        <v>26</v>
      </c>
    </row>
    <row r="242" customFormat="false" ht="14.25" hidden="false" customHeight="false" outlineLevel="0" collapsed="false">
      <c r="A242" s="4" t="n">
        <v>6</v>
      </c>
      <c r="B242" s="4" t="s">
        <v>470</v>
      </c>
      <c r="C242" s="5" t="s">
        <v>471</v>
      </c>
      <c r="D242" s="4" t="n">
        <v>108</v>
      </c>
      <c r="E242" s="4" t="n">
        <v>69</v>
      </c>
      <c r="F242" s="4" t="n">
        <v>110</v>
      </c>
      <c r="G242" s="4" t="n">
        <v>279</v>
      </c>
      <c r="H242" s="4" t="n">
        <v>65</v>
      </c>
      <c r="I242" s="4" t="n">
        <v>335</v>
      </c>
      <c r="J242" s="4" t="n">
        <v>53</v>
      </c>
      <c r="K242" s="4"/>
      <c r="L242" s="4"/>
      <c r="M242" s="4"/>
      <c r="N242" s="4"/>
      <c r="O242" s="4"/>
      <c r="P242" s="4"/>
      <c r="Q242" s="4"/>
      <c r="R242" s="4"/>
      <c r="S242" s="4"/>
      <c r="T242" s="4" t="n">
        <v>58</v>
      </c>
      <c r="U242" s="4" t="n">
        <v>241</v>
      </c>
      <c r="V242" s="4" t="n">
        <v>283</v>
      </c>
      <c r="W242" s="6" t="n">
        <v>190</v>
      </c>
      <c r="X242" s="2" t="s">
        <v>26</v>
      </c>
    </row>
    <row r="243" customFormat="false" ht="14.25" hidden="false" customHeight="false" outlineLevel="0" collapsed="false">
      <c r="A243" s="4" t="n">
        <v>1</v>
      </c>
      <c r="B243" s="4" t="s">
        <v>1291</v>
      </c>
      <c r="C243" s="5" t="s">
        <v>1292</v>
      </c>
      <c r="D243" s="4" t="n">
        <v>106</v>
      </c>
      <c r="E243" s="4" t="n">
        <v>96</v>
      </c>
      <c r="F243" s="4" t="n">
        <v>105</v>
      </c>
      <c r="G243" s="4" t="n">
        <v>360</v>
      </c>
      <c r="H243" s="4" t="n">
        <v>57</v>
      </c>
      <c r="I243" s="4" t="n">
        <v>510</v>
      </c>
      <c r="J243" s="4"/>
      <c r="K243" s="4"/>
      <c r="L243" s="4"/>
      <c r="M243" s="4"/>
      <c r="N243" s="4"/>
      <c r="O243" s="4"/>
      <c r="P243" s="4"/>
      <c r="Q243" s="4"/>
      <c r="R243" s="4" t="n">
        <v>54</v>
      </c>
      <c r="S243" s="4"/>
      <c r="T243" s="4" t="n">
        <v>58</v>
      </c>
      <c r="U243" s="4" t="n">
        <v>242</v>
      </c>
      <c r="V243" s="4" t="n">
        <v>268</v>
      </c>
      <c r="W243" s="6" t="n">
        <v>344</v>
      </c>
      <c r="X243" s="2" t="s">
        <v>944</v>
      </c>
    </row>
    <row r="244" customFormat="false" ht="14.25" hidden="false" customHeight="false" outlineLevel="0" collapsed="false">
      <c r="A244" s="4" t="n">
        <v>9</v>
      </c>
      <c r="B244" s="4" t="s">
        <v>297</v>
      </c>
      <c r="C244" s="5" t="s">
        <v>298</v>
      </c>
      <c r="D244" s="4" t="n">
        <v>98</v>
      </c>
      <c r="E244" s="4" t="n">
        <v>323</v>
      </c>
      <c r="F244" s="4" t="n">
        <v>98</v>
      </c>
      <c r="G244" s="4" t="n">
        <v>478</v>
      </c>
      <c r="H244" s="4" t="n">
        <v>72</v>
      </c>
      <c r="I244" s="4" t="n">
        <v>198</v>
      </c>
      <c r="J244" s="4" t="n">
        <v>59</v>
      </c>
      <c r="K244" s="4"/>
      <c r="L244" s="4"/>
      <c r="M244" s="4"/>
      <c r="N244" s="4"/>
      <c r="O244" s="4"/>
      <c r="P244" s="4"/>
      <c r="Q244" s="4"/>
      <c r="R244" s="4"/>
      <c r="S244" s="4"/>
      <c r="T244" s="4" t="n">
        <v>58</v>
      </c>
      <c r="U244" s="4" t="n">
        <v>243</v>
      </c>
      <c r="V244" s="4" t="n">
        <v>268</v>
      </c>
      <c r="W244" s="6" t="n">
        <v>349</v>
      </c>
      <c r="X244" s="2" t="s">
        <v>26</v>
      </c>
    </row>
    <row r="245" customFormat="false" ht="14.25" hidden="false" customHeight="false" outlineLevel="0" collapsed="false">
      <c r="A245" s="4" t="n">
        <v>2</v>
      </c>
      <c r="B245" s="4" t="s">
        <v>1239</v>
      </c>
      <c r="C245" s="5" t="s">
        <v>1240</v>
      </c>
      <c r="D245" s="4" t="n">
        <v>85</v>
      </c>
      <c r="E245" s="4" t="n">
        <v>642</v>
      </c>
      <c r="F245" s="4" t="n">
        <v>122</v>
      </c>
      <c r="G245" s="4" t="n">
        <v>117</v>
      </c>
      <c r="H245" s="4" t="n">
        <v>60</v>
      </c>
      <c r="I245" s="4" t="n">
        <v>451</v>
      </c>
      <c r="J245" s="4"/>
      <c r="K245" s="4"/>
      <c r="L245" s="4"/>
      <c r="M245" s="4"/>
      <c r="N245" s="4"/>
      <c r="O245" s="4"/>
      <c r="P245" s="4"/>
      <c r="Q245" s="4"/>
      <c r="R245" s="4" t="n">
        <v>49</v>
      </c>
      <c r="S245" s="4"/>
      <c r="T245" s="4" t="n">
        <v>58</v>
      </c>
      <c r="U245" s="4" t="n">
        <v>244</v>
      </c>
      <c r="V245" s="4" t="n">
        <v>267</v>
      </c>
      <c r="W245" s="6" t="n">
        <v>351</v>
      </c>
      <c r="X245" s="2" t="s">
        <v>944</v>
      </c>
    </row>
    <row r="246" customFormat="false" ht="14.25" hidden="false" customHeight="false" outlineLevel="0" collapsed="false">
      <c r="A246" s="4" t="n">
        <v>9</v>
      </c>
      <c r="B246" s="4" t="s">
        <v>448</v>
      </c>
      <c r="C246" s="5" t="s">
        <v>449</v>
      </c>
      <c r="D246" s="4" t="n">
        <v>101</v>
      </c>
      <c r="E246" s="4" t="n">
        <v>218</v>
      </c>
      <c r="F246" s="4" t="n">
        <v>98</v>
      </c>
      <c r="G246" s="4" t="n">
        <v>479</v>
      </c>
      <c r="H246" s="4" t="n">
        <v>66</v>
      </c>
      <c r="I246" s="4" t="n">
        <v>316</v>
      </c>
      <c r="J246" s="4" t="n">
        <v>31</v>
      </c>
      <c r="K246" s="4"/>
      <c r="L246" s="4"/>
      <c r="M246" s="4"/>
      <c r="N246" s="4"/>
      <c r="O246" s="4"/>
      <c r="P246" s="4"/>
      <c r="Q246" s="4"/>
      <c r="R246" s="4"/>
      <c r="S246" s="4"/>
      <c r="T246" s="4" t="n">
        <v>58</v>
      </c>
      <c r="U246" s="4" t="n">
        <v>245</v>
      </c>
      <c r="V246" s="4" t="n">
        <v>265</v>
      </c>
      <c r="W246" s="6" t="n">
        <v>386</v>
      </c>
      <c r="X246" s="2" t="s">
        <v>26</v>
      </c>
    </row>
    <row r="247" customFormat="false" ht="14.25" hidden="false" customHeight="false" outlineLevel="0" collapsed="false">
      <c r="A247" s="4" t="n">
        <v>2</v>
      </c>
      <c r="B247" s="4" t="s">
        <v>1269</v>
      </c>
      <c r="C247" s="5" t="s">
        <v>1270</v>
      </c>
      <c r="D247" s="4" t="n">
        <v>99</v>
      </c>
      <c r="E247" s="4" t="n">
        <v>295</v>
      </c>
      <c r="F247" s="4" t="n">
        <v>105</v>
      </c>
      <c r="G247" s="4" t="n">
        <v>366</v>
      </c>
      <c r="H247" s="4" t="n">
        <v>58</v>
      </c>
      <c r="I247" s="4" t="n">
        <v>489</v>
      </c>
      <c r="J247" s="4"/>
      <c r="K247" s="4"/>
      <c r="L247" s="4"/>
      <c r="M247" s="4"/>
      <c r="N247" s="4"/>
      <c r="O247" s="4"/>
      <c r="P247" s="4"/>
      <c r="Q247" s="4"/>
      <c r="R247" s="4" t="n">
        <v>37</v>
      </c>
      <c r="S247" s="4"/>
      <c r="T247" s="4" t="n">
        <v>58</v>
      </c>
      <c r="U247" s="4" t="n">
        <v>246</v>
      </c>
      <c r="V247" s="4" t="n">
        <v>262</v>
      </c>
      <c r="W247" s="6" t="n">
        <v>416</v>
      </c>
      <c r="X247" s="2" t="s">
        <v>944</v>
      </c>
    </row>
    <row r="248" customFormat="false" ht="14.25" hidden="false" customHeight="false" outlineLevel="0" collapsed="false">
      <c r="A248" s="4" t="n">
        <v>5</v>
      </c>
      <c r="B248" s="4" t="s">
        <v>653</v>
      </c>
      <c r="C248" s="5" t="s">
        <v>654</v>
      </c>
      <c r="D248" s="4" t="n">
        <v>102</v>
      </c>
      <c r="E248" s="4" t="n">
        <v>194</v>
      </c>
      <c r="F248" s="4" t="n">
        <v>97</v>
      </c>
      <c r="G248" s="4" t="n">
        <v>494</v>
      </c>
      <c r="H248" s="4" t="n">
        <v>59</v>
      </c>
      <c r="I248" s="4" t="n">
        <v>473</v>
      </c>
      <c r="J248" s="4" t="n">
        <v>44</v>
      </c>
      <c r="K248" s="4"/>
      <c r="L248" s="4"/>
      <c r="M248" s="4"/>
      <c r="N248" s="4"/>
      <c r="O248" s="4"/>
      <c r="P248" s="4"/>
      <c r="Q248" s="4"/>
      <c r="R248" s="4"/>
      <c r="S248" s="4"/>
      <c r="T248" s="4" t="n">
        <v>58</v>
      </c>
      <c r="U248" s="4" t="n">
        <v>247</v>
      </c>
      <c r="V248" s="4" t="n">
        <v>258</v>
      </c>
      <c r="W248" s="6" t="n">
        <v>458</v>
      </c>
      <c r="X248" s="2" t="s">
        <v>26</v>
      </c>
    </row>
    <row r="249" customFormat="false" ht="14.25" hidden="false" customHeight="false" outlineLevel="0" collapsed="false">
      <c r="A249" s="4" t="n">
        <v>8</v>
      </c>
      <c r="B249" s="4" t="s">
        <v>432</v>
      </c>
      <c r="C249" s="5" t="s">
        <v>433</v>
      </c>
      <c r="D249" s="4" t="n">
        <v>98</v>
      </c>
      <c r="E249" s="4" t="n">
        <v>331</v>
      </c>
      <c r="F249" s="4" t="n">
        <v>84</v>
      </c>
      <c r="G249" s="4" t="n">
        <v>603</v>
      </c>
      <c r="H249" s="4" t="n">
        <v>67</v>
      </c>
      <c r="I249" s="4" t="n">
        <v>302</v>
      </c>
      <c r="J249" s="4" t="n">
        <v>34</v>
      </c>
      <c r="K249" s="4"/>
      <c r="L249" s="4"/>
      <c r="M249" s="4"/>
      <c r="N249" s="4"/>
      <c r="O249" s="4"/>
      <c r="P249" s="4"/>
      <c r="Q249" s="4"/>
      <c r="R249" s="4"/>
      <c r="S249" s="4"/>
      <c r="T249" s="4" t="n">
        <v>58</v>
      </c>
      <c r="U249" s="4" t="n">
        <v>248</v>
      </c>
      <c r="V249" s="4" t="n">
        <v>249</v>
      </c>
      <c r="W249" s="6" t="n">
        <v>528</v>
      </c>
      <c r="X249" s="2" t="s">
        <v>26</v>
      </c>
    </row>
    <row r="250" customFormat="false" ht="14.25" hidden="false" customHeight="false" outlineLevel="0" collapsed="false">
      <c r="A250" s="4" t="n">
        <v>9</v>
      </c>
      <c r="B250" s="4" t="s">
        <v>384</v>
      </c>
      <c r="C250" s="5" t="s">
        <v>385</v>
      </c>
      <c r="D250" s="4" t="n">
        <v>92</v>
      </c>
      <c r="E250" s="4" t="n">
        <v>523</v>
      </c>
      <c r="F250" s="4" t="n">
        <v>71</v>
      </c>
      <c r="G250" s="4" t="n">
        <v>659</v>
      </c>
      <c r="H250" s="4" t="n">
        <v>69</v>
      </c>
      <c r="I250" s="4" t="n">
        <v>265</v>
      </c>
      <c r="J250" s="4" t="n">
        <v>31</v>
      </c>
      <c r="K250" s="4"/>
      <c r="L250" s="4"/>
      <c r="M250" s="4"/>
      <c r="N250" s="4"/>
      <c r="O250" s="4"/>
      <c r="P250" s="4"/>
      <c r="Q250" s="4"/>
      <c r="R250" s="4"/>
      <c r="S250" s="4"/>
      <c r="T250" s="4" t="n">
        <v>58</v>
      </c>
      <c r="U250" s="4" t="n">
        <v>249</v>
      </c>
      <c r="V250" s="4" t="n">
        <v>232</v>
      </c>
      <c r="W250" s="6" t="n">
        <v>620</v>
      </c>
      <c r="X250" s="2" t="s">
        <v>26</v>
      </c>
    </row>
    <row r="251" customFormat="false" ht="14.25" hidden="false" customHeight="false" outlineLevel="0" collapsed="false">
      <c r="A251" s="4" t="n">
        <v>9</v>
      </c>
      <c r="B251" s="4" t="s">
        <v>886</v>
      </c>
      <c r="C251" s="5" t="s">
        <v>887</v>
      </c>
      <c r="D251" s="4" t="n">
        <v>88</v>
      </c>
      <c r="E251" s="4" t="n">
        <v>609</v>
      </c>
      <c r="F251" s="4" t="n">
        <v>90</v>
      </c>
      <c r="G251" s="4" t="n">
        <v>565</v>
      </c>
      <c r="H251" s="4" t="n">
        <v>44</v>
      </c>
      <c r="I251" s="4" t="n">
        <v>654</v>
      </c>
      <c r="J251" s="4" t="n">
        <v>43</v>
      </c>
      <c r="K251" s="4"/>
      <c r="L251" s="4"/>
      <c r="M251" s="4"/>
      <c r="N251" s="4"/>
      <c r="O251" s="4"/>
      <c r="P251" s="4"/>
      <c r="Q251" s="4"/>
      <c r="R251" s="4"/>
      <c r="S251" s="4"/>
      <c r="T251" s="4" t="n">
        <v>58</v>
      </c>
      <c r="U251" s="4" t="n">
        <v>250</v>
      </c>
      <c r="V251" s="4" t="n">
        <v>222</v>
      </c>
      <c r="W251" s="6" t="n">
        <v>647</v>
      </c>
      <c r="X251" s="2" t="s">
        <v>26</v>
      </c>
    </row>
    <row r="252" customFormat="false" ht="14.25" hidden="false" customHeight="false" outlineLevel="0" collapsed="false">
      <c r="A252" s="4" t="n">
        <v>8</v>
      </c>
      <c r="B252" s="4" t="s">
        <v>43</v>
      </c>
      <c r="C252" s="5" t="s">
        <v>44</v>
      </c>
      <c r="D252" s="4" t="n">
        <v>104</v>
      </c>
      <c r="E252" s="4" t="n">
        <v>123</v>
      </c>
      <c r="F252" s="4" t="n">
        <v>123</v>
      </c>
      <c r="G252" s="4" t="n">
        <v>92</v>
      </c>
      <c r="H252" s="4" t="n">
        <v>88</v>
      </c>
      <c r="I252" s="4" t="n">
        <v>12</v>
      </c>
      <c r="J252" s="4" t="n">
        <v>54</v>
      </c>
      <c r="K252" s="4"/>
      <c r="L252" s="4"/>
      <c r="M252" s="4"/>
      <c r="N252" s="4"/>
      <c r="O252" s="4"/>
      <c r="P252" s="4"/>
      <c r="Q252" s="4"/>
      <c r="R252" s="4"/>
      <c r="S252" s="4"/>
      <c r="T252" s="4" t="n">
        <v>57</v>
      </c>
      <c r="U252" s="4" t="n">
        <v>251</v>
      </c>
      <c r="V252" s="4" t="n">
        <v>315</v>
      </c>
      <c r="W252" s="6" t="n">
        <v>15</v>
      </c>
      <c r="X252" s="2" t="s">
        <v>26</v>
      </c>
    </row>
    <row r="253" customFormat="false" ht="14.25" hidden="false" customHeight="false" outlineLevel="0" collapsed="false">
      <c r="A253" s="4" t="n">
        <v>10</v>
      </c>
      <c r="B253" s="4" t="s">
        <v>137</v>
      </c>
      <c r="C253" s="5" t="s">
        <v>138</v>
      </c>
      <c r="D253" s="4" t="n">
        <v>105</v>
      </c>
      <c r="E253" s="4" t="n">
        <v>104</v>
      </c>
      <c r="F253" s="4" t="n">
        <v>129</v>
      </c>
      <c r="G253" s="4" t="n">
        <v>48</v>
      </c>
      <c r="H253" s="4" t="n">
        <v>78</v>
      </c>
      <c r="I253" s="4" t="n">
        <v>81</v>
      </c>
      <c r="J253" s="4" t="n">
        <v>50</v>
      </c>
      <c r="K253" s="4"/>
      <c r="L253" s="4"/>
      <c r="M253" s="4"/>
      <c r="N253" s="4"/>
      <c r="O253" s="4"/>
      <c r="P253" s="4"/>
      <c r="Q253" s="4"/>
      <c r="R253" s="4"/>
      <c r="S253" s="4"/>
      <c r="T253" s="4" t="n">
        <v>57</v>
      </c>
      <c r="U253" s="4" t="n">
        <v>252</v>
      </c>
      <c r="V253" s="4" t="n">
        <v>312</v>
      </c>
      <c r="W253" s="6" t="n">
        <v>21</v>
      </c>
      <c r="X253" s="2" t="s">
        <v>26</v>
      </c>
    </row>
    <row r="254" customFormat="false" ht="14.25" hidden="false" customHeight="false" outlineLevel="0" collapsed="false">
      <c r="A254" s="4" t="n">
        <v>1</v>
      </c>
      <c r="B254" s="4" t="s">
        <v>973</v>
      </c>
      <c r="C254" s="5" t="s">
        <v>974</v>
      </c>
      <c r="D254" s="4" t="n">
        <v>101</v>
      </c>
      <c r="E254" s="4" t="n">
        <v>205</v>
      </c>
      <c r="F254" s="4" t="n">
        <v>116</v>
      </c>
      <c r="G254" s="4" t="n">
        <v>183</v>
      </c>
      <c r="H254" s="4" t="n">
        <v>79</v>
      </c>
      <c r="I254" s="4" t="n">
        <v>63</v>
      </c>
      <c r="J254" s="4"/>
      <c r="K254" s="4"/>
      <c r="L254" s="4"/>
      <c r="M254" s="4"/>
      <c r="N254" s="4"/>
      <c r="O254" s="4"/>
      <c r="P254" s="4"/>
      <c r="Q254" s="4"/>
      <c r="R254" s="4" t="n">
        <v>75</v>
      </c>
      <c r="S254" s="4"/>
      <c r="T254" s="4" t="n">
        <v>57</v>
      </c>
      <c r="U254" s="4" t="n">
        <v>253</v>
      </c>
      <c r="V254" s="4" t="n">
        <v>296</v>
      </c>
      <c r="W254" s="6" t="n">
        <v>82</v>
      </c>
      <c r="X254" s="2" t="s">
        <v>944</v>
      </c>
    </row>
    <row r="255" customFormat="false" ht="14.25" hidden="false" customHeight="false" outlineLevel="0" collapsed="false">
      <c r="A255" s="4" t="n">
        <v>8</v>
      </c>
      <c r="B255" s="4" t="s">
        <v>205</v>
      </c>
      <c r="C255" s="5" t="s">
        <v>206</v>
      </c>
      <c r="D255" s="4" t="n">
        <v>98</v>
      </c>
      <c r="E255" s="4" t="n">
        <v>308</v>
      </c>
      <c r="F255" s="4" t="n">
        <v>115</v>
      </c>
      <c r="G255" s="4" t="n">
        <v>202</v>
      </c>
      <c r="H255" s="4" t="n">
        <v>75</v>
      </c>
      <c r="I255" s="4" t="n">
        <v>129</v>
      </c>
      <c r="J255" s="4" t="n">
        <v>50</v>
      </c>
      <c r="K255" s="4"/>
      <c r="L255" s="4"/>
      <c r="M255" s="4"/>
      <c r="N255" s="4"/>
      <c r="O255" s="4"/>
      <c r="P255" s="4"/>
      <c r="Q255" s="4"/>
      <c r="R255" s="4"/>
      <c r="S255" s="4"/>
      <c r="T255" s="4" t="n">
        <v>57</v>
      </c>
      <c r="U255" s="4" t="n">
        <v>254</v>
      </c>
      <c r="V255" s="4" t="n">
        <v>288</v>
      </c>
      <c r="W255" s="6" t="n">
        <v>139</v>
      </c>
      <c r="X255" s="2" t="s">
        <v>26</v>
      </c>
    </row>
    <row r="256" customFormat="false" ht="14.25" hidden="false" customHeight="false" outlineLevel="0" collapsed="false">
      <c r="A256" s="4" t="n">
        <v>10</v>
      </c>
      <c r="B256" s="4" t="s">
        <v>796</v>
      </c>
      <c r="C256" s="5" t="s">
        <v>797</v>
      </c>
      <c r="D256" s="4" t="n">
        <v>96</v>
      </c>
      <c r="E256" s="4" t="n">
        <v>392</v>
      </c>
      <c r="F256" s="4" t="n">
        <v>125</v>
      </c>
      <c r="G256" s="4" t="n">
        <v>79</v>
      </c>
      <c r="H256" s="4" t="n">
        <v>51</v>
      </c>
      <c r="I256" s="4" t="n">
        <v>587</v>
      </c>
      <c r="J256" s="4" t="n">
        <v>58</v>
      </c>
      <c r="K256" s="4"/>
      <c r="L256" s="4"/>
      <c r="M256" s="4"/>
      <c r="N256" s="4"/>
      <c r="O256" s="4"/>
      <c r="P256" s="4"/>
      <c r="Q256" s="4"/>
      <c r="R256" s="4"/>
      <c r="S256" s="4"/>
      <c r="T256" s="4" t="n">
        <v>57</v>
      </c>
      <c r="U256" s="4" t="n">
        <v>255</v>
      </c>
      <c r="V256" s="4" t="n">
        <v>272</v>
      </c>
      <c r="W256" s="6" t="n">
        <v>292</v>
      </c>
      <c r="X256" s="2" t="s">
        <v>26</v>
      </c>
    </row>
    <row r="257" customFormat="false" ht="14.25" hidden="false" customHeight="false" outlineLevel="0" collapsed="false">
      <c r="A257" s="4" t="n">
        <v>6</v>
      </c>
      <c r="B257" s="4" t="s">
        <v>506</v>
      </c>
      <c r="C257" s="5" t="s">
        <v>507</v>
      </c>
      <c r="D257" s="4" t="n">
        <v>94</v>
      </c>
      <c r="E257" s="4" t="n">
        <v>452</v>
      </c>
      <c r="F257" s="4" t="n">
        <v>113</v>
      </c>
      <c r="G257" s="4" t="n">
        <v>243</v>
      </c>
      <c r="H257" s="4" t="n">
        <v>64</v>
      </c>
      <c r="I257" s="4" t="n">
        <v>361</v>
      </c>
      <c r="J257" s="4" t="n">
        <v>43</v>
      </c>
      <c r="K257" s="4"/>
      <c r="L257" s="4"/>
      <c r="M257" s="4"/>
      <c r="N257" s="4"/>
      <c r="O257" s="4"/>
      <c r="P257" s="4"/>
      <c r="Q257" s="4"/>
      <c r="R257" s="4"/>
      <c r="S257" s="4"/>
      <c r="T257" s="4" t="n">
        <v>57</v>
      </c>
      <c r="U257" s="4" t="n">
        <v>256</v>
      </c>
      <c r="V257" s="4" t="n">
        <v>271</v>
      </c>
      <c r="W257" s="6" t="n">
        <v>307</v>
      </c>
      <c r="X257" s="2" t="s">
        <v>26</v>
      </c>
    </row>
    <row r="258" customFormat="false" ht="14.25" hidden="false" customHeight="false" outlineLevel="0" collapsed="false">
      <c r="A258" s="4" t="n">
        <v>8</v>
      </c>
      <c r="B258" s="4" t="s">
        <v>778</v>
      </c>
      <c r="C258" s="5" t="s">
        <v>779</v>
      </c>
      <c r="D258" s="4" t="n">
        <v>100</v>
      </c>
      <c r="E258" s="4" t="n">
        <v>250</v>
      </c>
      <c r="F258" s="4" t="n">
        <v>116</v>
      </c>
      <c r="G258" s="4" t="n">
        <v>194</v>
      </c>
      <c r="H258" s="4" t="n">
        <v>52</v>
      </c>
      <c r="I258" s="4" t="n">
        <v>574</v>
      </c>
      <c r="J258" s="4" t="n">
        <v>39</v>
      </c>
      <c r="K258" s="4"/>
      <c r="L258" s="4"/>
      <c r="M258" s="4"/>
      <c r="N258" s="4"/>
      <c r="O258" s="4"/>
      <c r="P258" s="4"/>
      <c r="Q258" s="4"/>
      <c r="R258" s="4"/>
      <c r="S258" s="4"/>
      <c r="T258" s="4" t="n">
        <v>57</v>
      </c>
      <c r="U258" s="4" t="n">
        <v>257</v>
      </c>
      <c r="V258" s="4" t="n">
        <v>268</v>
      </c>
      <c r="W258" s="6" t="n">
        <v>343</v>
      </c>
      <c r="X258" s="2" t="s">
        <v>26</v>
      </c>
    </row>
    <row r="259" customFormat="false" ht="14.25" hidden="false" customHeight="false" outlineLevel="0" collapsed="false">
      <c r="A259" s="4" t="n">
        <v>6</v>
      </c>
      <c r="B259" s="4" t="s">
        <v>422</v>
      </c>
      <c r="C259" s="5" t="s">
        <v>423</v>
      </c>
      <c r="D259" s="4" t="n">
        <v>94</v>
      </c>
      <c r="E259" s="4" t="n">
        <v>455</v>
      </c>
      <c r="F259" s="4" t="n">
        <v>105</v>
      </c>
      <c r="G259" s="4" t="n">
        <v>364</v>
      </c>
      <c r="H259" s="4" t="n">
        <v>67</v>
      </c>
      <c r="I259" s="4" t="n">
        <v>294</v>
      </c>
      <c r="J259" s="4" t="n">
        <v>32</v>
      </c>
      <c r="K259" s="4"/>
      <c r="L259" s="4"/>
      <c r="M259" s="4"/>
      <c r="N259" s="4"/>
      <c r="O259" s="4"/>
      <c r="P259" s="4"/>
      <c r="Q259" s="4"/>
      <c r="R259" s="4"/>
      <c r="S259" s="4"/>
      <c r="T259" s="4" t="n">
        <v>57</v>
      </c>
      <c r="U259" s="4" t="n">
        <v>258</v>
      </c>
      <c r="V259" s="4" t="n">
        <v>266</v>
      </c>
      <c r="W259" s="6" t="n">
        <v>373</v>
      </c>
      <c r="X259" s="2" t="s">
        <v>26</v>
      </c>
    </row>
    <row r="260" customFormat="false" ht="14.25" hidden="false" customHeight="false" outlineLevel="0" collapsed="false">
      <c r="A260" s="4" t="n">
        <v>1</v>
      </c>
      <c r="B260" s="4" t="s">
        <v>1151</v>
      </c>
      <c r="C260" s="5" t="s">
        <v>1152</v>
      </c>
      <c r="D260" s="4" t="n">
        <v>102</v>
      </c>
      <c r="E260" s="4" t="n">
        <v>193</v>
      </c>
      <c r="F260" s="4" t="n">
        <v>91</v>
      </c>
      <c r="G260" s="4" t="n">
        <v>554</v>
      </c>
      <c r="H260" s="4" t="n">
        <v>66</v>
      </c>
      <c r="I260" s="4" t="n">
        <v>320</v>
      </c>
      <c r="J260" s="4"/>
      <c r="K260" s="4"/>
      <c r="L260" s="4"/>
      <c r="M260" s="4"/>
      <c r="N260" s="4"/>
      <c r="O260" s="4"/>
      <c r="P260" s="4"/>
      <c r="Q260" s="4"/>
      <c r="R260" s="4" t="n">
        <v>55</v>
      </c>
      <c r="S260" s="4"/>
      <c r="T260" s="4" t="n">
        <v>57</v>
      </c>
      <c r="U260" s="4" t="n">
        <v>259</v>
      </c>
      <c r="V260" s="4" t="n">
        <v>259</v>
      </c>
      <c r="W260" s="6" t="n">
        <v>449</v>
      </c>
      <c r="X260" s="2" t="s">
        <v>944</v>
      </c>
    </row>
    <row r="261" customFormat="false" ht="14.25" hidden="false" customHeight="false" outlineLevel="0" collapsed="false">
      <c r="A261" s="4" t="n">
        <v>1</v>
      </c>
      <c r="B261" s="4" t="s">
        <v>1119</v>
      </c>
      <c r="C261" s="5" t="s">
        <v>1120</v>
      </c>
      <c r="D261" s="4" t="n">
        <v>110</v>
      </c>
      <c r="E261" s="4" t="n">
        <v>41</v>
      </c>
      <c r="F261" s="4" t="n">
        <v>81</v>
      </c>
      <c r="G261" s="4" t="n">
        <v>617</v>
      </c>
      <c r="H261" s="4" t="n">
        <v>68</v>
      </c>
      <c r="I261" s="4" t="n">
        <v>279</v>
      </c>
      <c r="J261" s="4"/>
      <c r="K261" s="4"/>
      <c r="L261" s="4"/>
      <c r="M261" s="4"/>
      <c r="N261" s="4"/>
      <c r="O261" s="4"/>
      <c r="P261" s="4"/>
      <c r="Q261" s="4"/>
      <c r="R261" s="4" t="n">
        <v>54</v>
      </c>
      <c r="S261" s="4"/>
      <c r="T261" s="4" t="n">
        <v>57</v>
      </c>
      <c r="U261" s="4" t="n">
        <v>260</v>
      </c>
      <c r="V261" s="4" t="n">
        <v>259</v>
      </c>
      <c r="W261" s="6" t="n">
        <v>451</v>
      </c>
      <c r="X261" s="2" t="s">
        <v>944</v>
      </c>
    </row>
    <row r="262" customFormat="false" ht="14.25" hidden="false" customHeight="false" outlineLevel="0" collapsed="false">
      <c r="A262" s="4" t="n">
        <v>10</v>
      </c>
      <c r="B262" s="4" t="s">
        <v>788</v>
      </c>
      <c r="C262" s="5" t="s">
        <v>789</v>
      </c>
      <c r="D262" s="4" t="n">
        <v>99</v>
      </c>
      <c r="E262" s="4" t="n">
        <v>299</v>
      </c>
      <c r="F262" s="4" t="n">
        <v>102</v>
      </c>
      <c r="G262" s="4" t="n">
        <v>418</v>
      </c>
      <c r="H262" s="4" t="n">
        <v>52</v>
      </c>
      <c r="I262" s="4" t="n">
        <v>579</v>
      </c>
      <c r="J262" s="4" t="n">
        <v>48</v>
      </c>
      <c r="K262" s="4"/>
      <c r="L262" s="4"/>
      <c r="M262" s="4"/>
      <c r="N262" s="4"/>
      <c r="O262" s="4"/>
      <c r="P262" s="4"/>
      <c r="Q262" s="4"/>
      <c r="R262" s="4"/>
      <c r="S262" s="4"/>
      <c r="T262" s="4" t="n">
        <v>57</v>
      </c>
      <c r="U262" s="4" t="n">
        <v>261</v>
      </c>
      <c r="V262" s="4" t="n">
        <v>253</v>
      </c>
      <c r="W262" s="6" t="n">
        <v>495</v>
      </c>
      <c r="X262" s="2" t="s">
        <v>26</v>
      </c>
    </row>
    <row r="263" customFormat="false" ht="14.25" hidden="false" customHeight="false" outlineLevel="0" collapsed="false">
      <c r="A263" s="4" t="n">
        <v>9</v>
      </c>
      <c r="B263" s="4" t="s">
        <v>574</v>
      </c>
      <c r="C263" s="5" t="s">
        <v>575</v>
      </c>
      <c r="D263" s="4" t="n">
        <v>97</v>
      </c>
      <c r="E263" s="4" t="n">
        <v>364</v>
      </c>
      <c r="F263" s="4" t="n">
        <v>90</v>
      </c>
      <c r="G263" s="4" t="n">
        <v>560</v>
      </c>
      <c r="H263" s="4" t="n">
        <v>62</v>
      </c>
      <c r="I263" s="4" t="n">
        <v>415</v>
      </c>
      <c r="J263" s="4" t="n">
        <v>50</v>
      </c>
      <c r="K263" s="4"/>
      <c r="L263" s="4"/>
      <c r="M263" s="4"/>
      <c r="N263" s="4"/>
      <c r="O263" s="4"/>
      <c r="P263" s="4"/>
      <c r="Q263" s="4"/>
      <c r="R263" s="4"/>
      <c r="S263" s="4"/>
      <c r="T263" s="4" t="n">
        <v>57</v>
      </c>
      <c r="U263" s="4" t="n">
        <v>262</v>
      </c>
      <c r="V263" s="4" t="n">
        <v>249</v>
      </c>
      <c r="W263" s="6" t="n">
        <v>527</v>
      </c>
      <c r="X263" s="2" t="s">
        <v>26</v>
      </c>
    </row>
    <row r="264" customFormat="false" ht="14.25" hidden="false" customHeight="false" outlineLevel="0" collapsed="false">
      <c r="A264" s="4" t="n">
        <v>7</v>
      </c>
      <c r="B264" s="4" t="s">
        <v>735</v>
      </c>
      <c r="C264" s="5" t="s">
        <v>736</v>
      </c>
      <c r="D264" s="4" t="n">
        <v>86</v>
      </c>
      <c r="E264" s="4" t="n">
        <v>638</v>
      </c>
      <c r="F264" s="4" t="n">
        <v>103</v>
      </c>
      <c r="G264" s="4" t="n">
        <v>405</v>
      </c>
      <c r="H264" s="4" t="n">
        <v>55</v>
      </c>
      <c r="I264" s="4" t="n">
        <v>543</v>
      </c>
      <c r="J264" s="4" t="n">
        <v>41</v>
      </c>
      <c r="K264" s="4"/>
      <c r="L264" s="4"/>
      <c r="M264" s="4"/>
      <c r="N264" s="4"/>
      <c r="O264" s="4"/>
      <c r="P264" s="4"/>
      <c r="Q264" s="4"/>
      <c r="R264" s="4"/>
      <c r="S264" s="4"/>
      <c r="T264" s="4" t="n">
        <v>57</v>
      </c>
      <c r="U264" s="4" t="n">
        <v>263</v>
      </c>
      <c r="V264" s="4" t="n">
        <v>244</v>
      </c>
      <c r="W264" s="6" t="n">
        <v>562</v>
      </c>
      <c r="X264" s="2" t="s">
        <v>26</v>
      </c>
    </row>
    <row r="265" customFormat="false" ht="14.25" hidden="false" customHeight="false" outlineLevel="0" collapsed="false">
      <c r="A265" s="4" t="n">
        <v>1</v>
      </c>
      <c r="B265" s="4" t="s">
        <v>1355</v>
      </c>
      <c r="C265" s="5" t="s">
        <v>1356</v>
      </c>
      <c r="D265" s="4" t="n">
        <v>96</v>
      </c>
      <c r="E265" s="4" t="n">
        <v>410</v>
      </c>
      <c r="F265" s="4" t="n">
        <v>93</v>
      </c>
      <c r="G265" s="4" t="n">
        <v>539</v>
      </c>
      <c r="H265" s="4" t="n">
        <v>50</v>
      </c>
      <c r="I265" s="4" t="n">
        <v>607</v>
      </c>
      <c r="J265" s="4"/>
      <c r="K265" s="4"/>
      <c r="L265" s="4"/>
      <c r="M265" s="4"/>
      <c r="N265" s="4"/>
      <c r="O265" s="4"/>
      <c r="P265" s="4"/>
      <c r="Q265" s="4"/>
      <c r="R265" s="4" t="n">
        <v>63</v>
      </c>
      <c r="S265" s="4"/>
      <c r="T265" s="4" t="n">
        <v>57</v>
      </c>
      <c r="U265" s="4" t="n">
        <v>264</v>
      </c>
      <c r="V265" s="4" t="n">
        <v>239</v>
      </c>
      <c r="W265" s="6" t="n">
        <v>587</v>
      </c>
      <c r="X265" s="2" t="s">
        <v>944</v>
      </c>
    </row>
    <row r="266" customFormat="false" ht="14.25" hidden="false" customHeight="false" outlineLevel="0" collapsed="false">
      <c r="A266" s="4" t="n">
        <v>10</v>
      </c>
      <c r="B266" s="4" t="s">
        <v>326</v>
      </c>
      <c r="C266" s="5" t="s">
        <v>327</v>
      </c>
      <c r="D266" s="4" t="n">
        <v>110</v>
      </c>
      <c r="E266" s="4" t="n">
        <v>34</v>
      </c>
      <c r="F266" s="4" t="n">
        <v>128</v>
      </c>
      <c r="G266" s="4" t="n">
        <v>57</v>
      </c>
      <c r="H266" s="4" t="n">
        <v>70</v>
      </c>
      <c r="I266" s="4" t="n">
        <v>225</v>
      </c>
      <c r="J266" s="4" t="n">
        <v>49</v>
      </c>
      <c r="K266" s="4"/>
      <c r="L266" s="4"/>
      <c r="M266" s="4"/>
      <c r="N266" s="4"/>
      <c r="O266" s="4"/>
      <c r="P266" s="4"/>
      <c r="Q266" s="4"/>
      <c r="R266" s="4"/>
      <c r="S266" s="4"/>
      <c r="T266" s="4" t="n">
        <v>56</v>
      </c>
      <c r="U266" s="4" t="n">
        <v>265</v>
      </c>
      <c r="V266" s="4" t="n">
        <v>308</v>
      </c>
      <c r="W266" s="6" t="n">
        <v>31</v>
      </c>
      <c r="X266" s="2" t="s">
        <v>26</v>
      </c>
    </row>
    <row r="267" customFormat="false" ht="14.25" hidden="false" customHeight="false" outlineLevel="0" collapsed="false">
      <c r="A267" s="4" t="n">
        <v>8</v>
      </c>
      <c r="B267" s="4" t="s">
        <v>161</v>
      </c>
      <c r="C267" s="5" t="s">
        <v>162</v>
      </c>
      <c r="D267" s="4" t="n">
        <v>94</v>
      </c>
      <c r="E267" s="4" t="n">
        <v>446</v>
      </c>
      <c r="F267" s="4" t="n">
        <v>124</v>
      </c>
      <c r="G267" s="4" t="n">
        <v>86</v>
      </c>
      <c r="H267" s="4" t="n">
        <v>77</v>
      </c>
      <c r="I267" s="4" t="n">
        <v>98</v>
      </c>
      <c r="J267" s="4" t="n">
        <v>25</v>
      </c>
      <c r="K267" s="4"/>
      <c r="L267" s="4"/>
      <c r="M267" s="4"/>
      <c r="N267" s="4"/>
      <c r="O267" s="4"/>
      <c r="P267" s="4"/>
      <c r="Q267" s="4"/>
      <c r="R267" s="4"/>
      <c r="S267" s="4"/>
      <c r="T267" s="4" t="n">
        <v>56</v>
      </c>
      <c r="U267" s="4" t="n">
        <v>266</v>
      </c>
      <c r="V267" s="4" t="n">
        <v>295</v>
      </c>
      <c r="W267" s="6" t="n">
        <v>86</v>
      </c>
      <c r="X267" s="2" t="s">
        <v>26</v>
      </c>
    </row>
    <row r="268" customFormat="false" ht="14.25" hidden="false" customHeight="false" outlineLevel="0" collapsed="false">
      <c r="A268" s="4" t="n">
        <v>9</v>
      </c>
      <c r="B268" s="4" t="s">
        <v>63</v>
      </c>
      <c r="C268" s="5" t="s">
        <v>64</v>
      </c>
      <c r="D268" s="4" t="n">
        <v>100</v>
      </c>
      <c r="E268" s="4" t="n">
        <v>234</v>
      </c>
      <c r="F268" s="4" t="n">
        <v>111</v>
      </c>
      <c r="G268" s="4" t="n">
        <v>263</v>
      </c>
      <c r="H268" s="4" t="n">
        <v>84</v>
      </c>
      <c r="I268" s="4" t="n">
        <v>24</v>
      </c>
      <c r="J268" s="4" t="n">
        <v>52</v>
      </c>
      <c r="K268" s="4"/>
      <c r="L268" s="4"/>
      <c r="M268" s="4"/>
      <c r="N268" s="4"/>
      <c r="O268" s="4"/>
      <c r="P268" s="4"/>
      <c r="Q268" s="4"/>
      <c r="R268" s="4"/>
      <c r="S268" s="4"/>
      <c r="T268" s="4" t="n">
        <v>56</v>
      </c>
      <c r="U268" s="4" t="n">
        <v>267</v>
      </c>
      <c r="V268" s="4" t="n">
        <v>295</v>
      </c>
      <c r="W268" s="6" t="n">
        <v>91</v>
      </c>
      <c r="X268" s="2" t="s">
        <v>26</v>
      </c>
    </row>
    <row r="269" customFormat="false" ht="14.25" hidden="false" customHeight="false" outlineLevel="0" collapsed="false">
      <c r="A269" s="4" t="n">
        <v>2</v>
      </c>
      <c r="B269" s="4" t="s">
        <v>1103</v>
      </c>
      <c r="C269" s="5" t="s">
        <v>1104</v>
      </c>
      <c r="D269" s="4" t="n">
        <v>92</v>
      </c>
      <c r="E269" s="4" t="n">
        <v>502</v>
      </c>
      <c r="F269" s="4" t="n">
        <v>124</v>
      </c>
      <c r="G269" s="4" t="n">
        <v>89</v>
      </c>
      <c r="H269" s="4" t="n">
        <v>69</v>
      </c>
      <c r="I269" s="4" t="n">
        <v>255</v>
      </c>
      <c r="J269" s="4"/>
      <c r="K269" s="4"/>
      <c r="L269" s="4"/>
      <c r="M269" s="4"/>
      <c r="N269" s="4"/>
      <c r="O269" s="4"/>
      <c r="P269" s="4"/>
      <c r="Q269" s="4"/>
      <c r="R269" s="4" t="n">
        <v>54</v>
      </c>
      <c r="S269" s="4"/>
      <c r="T269" s="4" t="n">
        <v>56</v>
      </c>
      <c r="U269" s="4" t="n">
        <v>268</v>
      </c>
      <c r="V269" s="4" t="n">
        <v>285</v>
      </c>
      <c r="W269" s="6" t="n">
        <v>163</v>
      </c>
      <c r="X269" s="2" t="s">
        <v>944</v>
      </c>
    </row>
    <row r="270" customFormat="false" ht="14.25" hidden="false" customHeight="false" outlineLevel="0" collapsed="false">
      <c r="A270" s="4" t="n">
        <v>6</v>
      </c>
      <c r="B270" s="4" t="s">
        <v>727</v>
      </c>
      <c r="C270" s="5" t="s">
        <v>728</v>
      </c>
      <c r="D270" s="4" t="n">
        <v>89</v>
      </c>
      <c r="E270" s="4" t="n">
        <v>574</v>
      </c>
      <c r="F270" s="4" t="n">
        <v>132</v>
      </c>
      <c r="G270" s="4" t="n">
        <v>30</v>
      </c>
      <c r="H270" s="4" t="n">
        <v>55</v>
      </c>
      <c r="I270" s="4" t="n">
        <v>536</v>
      </c>
      <c r="J270" s="4" t="n">
        <v>33</v>
      </c>
      <c r="K270" s="4"/>
      <c r="L270" s="4"/>
      <c r="M270" s="4"/>
      <c r="N270" s="4"/>
      <c r="O270" s="4"/>
      <c r="P270" s="4"/>
      <c r="Q270" s="4"/>
      <c r="R270" s="4"/>
      <c r="S270" s="4"/>
      <c r="T270" s="4" t="n">
        <v>56</v>
      </c>
      <c r="U270" s="4" t="n">
        <v>269</v>
      </c>
      <c r="V270" s="4" t="n">
        <v>276</v>
      </c>
      <c r="W270" s="6" t="n">
        <v>253</v>
      </c>
      <c r="X270" s="2" t="s">
        <v>26</v>
      </c>
    </row>
    <row r="271" customFormat="false" ht="14.25" hidden="false" customHeight="false" outlineLevel="0" collapsed="false">
      <c r="A271" s="4" t="n">
        <v>6</v>
      </c>
      <c r="B271" s="4" t="s">
        <v>444</v>
      </c>
      <c r="C271" s="5" t="s">
        <v>445</v>
      </c>
      <c r="D271" s="4" t="n">
        <v>86</v>
      </c>
      <c r="E271" s="4" t="n">
        <v>632</v>
      </c>
      <c r="F271" s="4" t="n">
        <v>124</v>
      </c>
      <c r="G271" s="4" t="n">
        <v>91</v>
      </c>
      <c r="H271" s="4" t="n">
        <v>66</v>
      </c>
      <c r="I271" s="4" t="n">
        <v>312</v>
      </c>
      <c r="J271" s="4" t="n">
        <v>73</v>
      </c>
      <c r="K271" s="4"/>
      <c r="L271" s="4"/>
      <c r="M271" s="4"/>
      <c r="N271" s="4"/>
      <c r="O271" s="4"/>
      <c r="P271" s="4"/>
      <c r="Q271" s="4"/>
      <c r="R271" s="4"/>
      <c r="S271" s="4"/>
      <c r="T271" s="4" t="n">
        <v>56</v>
      </c>
      <c r="U271" s="4" t="n">
        <v>270</v>
      </c>
      <c r="V271" s="4" t="n">
        <v>276</v>
      </c>
      <c r="W271" s="6" t="n">
        <v>254</v>
      </c>
      <c r="X271" s="2" t="s">
        <v>26</v>
      </c>
    </row>
    <row r="272" customFormat="false" ht="14.25" hidden="false" customHeight="false" outlineLevel="0" collapsed="false">
      <c r="A272" s="4" t="n">
        <v>5</v>
      </c>
      <c r="B272" s="4" t="s">
        <v>378</v>
      </c>
      <c r="C272" s="5" t="s">
        <v>379</v>
      </c>
      <c r="D272" s="4" t="n">
        <v>101</v>
      </c>
      <c r="E272" s="4" t="n">
        <v>216</v>
      </c>
      <c r="F272" s="4" t="n">
        <v>103</v>
      </c>
      <c r="G272" s="4" t="n">
        <v>393</v>
      </c>
      <c r="H272" s="4" t="n">
        <v>69</v>
      </c>
      <c r="I272" s="4" t="n">
        <v>260</v>
      </c>
      <c r="J272" s="4" t="n">
        <v>46</v>
      </c>
      <c r="K272" s="4"/>
      <c r="L272" s="4"/>
      <c r="M272" s="4"/>
      <c r="N272" s="4"/>
      <c r="O272" s="4"/>
      <c r="P272" s="4"/>
      <c r="Q272" s="4"/>
      <c r="R272" s="4"/>
      <c r="S272" s="4"/>
      <c r="T272" s="4" t="n">
        <v>56</v>
      </c>
      <c r="U272" s="4" t="n">
        <v>271</v>
      </c>
      <c r="V272" s="4" t="n">
        <v>273</v>
      </c>
      <c r="W272" s="6" t="n">
        <v>286</v>
      </c>
      <c r="X272" s="2" t="s">
        <v>26</v>
      </c>
    </row>
    <row r="273" customFormat="false" ht="14.25" hidden="false" customHeight="false" outlineLevel="0" collapsed="false">
      <c r="A273" s="4" t="n">
        <v>5</v>
      </c>
      <c r="B273" s="4" t="s">
        <v>95</v>
      </c>
      <c r="C273" s="5" t="s">
        <v>96</v>
      </c>
      <c r="D273" s="4" t="n">
        <v>97</v>
      </c>
      <c r="E273" s="4" t="n">
        <v>351</v>
      </c>
      <c r="F273" s="4" t="n">
        <v>95</v>
      </c>
      <c r="G273" s="4" t="n">
        <v>512</v>
      </c>
      <c r="H273" s="4" t="n">
        <v>81</v>
      </c>
      <c r="I273" s="4" t="n">
        <v>48</v>
      </c>
      <c r="J273" s="4" t="n">
        <v>29</v>
      </c>
      <c r="K273" s="4"/>
      <c r="L273" s="4"/>
      <c r="M273" s="4"/>
      <c r="N273" s="4"/>
      <c r="O273" s="4"/>
      <c r="P273" s="4"/>
      <c r="Q273" s="4"/>
      <c r="R273" s="4"/>
      <c r="S273" s="4"/>
      <c r="T273" s="4" t="n">
        <v>56</v>
      </c>
      <c r="U273" s="4" t="n">
        <v>272</v>
      </c>
      <c r="V273" s="4" t="n">
        <v>273</v>
      </c>
      <c r="W273" s="6" t="n">
        <v>289</v>
      </c>
      <c r="X273" s="2" t="s">
        <v>26</v>
      </c>
    </row>
    <row r="274" customFormat="false" ht="14.25" hidden="false" customHeight="false" outlineLevel="0" collapsed="false">
      <c r="A274" s="4" t="n">
        <v>1</v>
      </c>
      <c r="B274" s="4" t="s">
        <v>1025</v>
      </c>
      <c r="C274" s="5" t="s">
        <v>1026</v>
      </c>
      <c r="D274" s="4" t="n">
        <v>98</v>
      </c>
      <c r="E274" s="4" t="n">
        <v>324</v>
      </c>
      <c r="F274" s="4" t="n">
        <v>94</v>
      </c>
      <c r="G274" s="4" t="n">
        <v>524</v>
      </c>
      <c r="H274" s="4" t="n">
        <v>75</v>
      </c>
      <c r="I274" s="4" t="n">
        <v>139</v>
      </c>
      <c r="J274" s="4"/>
      <c r="K274" s="4"/>
      <c r="L274" s="4"/>
      <c r="M274" s="4"/>
      <c r="N274" s="4"/>
      <c r="O274" s="4"/>
      <c r="P274" s="4"/>
      <c r="Q274" s="4"/>
      <c r="R274" s="4" t="n">
        <v>40</v>
      </c>
      <c r="S274" s="4"/>
      <c r="T274" s="4" t="n">
        <v>56</v>
      </c>
      <c r="U274" s="4" t="n">
        <v>273</v>
      </c>
      <c r="V274" s="4" t="n">
        <v>267</v>
      </c>
      <c r="W274" s="6" t="n">
        <v>360</v>
      </c>
      <c r="X274" s="2" t="s">
        <v>944</v>
      </c>
    </row>
    <row r="275" customFormat="false" ht="14.25" hidden="false" customHeight="false" outlineLevel="0" collapsed="false">
      <c r="A275" s="4" t="n">
        <v>8</v>
      </c>
      <c r="B275" s="4" t="s">
        <v>608</v>
      </c>
      <c r="C275" s="5" t="s">
        <v>232</v>
      </c>
      <c r="D275" s="4" t="n">
        <v>94</v>
      </c>
      <c r="E275" s="4" t="n">
        <v>463</v>
      </c>
      <c r="F275" s="4" t="n">
        <v>94</v>
      </c>
      <c r="G275" s="4" t="n">
        <v>529</v>
      </c>
      <c r="H275" s="4" t="n">
        <v>61</v>
      </c>
      <c r="I275" s="4" t="n">
        <v>437</v>
      </c>
      <c r="J275" s="4" t="n">
        <v>43</v>
      </c>
      <c r="K275" s="4"/>
      <c r="L275" s="4"/>
      <c r="M275" s="4"/>
      <c r="N275" s="4"/>
      <c r="O275" s="4"/>
      <c r="P275" s="4"/>
      <c r="Q275" s="4"/>
      <c r="R275" s="4"/>
      <c r="S275" s="4"/>
      <c r="T275" s="4" t="n">
        <v>56</v>
      </c>
      <c r="U275" s="4" t="n">
        <v>274</v>
      </c>
      <c r="V275" s="4" t="n">
        <v>249</v>
      </c>
      <c r="W275" s="6" t="n">
        <v>526</v>
      </c>
      <c r="X275" s="2" t="s">
        <v>26</v>
      </c>
    </row>
    <row r="276" customFormat="false" ht="14.25" hidden="false" customHeight="false" outlineLevel="0" collapsed="false">
      <c r="A276" s="4" t="n">
        <v>2</v>
      </c>
      <c r="B276" s="4" t="s">
        <v>1271</v>
      </c>
      <c r="C276" s="5" t="s">
        <v>1272</v>
      </c>
      <c r="D276" s="4" t="n">
        <v>90</v>
      </c>
      <c r="E276" s="4" t="n">
        <v>562</v>
      </c>
      <c r="F276" s="4" t="n">
        <v>99</v>
      </c>
      <c r="G276" s="4" t="n">
        <v>467</v>
      </c>
      <c r="H276" s="4" t="n">
        <v>58</v>
      </c>
      <c r="I276" s="4" t="n">
        <v>494</v>
      </c>
      <c r="J276" s="4"/>
      <c r="K276" s="4"/>
      <c r="L276" s="4"/>
      <c r="M276" s="4"/>
      <c r="N276" s="4"/>
      <c r="O276" s="4"/>
      <c r="P276" s="4"/>
      <c r="Q276" s="4"/>
      <c r="R276" s="4" t="n">
        <v>49</v>
      </c>
      <c r="S276" s="4"/>
      <c r="T276" s="4" t="n">
        <v>56</v>
      </c>
      <c r="U276" s="4" t="n">
        <v>275</v>
      </c>
      <c r="V276" s="4" t="n">
        <v>247</v>
      </c>
      <c r="W276" s="6" t="n">
        <v>544</v>
      </c>
      <c r="X276" s="2" t="s">
        <v>944</v>
      </c>
    </row>
    <row r="277" customFormat="false" ht="14.25" hidden="false" customHeight="false" outlineLevel="0" collapsed="false">
      <c r="A277" s="4" t="n">
        <v>5</v>
      </c>
      <c r="B277" s="4" t="s">
        <v>830</v>
      </c>
      <c r="C277" s="5" t="s">
        <v>831</v>
      </c>
      <c r="D277" s="4" t="n">
        <v>88</v>
      </c>
      <c r="E277" s="4" t="n">
        <v>606</v>
      </c>
      <c r="F277" s="4" t="n">
        <v>107</v>
      </c>
      <c r="G277" s="4" t="n">
        <v>336</v>
      </c>
      <c r="H277" s="4" t="n">
        <v>49</v>
      </c>
      <c r="I277" s="4" t="n">
        <v>613</v>
      </c>
      <c r="J277" s="4" t="n">
        <v>36</v>
      </c>
      <c r="K277" s="4"/>
      <c r="L277" s="4"/>
      <c r="M277" s="4"/>
      <c r="N277" s="4"/>
      <c r="O277" s="4"/>
      <c r="P277" s="4"/>
      <c r="Q277" s="4"/>
      <c r="R277" s="4"/>
      <c r="S277" s="4"/>
      <c r="T277" s="4" t="n">
        <v>56</v>
      </c>
      <c r="U277" s="4" t="n">
        <v>276</v>
      </c>
      <c r="V277" s="4" t="n">
        <v>244</v>
      </c>
      <c r="W277" s="6" t="n">
        <v>561</v>
      </c>
      <c r="X277" s="2" t="s">
        <v>26</v>
      </c>
    </row>
    <row r="278" customFormat="false" ht="14.25" hidden="false" customHeight="false" outlineLevel="0" collapsed="false">
      <c r="A278" s="4" t="n">
        <v>7</v>
      </c>
      <c r="B278" s="4" t="s">
        <v>739</v>
      </c>
      <c r="C278" s="5" t="s">
        <v>740</v>
      </c>
      <c r="D278" s="4" t="n">
        <v>89</v>
      </c>
      <c r="E278" s="4" t="n">
        <v>589</v>
      </c>
      <c r="F278" s="4" t="n">
        <v>95</v>
      </c>
      <c r="G278" s="4" t="n">
        <v>519</v>
      </c>
      <c r="H278" s="4" t="n">
        <v>55</v>
      </c>
      <c r="I278" s="4" t="n">
        <v>546</v>
      </c>
      <c r="J278" s="4" t="n">
        <v>19</v>
      </c>
      <c r="K278" s="4"/>
      <c r="L278" s="4"/>
      <c r="M278" s="4"/>
      <c r="N278" s="4"/>
      <c r="O278" s="4"/>
      <c r="P278" s="4"/>
      <c r="Q278" s="4"/>
      <c r="R278" s="4"/>
      <c r="S278" s="4"/>
      <c r="T278" s="4" t="n">
        <v>56</v>
      </c>
      <c r="U278" s="4" t="n">
        <v>277</v>
      </c>
      <c r="V278" s="4" t="n">
        <v>239</v>
      </c>
      <c r="W278" s="6" t="n">
        <v>586</v>
      </c>
      <c r="X278" s="2" t="s">
        <v>26</v>
      </c>
    </row>
    <row r="279" customFormat="false" ht="14.25" hidden="false" customHeight="false" outlineLevel="0" collapsed="false">
      <c r="A279" s="4" t="n">
        <v>2</v>
      </c>
      <c r="B279" s="4" t="s">
        <v>1359</v>
      </c>
      <c r="C279" s="5" t="s">
        <v>1360</v>
      </c>
      <c r="D279" s="4" t="n">
        <v>93</v>
      </c>
      <c r="E279" s="4" t="n">
        <v>492</v>
      </c>
      <c r="F279" s="4" t="n">
        <v>95</v>
      </c>
      <c r="G279" s="4" t="n">
        <v>520</v>
      </c>
      <c r="H279" s="4" t="n">
        <v>49</v>
      </c>
      <c r="I279" s="4" t="n">
        <v>615</v>
      </c>
      <c r="J279" s="4"/>
      <c r="K279" s="4"/>
      <c r="L279" s="4"/>
      <c r="M279" s="4"/>
      <c r="N279" s="4"/>
      <c r="O279" s="4"/>
      <c r="P279" s="4"/>
      <c r="Q279" s="4"/>
      <c r="R279" s="4" t="n">
        <v>50</v>
      </c>
      <c r="S279" s="4"/>
      <c r="T279" s="4" t="n">
        <v>56</v>
      </c>
      <c r="U279" s="4" t="n">
        <v>278</v>
      </c>
      <c r="V279" s="4" t="n">
        <v>237</v>
      </c>
      <c r="W279" s="6" t="n">
        <v>597</v>
      </c>
      <c r="X279" s="2" t="s">
        <v>944</v>
      </c>
    </row>
    <row r="280" customFormat="false" ht="14.25" hidden="false" customHeight="false" outlineLevel="0" collapsed="false">
      <c r="A280" s="4" t="n">
        <v>5</v>
      </c>
      <c r="B280" s="4" t="s">
        <v>854</v>
      </c>
      <c r="C280" s="5" t="s">
        <v>855</v>
      </c>
      <c r="D280" s="4" t="n">
        <v>93</v>
      </c>
      <c r="E280" s="4" t="n">
        <v>496</v>
      </c>
      <c r="F280" s="4" t="n">
        <v>90</v>
      </c>
      <c r="G280" s="4" t="n">
        <v>563</v>
      </c>
      <c r="H280" s="4" t="n">
        <v>47</v>
      </c>
      <c r="I280" s="4" t="n">
        <v>631</v>
      </c>
      <c r="J280" s="4" t="n">
        <v>43</v>
      </c>
      <c r="K280" s="4"/>
      <c r="L280" s="4"/>
      <c r="M280" s="4"/>
      <c r="N280" s="4"/>
      <c r="O280" s="4"/>
      <c r="P280" s="4"/>
      <c r="Q280" s="4"/>
      <c r="R280" s="4"/>
      <c r="S280" s="4"/>
      <c r="T280" s="4" t="n">
        <v>56</v>
      </c>
      <c r="U280" s="4" t="n">
        <v>279</v>
      </c>
      <c r="V280" s="4" t="n">
        <v>230</v>
      </c>
      <c r="W280" s="6" t="n">
        <v>624</v>
      </c>
      <c r="X280" s="2" t="s">
        <v>26</v>
      </c>
    </row>
    <row r="281" customFormat="false" ht="14.25" hidden="false" customHeight="false" outlineLevel="0" collapsed="false">
      <c r="A281" s="4" t="n">
        <v>9</v>
      </c>
      <c r="B281" s="4" t="s">
        <v>406</v>
      </c>
      <c r="C281" s="5" t="s">
        <v>407</v>
      </c>
      <c r="D281" s="4" t="n">
        <v>100</v>
      </c>
      <c r="E281" s="4" t="n">
        <v>232</v>
      </c>
      <c r="F281" s="4" t="n">
        <v>133</v>
      </c>
      <c r="G281" s="4" t="n">
        <v>23</v>
      </c>
      <c r="H281" s="4" t="n">
        <v>67</v>
      </c>
      <c r="I281" s="4" t="n">
        <v>285</v>
      </c>
      <c r="J281" s="4" t="n">
        <v>59</v>
      </c>
      <c r="K281" s="4"/>
      <c r="L281" s="4"/>
      <c r="M281" s="4"/>
      <c r="N281" s="4"/>
      <c r="O281" s="4"/>
      <c r="P281" s="4"/>
      <c r="Q281" s="4"/>
      <c r="R281" s="4"/>
      <c r="S281" s="4"/>
      <c r="T281" s="4" t="n">
        <v>55</v>
      </c>
      <c r="U281" s="4" t="n">
        <v>280</v>
      </c>
      <c r="V281" s="4" t="n">
        <v>300</v>
      </c>
      <c r="W281" s="6" t="n">
        <v>59</v>
      </c>
      <c r="X281" s="2" t="s">
        <v>26</v>
      </c>
    </row>
    <row r="282" customFormat="false" ht="14.25" hidden="false" customHeight="false" outlineLevel="0" collapsed="false">
      <c r="A282" s="4" t="n">
        <v>10</v>
      </c>
      <c r="B282" s="4" t="s">
        <v>115</v>
      </c>
      <c r="C282" s="5" t="s">
        <v>116</v>
      </c>
      <c r="D282" s="4" t="n">
        <v>101</v>
      </c>
      <c r="E282" s="4" t="n">
        <v>204</v>
      </c>
      <c r="F282" s="4" t="n">
        <v>118</v>
      </c>
      <c r="G282" s="4" t="n">
        <v>161</v>
      </c>
      <c r="H282" s="4" t="n">
        <v>79</v>
      </c>
      <c r="I282" s="4" t="n">
        <v>61</v>
      </c>
      <c r="J282" s="4" t="n">
        <v>78</v>
      </c>
      <c r="K282" s="4"/>
      <c r="L282" s="4"/>
      <c r="M282" s="4"/>
      <c r="N282" s="4"/>
      <c r="O282" s="4"/>
      <c r="P282" s="4"/>
      <c r="Q282" s="4"/>
      <c r="R282" s="4"/>
      <c r="S282" s="4"/>
      <c r="T282" s="4" t="n">
        <v>55</v>
      </c>
      <c r="U282" s="4" t="n">
        <v>281</v>
      </c>
      <c r="V282" s="4" t="n">
        <v>298</v>
      </c>
      <c r="W282" s="6" t="n">
        <v>70</v>
      </c>
      <c r="X282" s="2" t="s">
        <v>26</v>
      </c>
    </row>
    <row r="283" customFormat="false" ht="14.25" hidden="false" customHeight="false" outlineLevel="0" collapsed="false">
      <c r="A283" s="4" t="n">
        <v>6</v>
      </c>
      <c r="B283" s="4" t="s">
        <v>149</v>
      </c>
      <c r="C283" s="5" t="s">
        <v>150</v>
      </c>
      <c r="D283" s="4" t="n">
        <v>96</v>
      </c>
      <c r="E283" s="4" t="n">
        <v>387</v>
      </c>
      <c r="F283" s="4" t="n">
        <v>102</v>
      </c>
      <c r="G283" s="4" t="n">
        <v>407</v>
      </c>
      <c r="H283" s="4" t="n">
        <v>78</v>
      </c>
      <c r="I283" s="4" t="n">
        <v>91</v>
      </c>
      <c r="J283" s="4" t="n">
        <v>48</v>
      </c>
      <c r="K283" s="4"/>
      <c r="L283" s="4"/>
      <c r="M283" s="4"/>
      <c r="N283" s="4"/>
      <c r="O283" s="4"/>
      <c r="P283" s="4"/>
      <c r="Q283" s="4"/>
      <c r="R283" s="4"/>
      <c r="S283" s="4"/>
      <c r="T283" s="4" t="n">
        <v>55</v>
      </c>
      <c r="U283" s="4" t="n">
        <v>282</v>
      </c>
      <c r="V283" s="4" t="n">
        <v>276</v>
      </c>
      <c r="W283" s="6" t="n">
        <v>257</v>
      </c>
      <c r="X283" s="2" t="s">
        <v>26</v>
      </c>
    </row>
    <row r="284" customFormat="false" ht="14.25" hidden="false" customHeight="false" outlineLevel="0" collapsed="false">
      <c r="A284" s="4" t="n">
        <v>6</v>
      </c>
      <c r="B284" s="4" t="s">
        <v>633</v>
      </c>
      <c r="C284" s="5" t="s">
        <v>634</v>
      </c>
      <c r="D284" s="4" t="n">
        <v>101</v>
      </c>
      <c r="E284" s="4" t="n">
        <v>222</v>
      </c>
      <c r="F284" s="4" t="n">
        <v>101</v>
      </c>
      <c r="G284" s="4" t="n">
        <v>433</v>
      </c>
      <c r="H284" s="4" t="n">
        <v>60</v>
      </c>
      <c r="I284" s="4" t="n">
        <v>457</v>
      </c>
      <c r="J284" s="4" t="n">
        <v>46</v>
      </c>
      <c r="K284" s="4"/>
      <c r="L284" s="4"/>
      <c r="M284" s="4"/>
      <c r="N284" s="4"/>
      <c r="O284" s="4"/>
      <c r="P284" s="4"/>
      <c r="Q284" s="4"/>
      <c r="R284" s="4"/>
      <c r="S284" s="4"/>
      <c r="T284" s="4" t="n">
        <v>55</v>
      </c>
      <c r="U284" s="4" t="n">
        <v>283</v>
      </c>
      <c r="V284" s="4" t="n">
        <v>262</v>
      </c>
      <c r="W284" s="6" t="n">
        <v>417</v>
      </c>
      <c r="X284" s="2" t="s">
        <v>26</v>
      </c>
    </row>
    <row r="285" customFormat="false" ht="14.25" hidden="false" customHeight="false" outlineLevel="0" collapsed="false">
      <c r="A285" s="4" t="n">
        <v>1</v>
      </c>
      <c r="B285" s="4" t="s">
        <v>1199</v>
      </c>
      <c r="C285" s="5" t="s">
        <v>1200</v>
      </c>
      <c r="D285" s="4" t="n">
        <v>101</v>
      </c>
      <c r="E285" s="4" t="n">
        <v>223</v>
      </c>
      <c r="F285" s="4" t="n">
        <v>98</v>
      </c>
      <c r="G285" s="4" t="n">
        <v>480</v>
      </c>
      <c r="H285" s="4" t="n">
        <v>63</v>
      </c>
      <c r="I285" s="4" t="n">
        <v>379</v>
      </c>
      <c r="J285" s="4"/>
      <c r="K285" s="4"/>
      <c r="L285" s="4"/>
      <c r="M285" s="4"/>
      <c r="N285" s="4"/>
      <c r="O285" s="4"/>
      <c r="P285" s="4"/>
      <c r="Q285" s="4"/>
      <c r="R285" s="4" t="n">
        <v>44</v>
      </c>
      <c r="S285" s="4"/>
      <c r="T285" s="4" t="n">
        <v>55</v>
      </c>
      <c r="U285" s="4" t="n">
        <v>284</v>
      </c>
      <c r="V285" s="4" t="n">
        <v>262</v>
      </c>
      <c r="W285" s="6" t="n">
        <v>420</v>
      </c>
      <c r="X285" s="2" t="s">
        <v>944</v>
      </c>
    </row>
    <row r="286" customFormat="false" ht="14.25" hidden="false" customHeight="false" outlineLevel="0" collapsed="false">
      <c r="A286" s="4" t="n">
        <v>6</v>
      </c>
      <c r="B286" s="4" t="s">
        <v>532</v>
      </c>
      <c r="C286" s="5" t="s">
        <v>533</v>
      </c>
      <c r="D286" s="4" t="n">
        <v>100</v>
      </c>
      <c r="E286" s="4" t="n">
        <v>259</v>
      </c>
      <c r="F286" s="4" t="n">
        <v>92</v>
      </c>
      <c r="G286" s="4" t="n">
        <v>547</v>
      </c>
      <c r="H286" s="4" t="n">
        <v>63</v>
      </c>
      <c r="I286" s="4" t="n">
        <v>384</v>
      </c>
      <c r="J286" s="4" t="n">
        <v>35</v>
      </c>
      <c r="K286" s="4"/>
      <c r="L286" s="4"/>
      <c r="M286" s="4"/>
      <c r="N286" s="4"/>
      <c r="O286" s="4"/>
      <c r="P286" s="4"/>
      <c r="Q286" s="4"/>
      <c r="R286" s="4"/>
      <c r="S286" s="4"/>
      <c r="T286" s="4" t="n">
        <v>55</v>
      </c>
      <c r="U286" s="4" t="n">
        <v>285</v>
      </c>
      <c r="V286" s="4" t="n">
        <v>255</v>
      </c>
      <c r="W286" s="6" t="n">
        <v>482</v>
      </c>
      <c r="X286" s="2" t="s">
        <v>26</v>
      </c>
    </row>
    <row r="287" customFormat="false" ht="14.25" hidden="false" customHeight="false" outlineLevel="0" collapsed="false">
      <c r="A287" s="4" t="n">
        <v>1</v>
      </c>
      <c r="B287" s="4" t="s">
        <v>1135</v>
      </c>
      <c r="C287" s="5" t="s">
        <v>1136</v>
      </c>
      <c r="D287" s="4" t="n">
        <v>99</v>
      </c>
      <c r="E287" s="4" t="n">
        <v>298</v>
      </c>
      <c r="F287" s="4" t="n">
        <v>88</v>
      </c>
      <c r="G287" s="4" t="n">
        <v>576</v>
      </c>
      <c r="H287" s="4" t="n">
        <v>67</v>
      </c>
      <c r="I287" s="4" t="n">
        <v>299</v>
      </c>
      <c r="J287" s="4"/>
      <c r="K287" s="4"/>
      <c r="L287" s="4"/>
      <c r="M287" s="4"/>
      <c r="N287" s="4"/>
      <c r="O287" s="4"/>
      <c r="P287" s="4"/>
      <c r="Q287" s="4"/>
      <c r="R287" s="4" t="n">
        <v>38</v>
      </c>
      <c r="S287" s="4"/>
      <c r="T287" s="4" t="n">
        <v>55</v>
      </c>
      <c r="U287" s="4" t="n">
        <v>286</v>
      </c>
      <c r="V287" s="4" t="n">
        <v>254</v>
      </c>
      <c r="W287" s="6" t="n">
        <v>491</v>
      </c>
      <c r="X287" s="2" t="s">
        <v>944</v>
      </c>
    </row>
    <row r="288" customFormat="false" ht="14.25" hidden="false" customHeight="false" outlineLevel="0" collapsed="false">
      <c r="A288" s="4" t="n">
        <v>6</v>
      </c>
      <c r="B288" s="4" t="s">
        <v>904</v>
      </c>
      <c r="C288" s="5" t="s">
        <v>905</v>
      </c>
      <c r="D288" s="4" t="n">
        <v>99</v>
      </c>
      <c r="E288" s="4" t="n">
        <v>300</v>
      </c>
      <c r="F288" s="4" t="n">
        <v>112</v>
      </c>
      <c r="G288" s="4" t="n">
        <v>261</v>
      </c>
      <c r="H288" s="4" t="n">
        <v>40</v>
      </c>
      <c r="I288" s="4" t="n">
        <v>666</v>
      </c>
      <c r="J288" s="4" t="n">
        <v>52</v>
      </c>
      <c r="K288" s="4"/>
      <c r="L288" s="4"/>
      <c r="M288" s="4"/>
      <c r="N288" s="4"/>
      <c r="O288" s="4"/>
      <c r="P288" s="4"/>
      <c r="Q288" s="4"/>
      <c r="R288" s="4"/>
      <c r="S288" s="4"/>
      <c r="T288" s="4" t="n">
        <v>55</v>
      </c>
      <c r="U288" s="4" t="n">
        <v>287</v>
      </c>
      <c r="V288" s="4" t="n">
        <v>251</v>
      </c>
      <c r="W288" s="6" t="n">
        <v>509</v>
      </c>
      <c r="X288" s="2" t="s">
        <v>26</v>
      </c>
    </row>
    <row r="289" customFormat="false" ht="14.25" hidden="false" customHeight="false" outlineLevel="0" collapsed="false">
      <c r="A289" s="4" t="n">
        <v>1</v>
      </c>
      <c r="B289" s="4" t="s">
        <v>1030</v>
      </c>
      <c r="C289" s="5" t="s">
        <v>1031</v>
      </c>
      <c r="D289" s="4" t="n">
        <v>97</v>
      </c>
      <c r="E289" s="4" t="n">
        <v>366</v>
      </c>
      <c r="F289" s="4" t="n">
        <v>76</v>
      </c>
      <c r="G289" s="4" t="n">
        <v>639</v>
      </c>
      <c r="H289" s="4" t="n">
        <v>75</v>
      </c>
      <c r="I289" s="4" t="n">
        <v>143</v>
      </c>
      <c r="J289" s="4"/>
      <c r="K289" s="4"/>
      <c r="L289" s="4"/>
      <c r="M289" s="4"/>
      <c r="N289" s="4"/>
      <c r="O289" s="4"/>
      <c r="P289" s="4"/>
      <c r="Q289" s="4"/>
      <c r="R289" s="4" t="n">
        <v>41</v>
      </c>
      <c r="S289" s="4"/>
      <c r="T289" s="4" t="n">
        <v>55</v>
      </c>
      <c r="U289" s="4" t="n">
        <v>288</v>
      </c>
      <c r="V289" s="4" t="n">
        <v>248</v>
      </c>
      <c r="W289" s="6" t="n">
        <v>538</v>
      </c>
      <c r="X289" s="2" t="s">
        <v>944</v>
      </c>
    </row>
    <row r="290" customFormat="false" ht="14.25" hidden="false" customHeight="false" outlineLevel="0" collapsed="false">
      <c r="A290" s="4" t="n">
        <v>2</v>
      </c>
      <c r="B290" s="4" t="s">
        <v>1293</v>
      </c>
      <c r="C290" s="5" t="s">
        <v>1294</v>
      </c>
      <c r="D290" s="4" t="n">
        <v>103</v>
      </c>
      <c r="E290" s="4" t="n">
        <v>166</v>
      </c>
      <c r="F290" s="4" t="n">
        <v>87</v>
      </c>
      <c r="G290" s="4" t="n">
        <v>581</v>
      </c>
      <c r="H290" s="4" t="n">
        <v>57</v>
      </c>
      <c r="I290" s="4" t="n">
        <v>518</v>
      </c>
      <c r="J290" s="4"/>
      <c r="K290" s="4"/>
      <c r="L290" s="4"/>
      <c r="M290" s="4"/>
      <c r="N290" s="4"/>
      <c r="O290" s="4"/>
      <c r="P290" s="4"/>
      <c r="Q290" s="4"/>
      <c r="R290" s="4" t="n">
        <v>40</v>
      </c>
      <c r="S290" s="4"/>
      <c r="T290" s="4" t="n">
        <v>55</v>
      </c>
      <c r="U290" s="4" t="n">
        <v>289</v>
      </c>
      <c r="V290" s="4" t="n">
        <v>247</v>
      </c>
      <c r="W290" s="6" t="n">
        <v>547</v>
      </c>
      <c r="X290" s="2" t="s">
        <v>944</v>
      </c>
    </row>
    <row r="291" customFormat="false" ht="14.25" hidden="false" customHeight="false" outlineLevel="0" collapsed="false">
      <c r="A291" s="4" t="n">
        <v>1</v>
      </c>
      <c r="B291" s="4" t="s">
        <v>1109</v>
      </c>
      <c r="C291" s="5" t="s">
        <v>1110</v>
      </c>
      <c r="D291" s="4" t="n">
        <v>93</v>
      </c>
      <c r="E291" s="4" t="n">
        <v>494</v>
      </c>
      <c r="F291" s="4" t="n">
        <v>72</v>
      </c>
      <c r="G291" s="4" t="n">
        <v>653</v>
      </c>
      <c r="H291" s="4" t="n">
        <v>69</v>
      </c>
      <c r="I291" s="4" t="n">
        <v>264</v>
      </c>
      <c r="J291" s="4"/>
      <c r="K291" s="4"/>
      <c r="L291" s="4"/>
      <c r="M291" s="4"/>
      <c r="N291" s="4"/>
      <c r="O291" s="4"/>
      <c r="P291" s="4"/>
      <c r="Q291" s="4"/>
      <c r="R291" s="4" t="n">
        <v>48</v>
      </c>
      <c r="S291" s="4"/>
      <c r="T291" s="4" t="n">
        <v>55</v>
      </c>
      <c r="U291" s="4" t="n">
        <v>290</v>
      </c>
      <c r="V291" s="4" t="n">
        <v>234</v>
      </c>
      <c r="W291" s="6" t="n">
        <v>609</v>
      </c>
      <c r="X291" s="2" t="s">
        <v>944</v>
      </c>
    </row>
    <row r="292" customFormat="false" ht="14.25" hidden="false" customHeight="false" outlineLevel="0" collapsed="false">
      <c r="A292" s="4" t="n">
        <v>8</v>
      </c>
      <c r="B292" s="4" t="s">
        <v>514</v>
      </c>
      <c r="C292" s="5" t="s">
        <v>515</v>
      </c>
      <c r="D292" s="4" t="n">
        <v>88</v>
      </c>
      <c r="E292" s="4" t="n">
        <v>607</v>
      </c>
      <c r="F292" s="4" t="n">
        <v>81</v>
      </c>
      <c r="G292" s="4" t="n">
        <v>622</v>
      </c>
      <c r="H292" s="4" t="n">
        <v>64</v>
      </c>
      <c r="I292" s="4" t="n">
        <v>370</v>
      </c>
      <c r="J292" s="4" t="n">
        <v>24</v>
      </c>
      <c r="K292" s="4"/>
      <c r="L292" s="4"/>
      <c r="M292" s="4"/>
      <c r="N292" s="4"/>
      <c r="O292" s="4"/>
      <c r="P292" s="4"/>
      <c r="Q292" s="4"/>
      <c r="R292" s="4"/>
      <c r="S292" s="4"/>
      <c r="T292" s="4" t="n">
        <v>55</v>
      </c>
      <c r="U292" s="4" t="n">
        <v>291</v>
      </c>
      <c r="V292" s="4" t="n">
        <v>233</v>
      </c>
      <c r="W292" s="6" t="n">
        <v>615</v>
      </c>
      <c r="X292" s="2" t="s">
        <v>26</v>
      </c>
    </row>
    <row r="293" customFormat="false" ht="14.25" hidden="false" customHeight="false" outlineLevel="0" collapsed="false">
      <c r="A293" s="4" t="n">
        <v>8</v>
      </c>
      <c r="B293" s="4" t="s">
        <v>414</v>
      </c>
      <c r="C293" s="5" t="s">
        <v>415</v>
      </c>
      <c r="D293" s="4" t="n">
        <v>100</v>
      </c>
      <c r="E293" s="4" t="n">
        <v>235</v>
      </c>
      <c r="F293" s="4" t="n">
        <v>126</v>
      </c>
      <c r="G293" s="4" t="n">
        <v>68</v>
      </c>
      <c r="H293" s="4" t="n">
        <v>67</v>
      </c>
      <c r="I293" s="4" t="n">
        <v>289</v>
      </c>
      <c r="J293" s="4" t="n">
        <v>36</v>
      </c>
      <c r="K293" s="4"/>
      <c r="L293" s="4"/>
      <c r="M293" s="4"/>
      <c r="N293" s="4"/>
      <c r="O293" s="4"/>
      <c r="P293" s="4"/>
      <c r="Q293" s="4"/>
      <c r="R293" s="4"/>
      <c r="S293" s="4"/>
      <c r="T293" s="4" t="n">
        <v>54</v>
      </c>
      <c r="U293" s="4" t="n">
        <v>292</v>
      </c>
      <c r="V293" s="4" t="n">
        <v>293</v>
      </c>
      <c r="W293" s="6" t="n">
        <v>102</v>
      </c>
      <c r="X293" s="2" t="s">
        <v>26</v>
      </c>
    </row>
    <row r="294" customFormat="false" ht="14.25" hidden="false" customHeight="false" outlineLevel="0" collapsed="false">
      <c r="A294" s="4" t="n">
        <v>7</v>
      </c>
      <c r="B294" s="4" t="s">
        <v>125</v>
      </c>
      <c r="C294" s="5" t="s">
        <v>126</v>
      </c>
      <c r="D294" s="4" t="n">
        <v>105</v>
      </c>
      <c r="E294" s="4" t="n">
        <v>110</v>
      </c>
      <c r="F294" s="4" t="n">
        <v>106</v>
      </c>
      <c r="G294" s="4" t="n">
        <v>339</v>
      </c>
      <c r="H294" s="4" t="n">
        <v>79</v>
      </c>
      <c r="I294" s="4" t="n">
        <v>67</v>
      </c>
      <c r="J294" s="4" t="n">
        <v>28</v>
      </c>
      <c r="K294" s="4"/>
      <c r="L294" s="4"/>
      <c r="M294" s="4"/>
      <c r="N294" s="4"/>
      <c r="O294" s="4"/>
      <c r="P294" s="4"/>
      <c r="Q294" s="4"/>
      <c r="R294" s="4"/>
      <c r="S294" s="4"/>
      <c r="T294" s="4" t="n">
        <v>54</v>
      </c>
      <c r="U294" s="4" t="n">
        <v>293</v>
      </c>
      <c r="V294" s="4" t="n">
        <v>290</v>
      </c>
      <c r="W294" s="6" t="n">
        <v>126</v>
      </c>
      <c r="X294" s="2" t="s">
        <v>26</v>
      </c>
    </row>
    <row r="295" customFormat="false" ht="14.25" hidden="false" customHeight="false" outlineLevel="0" collapsed="false">
      <c r="A295" s="4" t="n">
        <v>1</v>
      </c>
      <c r="B295" s="4" t="s">
        <v>1079</v>
      </c>
      <c r="C295" s="5" t="s">
        <v>1080</v>
      </c>
      <c r="D295" s="4" t="n">
        <v>103</v>
      </c>
      <c r="E295" s="4" t="n">
        <v>157</v>
      </c>
      <c r="F295" s="4" t="n">
        <v>104</v>
      </c>
      <c r="G295" s="4" t="n">
        <v>375</v>
      </c>
      <c r="H295" s="4" t="n">
        <v>71</v>
      </c>
      <c r="I295" s="4" t="n">
        <v>215</v>
      </c>
      <c r="J295" s="4"/>
      <c r="K295" s="4"/>
      <c r="L295" s="4"/>
      <c r="M295" s="4"/>
      <c r="N295" s="4"/>
      <c r="O295" s="4"/>
      <c r="P295" s="4"/>
      <c r="Q295" s="4"/>
      <c r="R295" s="4" t="n">
        <v>51</v>
      </c>
      <c r="S295" s="4"/>
      <c r="T295" s="4" t="n">
        <v>54</v>
      </c>
      <c r="U295" s="4" t="n">
        <v>294</v>
      </c>
      <c r="V295" s="4" t="n">
        <v>278</v>
      </c>
      <c r="W295" s="6" t="n">
        <v>234</v>
      </c>
      <c r="X295" s="2" t="s">
        <v>944</v>
      </c>
    </row>
    <row r="296" customFormat="false" ht="14.25" hidden="false" customHeight="false" outlineLevel="0" collapsed="false">
      <c r="A296" s="4" t="n">
        <v>1</v>
      </c>
      <c r="B296" s="4" t="s">
        <v>1105</v>
      </c>
      <c r="C296" s="5" t="s">
        <v>1106</v>
      </c>
      <c r="D296" s="4" t="n">
        <v>102</v>
      </c>
      <c r="E296" s="4" t="n">
        <v>182</v>
      </c>
      <c r="F296" s="4" t="n">
        <v>106</v>
      </c>
      <c r="G296" s="4" t="n">
        <v>345</v>
      </c>
      <c r="H296" s="4" t="n">
        <v>69</v>
      </c>
      <c r="I296" s="4" t="n">
        <v>259</v>
      </c>
      <c r="J296" s="4"/>
      <c r="K296" s="4"/>
      <c r="L296" s="4"/>
      <c r="M296" s="4"/>
      <c r="N296" s="4"/>
      <c r="O296" s="4"/>
      <c r="P296" s="4"/>
      <c r="Q296" s="4"/>
      <c r="R296" s="4" t="n">
        <v>35</v>
      </c>
      <c r="S296" s="4"/>
      <c r="T296" s="4" t="n">
        <v>54</v>
      </c>
      <c r="U296" s="4" t="n">
        <v>295</v>
      </c>
      <c r="V296" s="4" t="n">
        <v>277</v>
      </c>
      <c r="W296" s="6" t="n">
        <v>248</v>
      </c>
      <c r="X296" s="2" t="s">
        <v>944</v>
      </c>
    </row>
    <row r="297" customFormat="false" ht="14.25" hidden="false" customHeight="false" outlineLevel="0" collapsed="false">
      <c r="A297" s="4" t="n">
        <v>10</v>
      </c>
      <c r="B297" s="4" t="s">
        <v>714</v>
      </c>
      <c r="C297" s="5" t="s">
        <v>715</v>
      </c>
      <c r="D297" s="4" t="n">
        <v>100</v>
      </c>
      <c r="E297" s="4" t="n">
        <v>249</v>
      </c>
      <c r="F297" s="4" t="n">
        <v>116</v>
      </c>
      <c r="G297" s="4" t="n">
        <v>193</v>
      </c>
      <c r="H297" s="4" t="n">
        <v>56</v>
      </c>
      <c r="I297" s="4" t="n">
        <v>525</v>
      </c>
      <c r="J297" s="4" t="n">
        <v>47</v>
      </c>
      <c r="K297" s="4"/>
      <c r="L297" s="4"/>
      <c r="M297" s="4"/>
      <c r="N297" s="4"/>
      <c r="O297" s="4"/>
      <c r="P297" s="4"/>
      <c r="Q297" s="4"/>
      <c r="R297" s="4"/>
      <c r="S297" s="4"/>
      <c r="T297" s="4" t="n">
        <v>54</v>
      </c>
      <c r="U297" s="4" t="n">
        <v>296</v>
      </c>
      <c r="V297" s="4" t="n">
        <v>272</v>
      </c>
      <c r="W297" s="6" t="n">
        <v>295</v>
      </c>
      <c r="X297" s="2" t="s">
        <v>26</v>
      </c>
    </row>
    <row r="298" customFormat="false" ht="14.25" hidden="false" customHeight="false" outlineLevel="0" collapsed="false">
      <c r="A298" s="4" t="n">
        <v>6</v>
      </c>
      <c r="B298" s="4" t="s">
        <v>683</v>
      </c>
      <c r="C298" s="5" t="s">
        <v>684</v>
      </c>
      <c r="D298" s="4" t="n">
        <v>100</v>
      </c>
      <c r="E298" s="4" t="n">
        <v>267</v>
      </c>
      <c r="F298" s="4" t="n">
        <v>83</v>
      </c>
      <c r="G298" s="4" t="n">
        <v>605</v>
      </c>
      <c r="H298" s="4" t="n">
        <v>58</v>
      </c>
      <c r="I298" s="4" t="n">
        <v>498</v>
      </c>
      <c r="J298" s="4" t="n">
        <v>43</v>
      </c>
      <c r="K298" s="4"/>
      <c r="L298" s="4"/>
      <c r="M298" s="4"/>
      <c r="N298" s="4"/>
      <c r="O298" s="4"/>
      <c r="P298" s="4"/>
      <c r="Q298" s="4"/>
      <c r="R298" s="4"/>
      <c r="S298" s="4"/>
      <c r="T298" s="4" t="n">
        <v>54</v>
      </c>
      <c r="U298" s="4" t="n">
        <v>297</v>
      </c>
      <c r="V298" s="4" t="n">
        <v>241</v>
      </c>
      <c r="W298" s="6" t="n">
        <v>577</v>
      </c>
      <c r="X298" s="2" t="s">
        <v>26</v>
      </c>
    </row>
    <row r="299" customFormat="false" ht="14.25" hidden="false" customHeight="false" outlineLevel="0" collapsed="false">
      <c r="A299" s="4" t="n">
        <v>9</v>
      </c>
      <c r="B299" s="4" t="s">
        <v>175</v>
      </c>
      <c r="C299" s="5" t="s">
        <v>176</v>
      </c>
      <c r="D299" s="4" t="n">
        <v>104</v>
      </c>
      <c r="E299" s="4" t="n">
        <v>124</v>
      </c>
      <c r="F299" s="4" t="n">
        <v>133</v>
      </c>
      <c r="G299" s="4" t="n">
        <v>21</v>
      </c>
      <c r="H299" s="4" t="n">
        <v>76</v>
      </c>
      <c r="I299" s="4" t="n">
        <v>110</v>
      </c>
      <c r="J299" s="4" t="n">
        <v>58</v>
      </c>
      <c r="K299" s="4"/>
      <c r="L299" s="4"/>
      <c r="M299" s="4"/>
      <c r="N299" s="4"/>
      <c r="O299" s="4"/>
      <c r="P299" s="4"/>
      <c r="Q299" s="4"/>
      <c r="R299" s="4"/>
      <c r="S299" s="4"/>
      <c r="T299" s="4" t="n">
        <v>53</v>
      </c>
      <c r="U299" s="4" t="n">
        <v>298</v>
      </c>
      <c r="V299" s="4" t="n">
        <v>313</v>
      </c>
      <c r="W299" s="6" t="n">
        <v>18</v>
      </c>
      <c r="X299" s="2" t="s">
        <v>26</v>
      </c>
    </row>
    <row r="300" customFormat="false" ht="14.25" hidden="false" customHeight="false" outlineLevel="0" collapsed="false">
      <c r="A300" s="4" t="n">
        <v>6</v>
      </c>
      <c r="B300" s="4" t="s">
        <v>663</v>
      </c>
      <c r="C300" s="5" t="s">
        <v>664</v>
      </c>
      <c r="D300" s="4" t="n">
        <v>113</v>
      </c>
      <c r="E300" s="4" t="n">
        <v>18</v>
      </c>
      <c r="F300" s="4" t="n">
        <v>113</v>
      </c>
      <c r="G300" s="4" t="n">
        <v>236</v>
      </c>
      <c r="H300" s="4" t="n">
        <v>58</v>
      </c>
      <c r="I300" s="4" t="n">
        <v>482</v>
      </c>
      <c r="J300" s="4" t="n">
        <v>30</v>
      </c>
      <c r="K300" s="4"/>
      <c r="L300" s="4"/>
      <c r="M300" s="4"/>
      <c r="N300" s="4"/>
      <c r="O300" s="4"/>
      <c r="P300" s="4"/>
      <c r="Q300" s="4"/>
      <c r="R300" s="4"/>
      <c r="S300" s="4"/>
      <c r="T300" s="4" t="n">
        <v>53</v>
      </c>
      <c r="U300" s="4" t="n">
        <v>299</v>
      </c>
      <c r="V300" s="4" t="n">
        <v>284</v>
      </c>
      <c r="W300" s="6" t="n">
        <v>178</v>
      </c>
      <c r="X300" s="2" t="s">
        <v>26</v>
      </c>
    </row>
    <row r="301" customFormat="false" ht="14.25" hidden="false" customHeight="false" outlineLevel="0" collapsed="false">
      <c r="A301" s="4" t="n">
        <v>5</v>
      </c>
      <c r="B301" s="4" t="s">
        <v>647</v>
      </c>
      <c r="C301" s="5" t="s">
        <v>648</v>
      </c>
      <c r="D301" s="4" t="n">
        <v>95</v>
      </c>
      <c r="E301" s="4" t="n">
        <v>428</v>
      </c>
      <c r="F301" s="4" t="n">
        <v>115</v>
      </c>
      <c r="G301" s="4" t="n">
        <v>209</v>
      </c>
      <c r="H301" s="4" t="n">
        <v>59</v>
      </c>
      <c r="I301" s="4" t="n">
        <v>469</v>
      </c>
      <c r="J301" s="4" t="n">
        <v>65</v>
      </c>
      <c r="K301" s="4"/>
      <c r="L301" s="4"/>
      <c r="M301" s="4"/>
      <c r="N301" s="4"/>
      <c r="O301" s="4"/>
      <c r="P301" s="4"/>
      <c r="Q301" s="4"/>
      <c r="R301" s="4"/>
      <c r="S301" s="4"/>
      <c r="T301" s="4" t="n">
        <v>53</v>
      </c>
      <c r="U301" s="4" t="n">
        <v>300</v>
      </c>
      <c r="V301" s="4" t="n">
        <v>269</v>
      </c>
      <c r="W301" s="6" t="n">
        <v>328</v>
      </c>
      <c r="X301" s="2" t="s">
        <v>26</v>
      </c>
    </row>
    <row r="302" customFormat="false" ht="14.25" hidden="false" customHeight="false" outlineLevel="0" collapsed="false">
      <c r="A302" s="4" t="n">
        <v>9</v>
      </c>
      <c r="B302" s="4" t="s">
        <v>564</v>
      </c>
      <c r="C302" s="5" t="s">
        <v>565</v>
      </c>
      <c r="D302" s="4" t="n">
        <v>98</v>
      </c>
      <c r="E302" s="4" t="n">
        <v>325</v>
      </c>
      <c r="F302" s="4" t="n">
        <v>106</v>
      </c>
      <c r="G302" s="4" t="n">
        <v>348</v>
      </c>
      <c r="H302" s="4" t="n">
        <v>62</v>
      </c>
      <c r="I302" s="4" t="n">
        <v>408</v>
      </c>
      <c r="J302" s="4" t="n">
        <v>69</v>
      </c>
      <c r="K302" s="4"/>
      <c r="L302" s="4"/>
      <c r="M302" s="4"/>
      <c r="N302" s="4"/>
      <c r="O302" s="4"/>
      <c r="P302" s="4"/>
      <c r="Q302" s="4"/>
      <c r="R302" s="4"/>
      <c r="S302" s="4"/>
      <c r="T302" s="4" t="n">
        <v>53</v>
      </c>
      <c r="U302" s="4" t="n">
        <v>301</v>
      </c>
      <c r="V302" s="4" t="n">
        <v>266</v>
      </c>
      <c r="W302" s="6" t="n">
        <v>371</v>
      </c>
      <c r="X302" s="2" t="s">
        <v>26</v>
      </c>
    </row>
    <row r="303" customFormat="false" ht="14.25" hidden="false" customHeight="false" outlineLevel="0" collapsed="false">
      <c r="A303" s="4" t="n">
        <v>1</v>
      </c>
      <c r="B303" s="4" t="s">
        <v>1335</v>
      </c>
      <c r="C303" s="5" t="s">
        <v>1336</v>
      </c>
      <c r="D303" s="4" t="n">
        <v>93</v>
      </c>
      <c r="E303" s="4" t="n">
        <v>497</v>
      </c>
      <c r="F303" s="4" t="n">
        <v>81</v>
      </c>
      <c r="G303" s="4" t="n">
        <v>624</v>
      </c>
      <c r="H303" s="4" t="n">
        <v>52</v>
      </c>
      <c r="I303" s="4" t="n">
        <v>584</v>
      </c>
      <c r="J303" s="4"/>
      <c r="K303" s="4"/>
      <c r="L303" s="4"/>
      <c r="M303" s="4"/>
      <c r="N303" s="4"/>
      <c r="O303" s="4"/>
      <c r="P303" s="4"/>
      <c r="Q303" s="4"/>
      <c r="R303" s="4" t="n">
        <v>41</v>
      </c>
      <c r="S303" s="4"/>
      <c r="T303" s="4" t="n">
        <v>53</v>
      </c>
      <c r="U303" s="4" t="n">
        <v>302</v>
      </c>
      <c r="V303" s="4" t="n">
        <v>226</v>
      </c>
      <c r="W303" s="6" t="n">
        <v>638</v>
      </c>
      <c r="X303" s="2" t="s">
        <v>944</v>
      </c>
    </row>
    <row r="304" customFormat="false" ht="14.25" hidden="false" customHeight="false" outlineLevel="0" collapsed="false">
      <c r="A304" s="4" t="n">
        <v>6</v>
      </c>
      <c r="B304" s="4" t="s">
        <v>806</v>
      </c>
      <c r="C304" s="5" t="s">
        <v>807</v>
      </c>
      <c r="D304" s="4" t="n">
        <v>78</v>
      </c>
      <c r="E304" s="4" t="n">
        <v>677</v>
      </c>
      <c r="F304" s="4" t="n">
        <v>93</v>
      </c>
      <c r="G304" s="4" t="n">
        <v>541</v>
      </c>
      <c r="H304" s="4" t="n">
        <v>51</v>
      </c>
      <c r="I304" s="4" t="n">
        <v>596</v>
      </c>
      <c r="J304" s="4" t="n">
        <v>23</v>
      </c>
      <c r="K304" s="4"/>
      <c r="L304" s="4"/>
      <c r="M304" s="4"/>
      <c r="N304" s="4"/>
      <c r="O304" s="4"/>
      <c r="P304" s="4"/>
      <c r="Q304" s="4"/>
      <c r="R304" s="4"/>
      <c r="S304" s="4"/>
      <c r="T304" s="4" t="n">
        <v>53</v>
      </c>
      <c r="U304" s="4" t="n">
        <v>303</v>
      </c>
      <c r="V304" s="4" t="n">
        <v>222</v>
      </c>
      <c r="W304" s="6" t="n">
        <v>646</v>
      </c>
      <c r="X304" s="2" t="s">
        <v>26</v>
      </c>
    </row>
    <row r="305" customFormat="false" ht="14.25" hidden="false" customHeight="false" outlineLevel="0" collapsed="false">
      <c r="A305" s="4" t="n">
        <v>8</v>
      </c>
      <c r="B305" s="4" t="s">
        <v>908</v>
      </c>
      <c r="C305" s="5" t="s">
        <v>909</v>
      </c>
      <c r="D305" s="4" t="n">
        <v>88</v>
      </c>
      <c r="E305" s="4" t="n">
        <v>610</v>
      </c>
      <c r="F305" s="4" t="n">
        <v>83</v>
      </c>
      <c r="G305" s="4" t="n">
        <v>607</v>
      </c>
      <c r="H305" s="4" t="n">
        <v>38</v>
      </c>
      <c r="I305" s="4" t="n">
        <v>670</v>
      </c>
      <c r="J305" s="4" t="n">
        <v>23</v>
      </c>
      <c r="K305" s="4"/>
      <c r="L305" s="4"/>
      <c r="M305" s="4"/>
      <c r="N305" s="4"/>
      <c r="O305" s="4"/>
      <c r="P305" s="4"/>
      <c r="Q305" s="4"/>
      <c r="R305" s="4"/>
      <c r="S305" s="4"/>
      <c r="T305" s="4" t="n">
        <v>53</v>
      </c>
      <c r="U305" s="4" t="n">
        <v>304</v>
      </c>
      <c r="V305" s="4" t="n">
        <v>209</v>
      </c>
      <c r="W305" s="6" t="n">
        <v>668</v>
      </c>
      <c r="X305" s="2" t="s">
        <v>26</v>
      </c>
    </row>
    <row r="306" customFormat="false" ht="14.25" hidden="false" customHeight="false" outlineLevel="0" collapsed="false">
      <c r="A306" s="4" t="n">
        <v>10</v>
      </c>
      <c r="B306" s="4" t="s">
        <v>33</v>
      </c>
      <c r="C306" s="5" t="s">
        <v>34</v>
      </c>
      <c r="D306" s="4" t="n">
        <v>107</v>
      </c>
      <c r="E306" s="4" t="n">
        <v>73</v>
      </c>
      <c r="F306" s="4" t="n">
        <v>122</v>
      </c>
      <c r="G306" s="4" t="n">
        <v>104</v>
      </c>
      <c r="H306" s="4" t="n">
        <v>90</v>
      </c>
      <c r="I306" s="4" t="n">
        <v>7</v>
      </c>
      <c r="J306" s="4" t="n">
        <v>46</v>
      </c>
      <c r="K306" s="4"/>
      <c r="L306" s="4"/>
      <c r="M306" s="4"/>
      <c r="N306" s="4"/>
      <c r="O306" s="4"/>
      <c r="P306" s="4"/>
      <c r="Q306" s="4"/>
      <c r="R306" s="4"/>
      <c r="S306" s="4"/>
      <c r="T306" s="4" t="n">
        <v>52</v>
      </c>
      <c r="U306" s="4" t="n">
        <v>305</v>
      </c>
      <c r="V306" s="4" t="n">
        <v>319</v>
      </c>
      <c r="W306" s="6" t="n">
        <v>10</v>
      </c>
      <c r="X306" s="2" t="s">
        <v>26</v>
      </c>
    </row>
    <row r="307" customFormat="false" ht="14.25" hidden="false" customHeight="false" outlineLevel="0" collapsed="false">
      <c r="A307" s="4" t="n">
        <v>2</v>
      </c>
      <c r="B307" s="4" t="s">
        <v>942</v>
      </c>
      <c r="C307" s="5" t="s">
        <v>943</v>
      </c>
      <c r="D307" s="4" t="n">
        <v>110</v>
      </c>
      <c r="E307" s="4" t="n">
        <v>33</v>
      </c>
      <c r="F307" s="4" t="n">
        <v>106</v>
      </c>
      <c r="G307" s="4" t="n">
        <v>337</v>
      </c>
      <c r="H307" s="4" t="n">
        <v>94</v>
      </c>
      <c r="I307" s="4" t="n">
        <v>2</v>
      </c>
      <c r="J307" s="4"/>
      <c r="K307" s="4"/>
      <c r="L307" s="4"/>
      <c r="M307" s="4"/>
      <c r="N307" s="4"/>
      <c r="O307" s="4"/>
      <c r="P307" s="4"/>
      <c r="Q307" s="4"/>
      <c r="R307" s="4" t="n">
        <v>45</v>
      </c>
      <c r="S307" s="4"/>
      <c r="T307" s="4" t="n">
        <v>52</v>
      </c>
      <c r="U307" s="4" t="n">
        <v>306</v>
      </c>
      <c r="V307" s="4" t="n">
        <v>310</v>
      </c>
      <c r="W307" s="6" t="n">
        <v>27</v>
      </c>
      <c r="X307" s="2" t="s">
        <v>944</v>
      </c>
    </row>
    <row r="308" customFormat="false" ht="14.25" hidden="false" customHeight="false" outlineLevel="0" collapsed="false">
      <c r="A308" s="4" t="n">
        <v>8</v>
      </c>
      <c r="B308" s="4" t="s">
        <v>253</v>
      </c>
      <c r="C308" s="5" t="s">
        <v>254</v>
      </c>
      <c r="D308" s="4" t="n">
        <v>107</v>
      </c>
      <c r="E308" s="4" t="n">
        <v>82</v>
      </c>
      <c r="F308" s="4" t="n">
        <v>110</v>
      </c>
      <c r="G308" s="4" t="n">
        <v>277</v>
      </c>
      <c r="H308" s="4" t="n">
        <v>73</v>
      </c>
      <c r="I308" s="4" t="n">
        <v>169</v>
      </c>
      <c r="J308" s="4" t="n">
        <v>47</v>
      </c>
      <c r="K308" s="4"/>
      <c r="L308" s="4"/>
      <c r="M308" s="4"/>
      <c r="N308" s="4"/>
      <c r="O308" s="4"/>
      <c r="P308" s="4"/>
      <c r="Q308" s="4"/>
      <c r="R308" s="4"/>
      <c r="S308" s="4"/>
      <c r="T308" s="4" t="n">
        <v>52</v>
      </c>
      <c r="U308" s="4" t="n">
        <v>307</v>
      </c>
      <c r="V308" s="4" t="n">
        <v>290</v>
      </c>
      <c r="W308" s="6" t="n">
        <v>125</v>
      </c>
      <c r="X308" s="2" t="s">
        <v>26</v>
      </c>
    </row>
    <row r="309" customFormat="false" ht="14.25" hidden="false" customHeight="false" outlineLevel="0" collapsed="false">
      <c r="A309" s="4" t="n">
        <v>10</v>
      </c>
      <c r="B309" s="4" t="s">
        <v>556</v>
      </c>
      <c r="C309" s="5" t="s">
        <v>557</v>
      </c>
      <c r="D309" s="4" t="n">
        <v>91</v>
      </c>
      <c r="E309" s="4" t="n">
        <v>531</v>
      </c>
      <c r="F309" s="4" t="n">
        <v>122</v>
      </c>
      <c r="G309" s="4" t="n">
        <v>116</v>
      </c>
      <c r="H309" s="4" t="n">
        <v>62</v>
      </c>
      <c r="I309" s="4" t="n">
        <v>403</v>
      </c>
      <c r="J309" s="4" t="n">
        <v>36</v>
      </c>
      <c r="K309" s="4"/>
      <c r="L309" s="4"/>
      <c r="M309" s="4"/>
      <c r="N309" s="4"/>
      <c r="O309" s="4"/>
      <c r="P309" s="4"/>
      <c r="Q309" s="4"/>
      <c r="R309" s="4"/>
      <c r="S309" s="4"/>
      <c r="T309" s="4" t="n">
        <v>52</v>
      </c>
      <c r="U309" s="4" t="n">
        <v>308</v>
      </c>
      <c r="V309" s="4" t="n">
        <v>275</v>
      </c>
      <c r="W309" s="6" t="n">
        <v>261</v>
      </c>
      <c r="X309" s="2" t="s">
        <v>26</v>
      </c>
    </row>
    <row r="310" customFormat="false" ht="14.25" hidden="false" customHeight="false" outlineLevel="0" collapsed="false">
      <c r="A310" s="4" t="n">
        <v>9</v>
      </c>
      <c r="B310" s="4" t="s">
        <v>382</v>
      </c>
      <c r="C310" s="5" t="s">
        <v>383</v>
      </c>
      <c r="D310" s="4" t="n">
        <v>75</v>
      </c>
      <c r="E310" s="4" t="n">
        <v>681</v>
      </c>
      <c r="F310" s="4" t="n">
        <v>116</v>
      </c>
      <c r="G310" s="4" t="n">
        <v>197</v>
      </c>
      <c r="H310" s="4" t="n">
        <v>69</v>
      </c>
      <c r="I310" s="4" t="n">
        <v>262</v>
      </c>
      <c r="J310" s="4" t="n">
        <v>24</v>
      </c>
      <c r="K310" s="4"/>
      <c r="L310" s="4"/>
      <c r="M310" s="4"/>
      <c r="N310" s="4"/>
      <c r="O310" s="4"/>
      <c r="P310" s="4"/>
      <c r="Q310" s="4"/>
      <c r="R310" s="4"/>
      <c r="S310" s="4"/>
      <c r="T310" s="4" t="n">
        <v>52</v>
      </c>
      <c r="U310" s="4" t="n">
        <v>309</v>
      </c>
      <c r="V310" s="4" t="n">
        <v>260</v>
      </c>
      <c r="W310" s="6" t="n">
        <v>436</v>
      </c>
      <c r="X310" s="2" t="s">
        <v>26</v>
      </c>
    </row>
    <row r="311" customFormat="false" ht="14.25" hidden="false" customHeight="false" outlineLevel="0" collapsed="false">
      <c r="A311" s="4" t="n">
        <v>10</v>
      </c>
      <c r="B311" s="4" t="s">
        <v>818</v>
      </c>
      <c r="C311" s="5" t="s">
        <v>819</v>
      </c>
      <c r="D311" s="4" t="n">
        <v>99</v>
      </c>
      <c r="E311" s="4" t="n">
        <v>302</v>
      </c>
      <c r="F311" s="4" t="n">
        <v>93</v>
      </c>
      <c r="G311" s="4" t="n">
        <v>538</v>
      </c>
      <c r="H311" s="4" t="n">
        <v>50</v>
      </c>
      <c r="I311" s="4" t="n">
        <v>606</v>
      </c>
      <c r="J311" s="4" t="n">
        <v>42</v>
      </c>
      <c r="K311" s="4"/>
      <c r="L311" s="4"/>
      <c r="M311" s="4"/>
      <c r="N311" s="4"/>
      <c r="O311" s="4"/>
      <c r="P311" s="4"/>
      <c r="Q311" s="4"/>
      <c r="R311" s="4"/>
      <c r="S311" s="4"/>
      <c r="T311" s="4" t="n">
        <v>52</v>
      </c>
      <c r="U311" s="4" t="n">
        <v>310</v>
      </c>
      <c r="V311" s="4" t="n">
        <v>242</v>
      </c>
      <c r="W311" s="6" t="n">
        <v>572</v>
      </c>
      <c r="X311" s="2" t="s">
        <v>26</v>
      </c>
    </row>
    <row r="312" customFormat="false" ht="14.25" hidden="false" customHeight="false" outlineLevel="0" collapsed="false">
      <c r="A312" s="4" t="n">
        <v>10</v>
      </c>
      <c r="B312" s="4" t="s">
        <v>101</v>
      </c>
      <c r="C312" s="5" t="s">
        <v>102</v>
      </c>
      <c r="D312" s="4" t="n">
        <v>102</v>
      </c>
      <c r="E312" s="4" t="n">
        <v>173</v>
      </c>
      <c r="F312" s="4" t="n">
        <v>122</v>
      </c>
      <c r="G312" s="4" t="n">
        <v>107</v>
      </c>
      <c r="H312" s="4" t="n">
        <v>80</v>
      </c>
      <c r="I312" s="4" t="n">
        <v>52</v>
      </c>
      <c r="J312" s="4" t="n">
        <v>64</v>
      </c>
      <c r="K312" s="4"/>
      <c r="L312" s="4"/>
      <c r="M312" s="4"/>
      <c r="N312" s="4"/>
      <c r="O312" s="4"/>
      <c r="P312" s="4"/>
      <c r="Q312" s="4"/>
      <c r="R312" s="4"/>
      <c r="S312" s="4"/>
      <c r="T312" s="4" t="n">
        <v>51</v>
      </c>
      <c r="U312" s="4" t="n">
        <v>311</v>
      </c>
      <c r="V312" s="4" t="n">
        <v>304</v>
      </c>
      <c r="W312" s="6" t="n">
        <v>43</v>
      </c>
      <c r="X312" s="2" t="s">
        <v>26</v>
      </c>
    </row>
    <row r="313" customFormat="false" ht="14.25" hidden="false" customHeight="false" outlineLevel="0" collapsed="false">
      <c r="A313" s="4" t="n">
        <v>7</v>
      </c>
      <c r="B313" s="4" t="s">
        <v>388</v>
      </c>
      <c r="C313" s="5" t="s">
        <v>389</v>
      </c>
      <c r="D313" s="4" t="n">
        <v>100</v>
      </c>
      <c r="E313" s="4" t="n">
        <v>238</v>
      </c>
      <c r="F313" s="4" t="n">
        <v>118</v>
      </c>
      <c r="G313" s="4" t="n">
        <v>164</v>
      </c>
      <c r="H313" s="4" t="n">
        <v>68</v>
      </c>
      <c r="I313" s="4" t="n">
        <v>268</v>
      </c>
      <c r="J313" s="4" t="n">
        <v>21</v>
      </c>
      <c r="K313" s="4"/>
      <c r="L313" s="4"/>
      <c r="M313" s="4"/>
      <c r="N313" s="4"/>
      <c r="O313" s="4"/>
      <c r="P313" s="4"/>
      <c r="Q313" s="4"/>
      <c r="R313" s="4"/>
      <c r="S313" s="4"/>
      <c r="T313" s="4" t="n">
        <v>51</v>
      </c>
      <c r="U313" s="4" t="n">
        <v>312</v>
      </c>
      <c r="V313" s="4" t="n">
        <v>286</v>
      </c>
      <c r="W313" s="6" t="n">
        <v>157</v>
      </c>
      <c r="X313" s="2" t="s">
        <v>26</v>
      </c>
    </row>
    <row r="314" customFormat="false" ht="14.25" hidden="false" customHeight="false" outlineLevel="0" collapsed="false">
      <c r="A314" s="4" t="n">
        <v>7</v>
      </c>
      <c r="B314" s="4" t="s">
        <v>600</v>
      </c>
      <c r="C314" s="5" t="s">
        <v>601</v>
      </c>
      <c r="D314" s="4" t="n">
        <v>101</v>
      </c>
      <c r="E314" s="4" t="n">
        <v>221</v>
      </c>
      <c r="F314" s="4" t="n">
        <v>101</v>
      </c>
      <c r="G314" s="4" t="n">
        <v>432</v>
      </c>
      <c r="H314" s="4" t="n">
        <v>61</v>
      </c>
      <c r="I314" s="4" t="n">
        <v>431</v>
      </c>
      <c r="J314" s="4" t="n">
        <v>27</v>
      </c>
      <c r="K314" s="4"/>
      <c r="L314" s="4"/>
      <c r="M314" s="4"/>
      <c r="N314" s="4"/>
      <c r="O314" s="4"/>
      <c r="P314" s="4"/>
      <c r="Q314" s="4"/>
      <c r="R314" s="4"/>
      <c r="S314" s="4"/>
      <c r="T314" s="4" t="n">
        <v>51</v>
      </c>
      <c r="U314" s="4" t="n">
        <v>313</v>
      </c>
      <c r="V314" s="4" t="n">
        <v>263</v>
      </c>
      <c r="W314" s="6" t="n">
        <v>407</v>
      </c>
      <c r="X314" s="2" t="s">
        <v>26</v>
      </c>
    </row>
    <row r="315" customFormat="false" ht="14.25" hidden="false" customHeight="false" outlineLevel="0" collapsed="false">
      <c r="A315" s="4" t="n">
        <v>8</v>
      </c>
      <c r="B315" s="4" t="s">
        <v>350</v>
      </c>
      <c r="C315" s="5" t="s">
        <v>351</v>
      </c>
      <c r="D315" s="4" t="n">
        <v>93</v>
      </c>
      <c r="E315" s="4" t="n">
        <v>483</v>
      </c>
      <c r="F315" s="4" t="n">
        <v>100</v>
      </c>
      <c r="G315" s="4" t="n">
        <v>444</v>
      </c>
      <c r="H315" s="4" t="n">
        <v>70</v>
      </c>
      <c r="I315" s="4" t="n">
        <v>242</v>
      </c>
      <c r="J315" s="4" t="n">
        <v>35</v>
      </c>
      <c r="K315" s="4"/>
      <c r="L315" s="4"/>
      <c r="M315" s="4"/>
      <c r="N315" s="4"/>
      <c r="O315" s="4"/>
      <c r="P315" s="4"/>
      <c r="Q315" s="4"/>
      <c r="R315" s="4"/>
      <c r="S315" s="4"/>
      <c r="T315" s="4" t="n">
        <v>51</v>
      </c>
      <c r="U315" s="4" t="n">
        <v>314</v>
      </c>
      <c r="V315" s="4" t="n">
        <v>263</v>
      </c>
      <c r="W315" s="6" t="n">
        <v>408</v>
      </c>
      <c r="X315" s="2" t="s">
        <v>26</v>
      </c>
    </row>
    <row r="316" customFormat="false" ht="14.25" hidden="false" customHeight="false" outlineLevel="0" collapsed="false">
      <c r="A316" s="4" t="n">
        <v>2</v>
      </c>
      <c r="B316" s="4" t="s">
        <v>987</v>
      </c>
      <c r="C316" s="5" t="s">
        <v>988</v>
      </c>
      <c r="D316" s="4" t="n">
        <v>91</v>
      </c>
      <c r="E316" s="4" t="n">
        <v>540</v>
      </c>
      <c r="F316" s="4" t="n">
        <v>92</v>
      </c>
      <c r="G316" s="4" t="n">
        <v>546</v>
      </c>
      <c r="H316" s="4" t="n">
        <v>79</v>
      </c>
      <c r="I316" s="4" t="n">
        <v>78</v>
      </c>
      <c r="J316" s="4"/>
      <c r="K316" s="4"/>
      <c r="L316" s="4"/>
      <c r="M316" s="4"/>
      <c r="N316" s="4"/>
      <c r="O316" s="4"/>
      <c r="P316" s="4"/>
      <c r="Q316" s="4"/>
      <c r="R316" s="4" t="n">
        <v>47</v>
      </c>
      <c r="S316" s="4"/>
      <c r="T316" s="4" t="n">
        <v>51</v>
      </c>
      <c r="U316" s="4" t="n">
        <v>315</v>
      </c>
      <c r="V316" s="4" t="n">
        <v>262</v>
      </c>
      <c r="W316" s="6" t="n">
        <v>421</v>
      </c>
      <c r="X316" s="2" t="s">
        <v>944</v>
      </c>
    </row>
    <row r="317" customFormat="false" ht="14.25" hidden="false" customHeight="false" outlineLevel="0" collapsed="false">
      <c r="A317" s="4" t="n">
        <v>2</v>
      </c>
      <c r="B317" s="4" t="s">
        <v>1339</v>
      </c>
      <c r="C317" s="5" t="s">
        <v>1340</v>
      </c>
      <c r="D317" s="4" t="n">
        <v>92</v>
      </c>
      <c r="E317" s="4" t="n">
        <v>513</v>
      </c>
      <c r="F317" s="4" t="n">
        <v>115</v>
      </c>
      <c r="G317" s="4" t="n">
        <v>212</v>
      </c>
      <c r="H317" s="4" t="n">
        <v>51</v>
      </c>
      <c r="I317" s="4" t="n">
        <v>588</v>
      </c>
      <c r="J317" s="4"/>
      <c r="K317" s="4"/>
      <c r="L317" s="4"/>
      <c r="M317" s="4"/>
      <c r="N317" s="4"/>
      <c r="O317" s="4"/>
      <c r="P317" s="4"/>
      <c r="Q317" s="4"/>
      <c r="R317" s="4" t="n">
        <v>36</v>
      </c>
      <c r="S317" s="4"/>
      <c r="T317" s="4" t="n">
        <v>51</v>
      </c>
      <c r="U317" s="4" t="n">
        <v>316</v>
      </c>
      <c r="V317" s="4" t="n">
        <v>258</v>
      </c>
      <c r="W317" s="6" t="n">
        <v>454</v>
      </c>
      <c r="X317" s="2" t="s">
        <v>944</v>
      </c>
    </row>
    <row r="318" customFormat="false" ht="14.25" hidden="false" customHeight="false" outlineLevel="0" collapsed="false">
      <c r="A318" s="4" t="n">
        <v>9</v>
      </c>
      <c r="B318" s="4" t="s">
        <v>396</v>
      </c>
      <c r="C318" s="5" t="s">
        <v>397</v>
      </c>
      <c r="D318" s="4" t="n">
        <v>92</v>
      </c>
      <c r="E318" s="4" t="n">
        <v>507</v>
      </c>
      <c r="F318" s="4" t="n">
        <v>111</v>
      </c>
      <c r="G318" s="4" t="n">
        <v>271</v>
      </c>
      <c r="H318" s="4" t="n">
        <v>68</v>
      </c>
      <c r="I318" s="4" t="n">
        <v>273</v>
      </c>
      <c r="J318" s="4" t="n">
        <v>25</v>
      </c>
      <c r="K318" s="4"/>
      <c r="L318" s="4"/>
      <c r="M318" s="4"/>
      <c r="N318" s="4"/>
      <c r="O318" s="4"/>
      <c r="P318" s="4"/>
      <c r="Q318" s="4"/>
      <c r="R318" s="4"/>
      <c r="S318" s="4"/>
      <c r="T318" s="4" t="n">
        <v>50</v>
      </c>
      <c r="U318" s="4" t="n">
        <v>317</v>
      </c>
      <c r="V318" s="4" t="n">
        <v>271</v>
      </c>
      <c r="W318" s="6" t="n">
        <v>309</v>
      </c>
      <c r="X318" s="2" t="s">
        <v>26</v>
      </c>
    </row>
    <row r="319" customFormat="false" ht="14.25" hidden="false" customHeight="false" outlineLevel="0" collapsed="false">
      <c r="A319" s="4" t="n">
        <v>5</v>
      </c>
      <c r="B319" s="4" t="s">
        <v>169</v>
      </c>
      <c r="C319" s="5" t="s">
        <v>170</v>
      </c>
      <c r="D319" s="4" t="n">
        <v>94</v>
      </c>
      <c r="E319" s="4" t="n">
        <v>453</v>
      </c>
      <c r="F319" s="4" t="n">
        <v>99</v>
      </c>
      <c r="G319" s="4" t="n">
        <v>458</v>
      </c>
      <c r="H319" s="4" t="n">
        <v>77</v>
      </c>
      <c r="I319" s="4" t="n">
        <v>106</v>
      </c>
      <c r="J319" s="4" t="n">
        <v>37</v>
      </c>
      <c r="K319" s="4"/>
      <c r="L319" s="4"/>
      <c r="M319" s="4"/>
      <c r="N319" s="4"/>
      <c r="O319" s="4"/>
      <c r="P319" s="4"/>
      <c r="Q319" s="4"/>
      <c r="R319" s="4"/>
      <c r="S319" s="4"/>
      <c r="T319" s="4" t="n">
        <v>50</v>
      </c>
      <c r="U319" s="4" t="n">
        <v>318</v>
      </c>
      <c r="V319" s="4" t="n">
        <v>270</v>
      </c>
      <c r="W319" s="6" t="n">
        <v>324</v>
      </c>
      <c r="X319" s="2" t="s">
        <v>26</v>
      </c>
    </row>
    <row r="320" customFormat="false" ht="14.25" hidden="false" customHeight="false" outlineLevel="0" collapsed="false">
      <c r="A320" s="4" t="n">
        <v>10</v>
      </c>
      <c r="B320" s="4" t="s">
        <v>380</v>
      </c>
      <c r="C320" s="5" t="s">
        <v>381</v>
      </c>
      <c r="D320" s="4" t="n">
        <v>96</v>
      </c>
      <c r="E320" s="4" t="n">
        <v>396</v>
      </c>
      <c r="F320" s="4" t="n">
        <v>103</v>
      </c>
      <c r="G320" s="4" t="n">
        <v>397</v>
      </c>
      <c r="H320" s="4" t="n">
        <v>69</v>
      </c>
      <c r="I320" s="4" t="n">
        <v>261</v>
      </c>
      <c r="J320" s="4" t="n">
        <v>50</v>
      </c>
      <c r="K320" s="4"/>
      <c r="L320" s="4"/>
      <c r="M320" s="4"/>
      <c r="N320" s="4"/>
      <c r="O320" s="4"/>
      <c r="P320" s="4"/>
      <c r="Q320" s="4"/>
      <c r="R320" s="4"/>
      <c r="S320" s="4"/>
      <c r="T320" s="4" t="n">
        <v>50</v>
      </c>
      <c r="U320" s="4" t="n">
        <v>319</v>
      </c>
      <c r="V320" s="4" t="n">
        <v>268</v>
      </c>
      <c r="W320" s="6" t="n">
        <v>347</v>
      </c>
      <c r="X320" s="2" t="s">
        <v>26</v>
      </c>
    </row>
    <row r="321" customFormat="false" ht="14.25" hidden="false" customHeight="false" outlineLevel="0" collapsed="false">
      <c r="A321" s="4" t="n">
        <v>9</v>
      </c>
      <c r="B321" s="4" t="s">
        <v>598</v>
      </c>
      <c r="C321" s="5" t="s">
        <v>599</v>
      </c>
      <c r="D321" s="4" t="n">
        <v>95</v>
      </c>
      <c r="E321" s="4" t="n">
        <v>430</v>
      </c>
      <c r="F321" s="4" t="n">
        <v>110</v>
      </c>
      <c r="G321" s="4" t="n">
        <v>284</v>
      </c>
      <c r="H321" s="4" t="n">
        <v>61</v>
      </c>
      <c r="I321" s="4" t="n">
        <v>428</v>
      </c>
      <c r="J321" s="4" t="n">
        <v>29</v>
      </c>
      <c r="K321" s="4"/>
      <c r="L321" s="4"/>
      <c r="M321" s="4"/>
      <c r="N321" s="4"/>
      <c r="O321" s="4"/>
      <c r="P321" s="4"/>
      <c r="Q321" s="4"/>
      <c r="R321" s="4"/>
      <c r="S321" s="4"/>
      <c r="T321" s="4" t="n">
        <v>50</v>
      </c>
      <c r="U321" s="4" t="n">
        <v>320</v>
      </c>
      <c r="V321" s="4" t="n">
        <v>266</v>
      </c>
      <c r="W321" s="6" t="n">
        <v>367</v>
      </c>
      <c r="X321" s="2" t="s">
        <v>26</v>
      </c>
    </row>
    <row r="322" customFormat="false" ht="14.25" hidden="false" customHeight="false" outlineLevel="0" collapsed="false">
      <c r="A322" s="4" t="n">
        <v>8</v>
      </c>
      <c r="B322" s="4" t="s">
        <v>700</v>
      </c>
      <c r="C322" s="5" t="s">
        <v>701</v>
      </c>
      <c r="D322" s="4" t="n">
        <v>97</v>
      </c>
      <c r="E322" s="4" t="n">
        <v>358</v>
      </c>
      <c r="F322" s="4" t="n">
        <v>106</v>
      </c>
      <c r="G322" s="4" t="n">
        <v>351</v>
      </c>
      <c r="H322" s="4" t="n">
        <v>57</v>
      </c>
      <c r="I322" s="4" t="n">
        <v>515</v>
      </c>
      <c r="J322" s="4" t="n">
        <v>45</v>
      </c>
      <c r="K322" s="4"/>
      <c r="L322" s="4"/>
      <c r="M322" s="4"/>
      <c r="N322" s="4"/>
      <c r="O322" s="4"/>
      <c r="P322" s="4"/>
      <c r="Q322" s="4"/>
      <c r="R322" s="4"/>
      <c r="S322" s="4"/>
      <c r="T322" s="4" t="n">
        <v>50</v>
      </c>
      <c r="U322" s="4" t="n">
        <v>321</v>
      </c>
      <c r="V322" s="4" t="n">
        <v>260</v>
      </c>
      <c r="W322" s="6" t="n">
        <v>438</v>
      </c>
      <c r="X322" s="2" t="s">
        <v>26</v>
      </c>
    </row>
    <row r="323" customFormat="false" ht="14.25" hidden="false" customHeight="false" outlineLevel="0" collapsed="false">
      <c r="A323" s="4" t="n">
        <v>6</v>
      </c>
      <c r="B323" s="4" t="s">
        <v>528</v>
      </c>
      <c r="C323" s="5" t="s">
        <v>529</v>
      </c>
      <c r="D323" s="4" t="n">
        <v>100</v>
      </c>
      <c r="E323" s="4" t="n">
        <v>258</v>
      </c>
      <c r="F323" s="4" t="n">
        <v>94</v>
      </c>
      <c r="G323" s="4" t="n">
        <v>526</v>
      </c>
      <c r="H323" s="4" t="n">
        <v>63</v>
      </c>
      <c r="I323" s="4" t="n">
        <v>382</v>
      </c>
      <c r="J323" s="4" t="n">
        <v>31</v>
      </c>
      <c r="K323" s="4"/>
      <c r="L323" s="4"/>
      <c r="M323" s="4"/>
      <c r="N323" s="4"/>
      <c r="O323" s="4"/>
      <c r="P323" s="4"/>
      <c r="Q323" s="4"/>
      <c r="R323" s="4"/>
      <c r="S323" s="4"/>
      <c r="T323" s="4" t="n">
        <v>50</v>
      </c>
      <c r="U323" s="4" t="n">
        <v>322</v>
      </c>
      <c r="V323" s="4" t="n">
        <v>257</v>
      </c>
      <c r="W323" s="6" t="n">
        <v>471</v>
      </c>
      <c r="X323" s="2" t="s">
        <v>26</v>
      </c>
    </row>
    <row r="324" customFormat="false" ht="14.25" hidden="false" customHeight="false" outlineLevel="0" collapsed="false">
      <c r="A324" s="4" t="n">
        <v>2</v>
      </c>
      <c r="B324" s="4" t="s">
        <v>1201</v>
      </c>
      <c r="C324" s="5" t="s">
        <v>1202</v>
      </c>
      <c r="D324" s="4" t="n">
        <v>102</v>
      </c>
      <c r="E324" s="4" t="n">
        <v>196</v>
      </c>
      <c r="F324" s="4" t="n">
        <v>79</v>
      </c>
      <c r="G324" s="4" t="n">
        <v>632</v>
      </c>
      <c r="H324" s="4" t="n">
        <v>63</v>
      </c>
      <c r="I324" s="4" t="n">
        <v>387</v>
      </c>
      <c r="J324" s="4"/>
      <c r="K324" s="4"/>
      <c r="L324" s="4"/>
      <c r="M324" s="4"/>
      <c r="N324" s="4"/>
      <c r="O324" s="4"/>
      <c r="P324" s="4"/>
      <c r="Q324" s="4"/>
      <c r="R324" s="4" t="n">
        <v>41</v>
      </c>
      <c r="S324" s="4"/>
      <c r="T324" s="4" t="n">
        <v>50</v>
      </c>
      <c r="U324" s="4" t="n">
        <v>323</v>
      </c>
      <c r="V324" s="4" t="n">
        <v>244</v>
      </c>
      <c r="W324" s="6" t="n">
        <v>565</v>
      </c>
      <c r="X324" s="2" t="s">
        <v>944</v>
      </c>
    </row>
    <row r="325" customFormat="false" ht="14.25" hidden="false" customHeight="false" outlineLevel="0" collapsed="false">
      <c r="A325" s="4" t="n">
        <v>8</v>
      </c>
      <c r="B325" s="4" t="s">
        <v>123</v>
      </c>
      <c r="C325" s="5" t="s">
        <v>124</v>
      </c>
      <c r="D325" s="4" t="n">
        <v>93</v>
      </c>
      <c r="E325" s="4" t="n">
        <v>472</v>
      </c>
      <c r="F325" s="4" t="n">
        <v>122</v>
      </c>
      <c r="G325" s="4" t="n">
        <v>110</v>
      </c>
      <c r="H325" s="4" t="n">
        <v>79</v>
      </c>
      <c r="I325" s="4" t="n">
        <v>66</v>
      </c>
      <c r="J325" s="4" t="n">
        <v>59</v>
      </c>
      <c r="K325" s="4"/>
      <c r="L325" s="4"/>
      <c r="M325" s="4"/>
      <c r="N325" s="4"/>
      <c r="O325" s="4"/>
      <c r="P325" s="4"/>
      <c r="Q325" s="4"/>
      <c r="R325" s="4"/>
      <c r="S325" s="4"/>
      <c r="T325" s="4" t="n">
        <v>49</v>
      </c>
      <c r="U325" s="4" t="n">
        <v>324</v>
      </c>
      <c r="V325" s="4" t="n">
        <v>294</v>
      </c>
      <c r="W325" s="6" t="n">
        <v>96</v>
      </c>
      <c r="X325" s="2" t="s">
        <v>26</v>
      </c>
    </row>
    <row r="326" customFormat="false" ht="14.25" hidden="false" customHeight="false" outlineLevel="0" collapsed="false">
      <c r="A326" s="4" t="n">
        <v>10</v>
      </c>
      <c r="B326" s="4" t="s">
        <v>368</v>
      </c>
      <c r="C326" s="5" t="s">
        <v>369</v>
      </c>
      <c r="D326" s="4" t="n">
        <v>108</v>
      </c>
      <c r="E326" s="4" t="n">
        <v>68</v>
      </c>
      <c r="F326" s="4" t="n">
        <v>112</v>
      </c>
      <c r="G326" s="4" t="n">
        <v>249</v>
      </c>
      <c r="H326" s="4" t="n">
        <v>69</v>
      </c>
      <c r="I326" s="4" t="n">
        <v>253</v>
      </c>
      <c r="J326" s="4" t="n">
        <v>39</v>
      </c>
      <c r="K326" s="4"/>
      <c r="L326" s="4"/>
      <c r="M326" s="4"/>
      <c r="N326" s="4"/>
      <c r="O326" s="4"/>
      <c r="P326" s="4"/>
      <c r="Q326" s="4"/>
      <c r="R326" s="4"/>
      <c r="S326" s="4"/>
      <c r="T326" s="4" t="n">
        <v>49</v>
      </c>
      <c r="U326" s="4" t="n">
        <v>325</v>
      </c>
      <c r="V326" s="4" t="n">
        <v>289</v>
      </c>
      <c r="W326" s="6" t="n">
        <v>136</v>
      </c>
      <c r="X326" s="2" t="s">
        <v>26</v>
      </c>
    </row>
    <row r="327" customFormat="false" ht="14.25" hidden="false" customHeight="false" outlineLevel="0" collapsed="false">
      <c r="A327" s="4" t="n">
        <v>9</v>
      </c>
      <c r="B327" s="4" t="s">
        <v>733</v>
      </c>
      <c r="C327" s="5" t="s">
        <v>734</v>
      </c>
      <c r="D327" s="4" t="n">
        <v>95</v>
      </c>
      <c r="E327" s="4" t="n">
        <v>436</v>
      </c>
      <c r="F327" s="4" t="n">
        <v>104</v>
      </c>
      <c r="G327" s="4" t="n">
        <v>385</v>
      </c>
      <c r="H327" s="4" t="n">
        <v>55</v>
      </c>
      <c r="I327" s="4" t="n">
        <v>540</v>
      </c>
      <c r="J327" s="4" t="n">
        <v>34</v>
      </c>
      <c r="K327" s="4"/>
      <c r="L327" s="4"/>
      <c r="M327" s="4"/>
      <c r="N327" s="4"/>
      <c r="O327" s="4"/>
      <c r="P327" s="4"/>
      <c r="Q327" s="4"/>
      <c r="R327" s="4"/>
      <c r="S327" s="4"/>
      <c r="T327" s="4" t="n">
        <v>49</v>
      </c>
      <c r="U327" s="4" t="n">
        <v>326</v>
      </c>
      <c r="V327" s="4" t="n">
        <v>254</v>
      </c>
      <c r="W327" s="6" t="n">
        <v>487</v>
      </c>
      <c r="X327" s="2" t="s">
        <v>26</v>
      </c>
    </row>
    <row r="328" customFormat="false" ht="14.25" hidden="false" customHeight="false" outlineLevel="0" collapsed="false">
      <c r="A328" s="4" t="n">
        <v>5</v>
      </c>
      <c r="B328" s="4" t="s">
        <v>929</v>
      </c>
      <c r="C328" s="5" t="s">
        <v>930</v>
      </c>
      <c r="D328" s="4" t="n">
        <v>77</v>
      </c>
      <c r="E328" s="4" t="n">
        <v>678</v>
      </c>
      <c r="F328" s="4" t="n">
        <v>74</v>
      </c>
      <c r="G328" s="4" t="n">
        <v>648</v>
      </c>
      <c r="H328" s="4" t="n">
        <v>28</v>
      </c>
      <c r="I328" s="4" t="n">
        <v>683</v>
      </c>
      <c r="J328" s="4" t="n">
        <v>36</v>
      </c>
      <c r="K328" s="4"/>
      <c r="L328" s="4"/>
      <c r="M328" s="4"/>
      <c r="N328" s="4"/>
      <c r="O328" s="4"/>
      <c r="P328" s="4"/>
      <c r="Q328" s="4"/>
      <c r="R328" s="4"/>
      <c r="S328" s="4"/>
      <c r="T328" s="4" t="n">
        <v>49</v>
      </c>
      <c r="U328" s="4" t="n">
        <v>327</v>
      </c>
      <c r="V328" s="4" t="n">
        <v>179</v>
      </c>
      <c r="W328" s="6" t="n">
        <v>683</v>
      </c>
      <c r="X328" s="2" t="s">
        <v>26</v>
      </c>
    </row>
    <row r="329" customFormat="false" ht="14.25" hidden="false" customHeight="false" outlineLevel="0" collapsed="false">
      <c r="A329" s="4" t="n">
        <v>10</v>
      </c>
      <c r="B329" s="4" t="s">
        <v>540</v>
      </c>
      <c r="C329" s="5" t="s">
        <v>541</v>
      </c>
      <c r="D329" s="4" t="n">
        <v>109</v>
      </c>
      <c r="E329" s="4" t="n">
        <v>51</v>
      </c>
      <c r="F329" s="4" t="n">
        <v>116</v>
      </c>
      <c r="G329" s="4" t="n">
        <v>187</v>
      </c>
      <c r="H329" s="4" t="n">
        <v>62</v>
      </c>
      <c r="I329" s="4" t="n">
        <v>395</v>
      </c>
      <c r="J329" s="4" t="n">
        <v>63</v>
      </c>
      <c r="K329" s="4"/>
      <c r="L329" s="4"/>
      <c r="M329" s="4"/>
      <c r="N329" s="4"/>
      <c r="O329" s="4"/>
      <c r="P329" s="4"/>
      <c r="Q329" s="4"/>
      <c r="R329" s="4"/>
      <c r="S329" s="4"/>
      <c r="T329" s="4" t="n">
        <v>48</v>
      </c>
      <c r="U329" s="4" t="n">
        <v>328</v>
      </c>
      <c r="V329" s="4" t="n">
        <v>287</v>
      </c>
      <c r="W329" s="6" t="n">
        <v>150</v>
      </c>
      <c r="X329" s="2" t="s">
        <v>26</v>
      </c>
    </row>
    <row r="330" customFormat="false" ht="14.25" hidden="false" customHeight="false" outlineLevel="0" collapsed="false">
      <c r="A330" s="4" t="n">
        <v>10</v>
      </c>
      <c r="B330" s="4" t="s">
        <v>81</v>
      </c>
      <c r="C330" s="5" t="s">
        <v>82</v>
      </c>
      <c r="D330" s="4" t="n">
        <v>76</v>
      </c>
      <c r="E330" s="4" t="n">
        <v>679</v>
      </c>
      <c r="F330" s="4" t="n">
        <v>114</v>
      </c>
      <c r="G330" s="4" t="n">
        <v>222</v>
      </c>
      <c r="H330" s="4" t="n">
        <v>82</v>
      </c>
      <c r="I330" s="4" t="n">
        <v>39</v>
      </c>
      <c r="J330" s="4" t="n">
        <v>54</v>
      </c>
      <c r="K330" s="4"/>
      <c r="L330" s="4"/>
      <c r="M330" s="4"/>
      <c r="N330" s="4"/>
      <c r="O330" s="4"/>
      <c r="P330" s="4"/>
      <c r="Q330" s="4"/>
      <c r="R330" s="4"/>
      <c r="S330" s="4"/>
      <c r="T330" s="4" t="n">
        <v>48</v>
      </c>
      <c r="U330" s="4" t="n">
        <v>329</v>
      </c>
      <c r="V330" s="4" t="n">
        <v>272</v>
      </c>
      <c r="W330" s="6" t="n">
        <v>297</v>
      </c>
      <c r="X330" s="2" t="s">
        <v>26</v>
      </c>
    </row>
    <row r="331" customFormat="false" ht="14.25" hidden="false" customHeight="false" outlineLevel="0" collapsed="false">
      <c r="A331" s="4" t="n">
        <v>1</v>
      </c>
      <c r="B331" s="4" t="s">
        <v>1197</v>
      </c>
      <c r="C331" s="5" t="s">
        <v>1198</v>
      </c>
      <c r="D331" s="4" t="n">
        <v>103</v>
      </c>
      <c r="E331" s="4" t="n">
        <v>161</v>
      </c>
      <c r="F331" s="4" t="n">
        <v>103</v>
      </c>
      <c r="G331" s="4" t="n">
        <v>394</v>
      </c>
      <c r="H331" s="4" t="n">
        <v>63</v>
      </c>
      <c r="I331" s="4" t="n">
        <v>376</v>
      </c>
      <c r="J331" s="4"/>
      <c r="K331" s="4"/>
      <c r="L331" s="4"/>
      <c r="M331" s="4"/>
      <c r="N331" s="4"/>
      <c r="O331" s="4"/>
      <c r="P331" s="4"/>
      <c r="Q331" s="4"/>
      <c r="R331" s="4" t="n">
        <v>41</v>
      </c>
      <c r="S331" s="4"/>
      <c r="T331" s="4" t="n">
        <v>48</v>
      </c>
      <c r="U331" s="4" t="n">
        <v>330</v>
      </c>
      <c r="V331" s="4" t="n">
        <v>269</v>
      </c>
      <c r="W331" s="6" t="n">
        <v>335</v>
      </c>
      <c r="X331" s="2" t="s">
        <v>944</v>
      </c>
    </row>
    <row r="332" customFormat="false" ht="14.25" hidden="false" customHeight="false" outlineLevel="0" collapsed="false">
      <c r="A332" s="4" t="n">
        <v>9</v>
      </c>
      <c r="B332" s="4" t="s">
        <v>576</v>
      </c>
      <c r="C332" s="5" t="s">
        <v>577</v>
      </c>
      <c r="D332" s="4" t="n">
        <v>94</v>
      </c>
      <c r="E332" s="4" t="n">
        <v>467</v>
      </c>
      <c r="F332" s="4" t="n">
        <v>85</v>
      </c>
      <c r="G332" s="4" t="n">
        <v>597</v>
      </c>
      <c r="H332" s="4" t="n">
        <v>62</v>
      </c>
      <c r="I332" s="4" t="n">
        <v>416</v>
      </c>
      <c r="J332" s="4" t="n">
        <v>31</v>
      </c>
      <c r="K332" s="4"/>
      <c r="L332" s="4"/>
      <c r="M332" s="4"/>
      <c r="N332" s="4"/>
      <c r="O332" s="4"/>
      <c r="P332" s="4"/>
      <c r="Q332" s="4"/>
      <c r="R332" s="4"/>
      <c r="S332" s="4"/>
      <c r="T332" s="4" t="n">
        <v>48</v>
      </c>
      <c r="U332" s="4" t="n">
        <v>331</v>
      </c>
      <c r="V332" s="4" t="n">
        <v>241</v>
      </c>
      <c r="W332" s="6" t="n">
        <v>576</v>
      </c>
      <c r="X332" s="2" t="s">
        <v>26</v>
      </c>
    </row>
    <row r="333" customFormat="false" ht="14.25" hidden="false" customHeight="false" outlineLevel="0" collapsed="false">
      <c r="A333" s="4" t="n">
        <v>7</v>
      </c>
      <c r="B333" s="4" t="s">
        <v>910</v>
      </c>
      <c r="C333" s="5" t="s">
        <v>911</v>
      </c>
      <c r="D333" s="4" t="n">
        <v>90</v>
      </c>
      <c r="E333" s="4" t="n">
        <v>570</v>
      </c>
      <c r="F333" s="4" t="n">
        <v>88</v>
      </c>
      <c r="G333" s="4" t="n">
        <v>579</v>
      </c>
      <c r="H333" s="4" t="n">
        <v>37</v>
      </c>
      <c r="I333" s="4" t="n">
        <v>671</v>
      </c>
      <c r="J333" s="4" t="n">
        <v>34</v>
      </c>
      <c r="K333" s="4"/>
      <c r="L333" s="4"/>
      <c r="M333" s="4"/>
      <c r="N333" s="4"/>
      <c r="O333" s="4"/>
      <c r="P333" s="4"/>
      <c r="Q333" s="4"/>
      <c r="R333" s="4"/>
      <c r="S333" s="4"/>
      <c r="T333" s="4" t="n">
        <v>48</v>
      </c>
      <c r="U333" s="4" t="n">
        <v>332</v>
      </c>
      <c r="V333" s="4" t="n">
        <v>215</v>
      </c>
      <c r="W333" s="6" t="n">
        <v>661</v>
      </c>
      <c r="X333" s="2" t="s">
        <v>26</v>
      </c>
    </row>
    <row r="334" customFormat="false" ht="14.25" hidden="false" customHeight="false" outlineLevel="0" collapsed="false">
      <c r="A334" s="4" t="n">
        <v>1</v>
      </c>
      <c r="B334" s="4" t="s">
        <v>1167</v>
      </c>
      <c r="C334" s="5" t="s">
        <v>1168</v>
      </c>
      <c r="D334" s="4" t="n">
        <v>92</v>
      </c>
      <c r="E334" s="4" t="n">
        <v>506</v>
      </c>
      <c r="F334" s="4" t="n">
        <v>120</v>
      </c>
      <c r="G334" s="4" t="n">
        <v>143</v>
      </c>
      <c r="H334" s="4" t="n">
        <v>65</v>
      </c>
      <c r="I334" s="4" t="n">
        <v>340</v>
      </c>
      <c r="J334" s="4"/>
      <c r="K334" s="4"/>
      <c r="L334" s="4"/>
      <c r="M334" s="4"/>
      <c r="N334" s="4"/>
      <c r="O334" s="4"/>
      <c r="P334" s="4"/>
      <c r="Q334" s="4"/>
      <c r="R334" s="4" t="n">
        <v>42</v>
      </c>
      <c r="S334" s="4"/>
      <c r="T334" s="4" t="n">
        <v>47</v>
      </c>
      <c r="U334" s="4" t="n">
        <v>333</v>
      </c>
      <c r="V334" s="4" t="n">
        <v>277</v>
      </c>
      <c r="W334" s="6" t="n">
        <v>240</v>
      </c>
      <c r="X334" s="2" t="s">
        <v>944</v>
      </c>
    </row>
    <row r="335" customFormat="false" ht="14.25" hidden="false" customHeight="false" outlineLevel="0" collapsed="false">
      <c r="A335" s="4" t="n">
        <v>6</v>
      </c>
      <c r="B335" s="4" t="s">
        <v>171</v>
      </c>
      <c r="C335" s="5" t="s">
        <v>172</v>
      </c>
      <c r="D335" s="4" t="n">
        <v>97</v>
      </c>
      <c r="E335" s="4" t="n">
        <v>363</v>
      </c>
      <c r="F335" s="4" t="n">
        <v>76</v>
      </c>
      <c r="G335" s="4" t="n">
        <v>638</v>
      </c>
      <c r="H335" s="4" t="n">
        <v>77</v>
      </c>
      <c r="I335" s="4" t="n">
        <v>108</v>
      </c>
      <c r="J335" s="4" t="n">
        <v>14</v>
      </c>
      <c r="K335" s="4"/>
      <c r="L335" s="4"/>
      <c r="M335" s="4"/>
      <c r="N335" s="4"/>
      <c r="O335" s="4"/>
      <c r="P335" s="4"/>
      <c r="Q335" s="4"/>
      <c r="R335" s="4"/>
      <c r="S335" s="4"/>
      <c r="T335" s="4" t="n">
        <v>47</v>
      </c>
      <c r="U335" s="4" t="n">
        <v>334</v>
      </c>
      <c r="V335" s="4" t="n">
        <v>250</v>
      </c>
      <c r="W335" s="6" t="n">
        <v>523</v>
      </c>
      <c r="X335" s="2" t="s">
        <v>26</v>
      </c>
    </row>
    <row r="336" customFormat="false" ht="14.25" hidden="false" customHeight="false" outlineLevel="0" collapsed="false">
      <c r="A336" s="4" t="n">
        <v>5</v>
      </c>
      <c r="B336" s="4" t="s">
        <v>842</v>
      </c>
      <c r="C336" s="5" t="s">
        <v>843</v>
      </c>
      <c r="D336" s="4" t="n">
        <v>95</v>
      </c>
      <c r="E336" s="4" t="n">
        <v>442</v>
      </c>
      <c r="F336" s="4" t="n">
        <v>82</v>
      </c>
      <c r="G336" s="4" t="n">
        <v>613</v>
      </c>
      <c r="H336" s="4" t="n">
        <v>48</v>
      </c>
      <c r="I336" s="4" t="n">
        <v>624</v>
      </c>
      <c r="J336" s="4" t="n">
        <v>27</v>
      </c>
      <c r="K336" s="4"/>
      <c r="L336" s="4"/>
      <c r="M336" s="4"/>
      <c r="N336" s="4"/>
      <c r="O336" s="4"/>
      <c r="P336" s="4"/>
      <c r="Q336" s="4"/>
      <c r="R336" s="4"/>
      <c r="S336" s="4"/>
      <c r="T336" s="4" t="n">
        <v>47</v>
      </c>
      <c r="U336" s="4" t="n">
        <v>335</v>
      </c>
      <c r="V336" s="4" t="n">
        <v>225</v>
      </c>
      <c r="W336" s="6" t="n">
        <v>639</v>
      </c>
      <c r="X336" s="2" t="s">
        <v>26</v>
      </c>
    </row>
    <row r="337" customFormat="false" ht="14.25" hidden="false" customHeight="false" outlineLevel="0" collapsed="false">
      <c r="A337" s="4" t="n">
        <v>10</v>
      </c>
      <c r="B337" s="4" t="s">
        <v>73</v>
      </c>
      <c r="C337" s="5" t="s">
        <v>74</v>
      </c>
      <c r="D337" s="4" t="n">
        <v>95</v>
      </c>
      <c r="E337" s="4" t="n">
        <v>416</v>
      </c>
      <c r="F337" s="4" t="n">
        <v>117</v>
      </c>
      <c r="G337" s="4" t="n">
        <v>172</v>
      </c>
      <c r="H337" s="4" t="n">
        <v>83</v>
      </c>
      <c r="I337" s="4" t="n">
        <v>31</v>
      </c>
      <c r="J337" s="4" t="n">
        <v>59</v>
      </c>
      <c r="K337" s="4"/>
      <c r="L337" s="4"/>
      <c r="M337" s="4"/>
      <c r="N337" s="4"/>
      <c r="O337" s="4"/>
      <c r="P337" s="4"/>
      <c r="Q337" s="4"/>
      <c r="R337" s="4"/>
      <c r="S337" s="4"/>
      <c r="T337" s="4" t="n">
        <v>46</v>
      </c>
      <c r="U337" s="4" t="n">
        <v>336</v>
      </c>
      <c r="V337" s="4" t="n">
        <v>295</v>
      </c>
      <c r="W337" s="6" t="n">
        <v>89</v>
      </c>
      <c r="X337" s="2" t="s">
        <v>26</v>
      </c>
    </row>
    <row r="338" customFormat="false" ht="14.25" hidden="false" customHeight="false" outlineLevel="0" collapsed="false">
      <c r="A338" s="4" t="n">
        <v>7</v>
      </c>
      <c r="B338" s="4" t="s">
        <v>619</v>
      </c>
      <c r="C338" s="5" t="s">
        <v>620</v>
      </c>
      <c r="D338" s="4" t="n">
        <v>105</v>
      </c>
      <c r="E338" s="4" t="n">
        <v>114</v>
      </c>
      <c r="F338" s="4" t="n">
        <v>112</v>
      </c>
      <c r="G338" s="4" t="n">
        <v>256</v>
      </c>
      <c r="H338" s="4" t="n">
        <v>60</v>
      </c>
      <c r="I338" s="4" t="n">
        <v>446</v>
      </c>
      <c r="J338" s="4" t="n">
        <v>42</v>
      </c>
      <c r="K338" s="4"/>
      <c r="L338" s="4"/>
      <c r="M338" s="4"/>
      <c r="N338" s="4"/>
      <c r="O338" s="4"/>
      <c r="P338" s="4"/>
      <c r="Q338" s="4"/>
      <c r="R338" s="4"/>
      <c r="S338" s="4"/>
      <c r="T338" s="4" t="n">
        <v>46</v>
      </c>
      <c r="U338" s="4" t="n">
        <v>337</v>
      </c>
      <c r="V338" s="4" t="n">
        <v>277</v>
      </c>
      <c r="W338" s="6" t="n">
        <v>244</v>
      </c>
      <c r="X338" s="2" t="s">
        <v>26</v>
      </c>
    </row>
    <row r="339" customFormat="false" ht="14.25" hidden="false" customHeight="false" outlineLevel="0" collapsed="false">
      <c r="A339" s="4" t="n">
        <v>1</v>
      </c>
      <c r="B339" s="4" t="s">
        <v>1257</v>
      </c>
      <c r="C339" s="5" t="s">
        <v>1258</v>
      </c>
      <c r="D339" s="4" t="n">
        <v>103</v>
      </c>
      <c r="E339" s="4" t="n">
        <v>165</v>
      </c>
      <c r="F339" s="4" t="n">
        <v>93</v>
      </c>
      <c r="G339" s="4" t="n">
        <v>536</v>
      </c>
      <c r="H339" s="4" t="n">
        <v>59</v>
      </c>
      <c r="I339" s="4" t="n">
        <v>474</v>
      </c>
      <c r="J339" s="4"/>
      <c r="K339" s="4"/>
      <c r="L339" s="4"/>
      <c r="M339" s="4"/>
      <c r="N339" s="4"/>
      <c r="O339" s="4"/>
      <c r="P339" s="4"/>
      <c r="Q339" s="4"/>
      <c r="R339" s="4" t="n">
        <v>36</v>
      </c>
      <c r="S339" s="4"/>
      <c r="T339" s="4" t="n">
        <v>45</v>
      </c>
      <c r="U339" s="4" t="n">
        <v>338</v>
      </c>
      <c r="V339" s="4" t="n">
        <v>255</v>
      </c>
      <c r="W339" s="6" t="n">
        <v>481</v>
      </c>
      <c r="X339" s="2" t="s">
        <v>944</v>
      </c>
    </row>
    <row r="340" customFormat="false" ht="14.25" hidden="false" customHeight="false" outlineLevel="0" collapsed="false">
      <c r="A340" s="4" t="n">
        <v>6</v>
      </c>
      <c r="B340" s="4" t="s">
        <v>685</v>
      </c>
      <c r="C340" s="5" t="s">
        <v>686</v>
      </c>
      <c r="D340" s="4" t="n">
        <v>89</v>
      </c>
      <c r="E340" s="4" t="n">
        <v>593</v>
      </c>
      <c r="F340" s="4" t="n">
        <v>68</v>
      </c>
      <c r="G340" s="4" t="n">
        <v>669</v>
      </c>
      <c r="H340" s="4" t="n">
        <v>58</v>
      </c>
      <c r="I340" s="4" t="n">
        <v>501</v>
      </c>
      <c r="J340" s="4" t="n">
        <v>19</v>
      </c>
      <c r="K340" s="4"/>
      <c r="L340" s="4"/>
      <c r="M340" s="4"/>
      <c r="N340" s="4"/>
      <c r="O340" s="4"/>
      <c r="P340" s="4"/>
      <c r="Q340" s="4"/>
      <c r="R340" s="4"/>
      <c r="S340" s="4"/>
      <c r="T340" s="4" t="n">
        <v>45</v>
      </c>
      <c r="U340" s="4" t="n">
        <v>339</v>
      </c>
      <c r="V340" s="4" t="n">
        <v>215</v>
      </c>
      <c r="W340" s="6" t="n">
        <v>663</v>
      </c>
      <c r="X340" s="2" t="s">
        <v>26</v>
      </c>
    </row>
    <row r="341" customFormat="false" ht="14.25" hidden="false" customHeight="false" outlineLevel="0" collapsed="false">
      <c r="A341" s="4" t="n">
        <v>7</v>
      </c>
      <c r="B341" s="4" t="s">
        <v>344</v>
      </c>
      <c r="C341" s="5" t="s">
        <v>345</v>
      </c>
      <c r="D341" s="4" t="n">
        <v>90</v>
      </c>
      <c r="E341" s="4" t="n">
        <v>549</v>
      </c>
      <c r="F341" s="4" t="n">
        <v>117</v>
      </c>
      <c r="G341" s="4" t="n">
        <v>174</v>
      </c>
      <c r="H341" s="4" t="n">
        <v>70</v>
      </c>
      <c r="I341" s="4" t="n">
        <v>234</v>
      </c>
      <c r="J341" s="4" t="n">
        <v>48</v>
      </c>
      <c r="K341" s="4"/>
      <c r="L341" s="4"/>
      <c r="M341" s="4"/>
      <c r="N341" s="4"/>
      <c r="O341" s="4"/>
      <c r="P341" s="4"/>
      <c r="Q341" s="4"/>
      <c r="R341" s="4"/>
      <c r="S341" s="4"/>
      <c r="T341" s="4" t="n">
        <v>44</v>
      </c>
      <c r="U341" s="4" t="n">
        <v>340</v>
      </c>
      <c r="V341" s="4" t="n">
        <v>277</v>
      </c>
      <c r="W341" s="6" t="n">
        <v>242</v>
      </c>
      <c r="X341" s="2" t="s">
        <v>26</v>
      </c>
    </row>
    <row r="342" customFormat="false" ht="14.25" hidden="false" customHeight="false" outlineLevel="0" collapsed="false">
      <c r="A342" s="4" t="n">
        <v>7</v>
      </c>
      <c r="B342" s="4" t="s">
        <v>215</v>
      </c>
      <c r="C342" s="5" t="s">
        <v>216</v>
      </c>
      <c r="D342" s="4" t="n">
        <v>97</v>
      </c>
      <c r="E342" s="4" t="n">
        <v>350</v>
      </c>
      <c r="F342" s="4" t="n">
        <v>101</v>
      </c>
      <c r="G342" s="4" t="n">
        <v>429</v>
      </c>
      <c r="H342" s="4" t="n">
        <v>75</v>
      </c>
      <c r="I342" s="4" t="n">
        <v>135</v>
      </c>
      <c r="J342" s="4" t="n">
        <v>67</v>
      </c>
      <c r="K342" s="4"/>
      <c r="L342" s="4"/>
      <c r="M342" s="4"/>
      <c r="N342" s="4"/>
      <c r="O342" s="4"/>
      <c r="P342" s="4"/>
      <c r="Q342" s="4"/>
      <c r="R342" s="4"/>
      <c r="S342" s="4"/>
      <c r="T342" s="4" t="n">
        <v>44</v>
      </c>
      <c r="U342" s="4" t="n">
        <v>341</v>
      </c>
      <c r="V342" s="4" t="n">
        <v>273</v>
      </c>
      <c r="W342" s="6" t="n">
        <v>288</v>
      </c>
      <c r="X342" s="2" t="s">
        <v>26</v>
      </c>
    </row>
    <row r="343" customFormat="false" ht="14.25" hidden="false" customHeight="false" outlineLevel="0" collapsed="false">
      <c r="A343" s="4" t="n">
        <v>1</v>
      </c>
      <c r="B343" s="4" t="s">
        <v>1171</v>
      </c>
      <c r="C343" s="5" t="s">
        <v>1172</v>
      </c>
      <c r="D343" s="4" t="n">
        <v>93</v>
      </c>
      <c r="E343" s="4" t="n">
        <v>478</v>
      </c>
      <c r="F343" s="4" t="n">
        <v>114</v>
      </c>
      <c r="G343" s="4" t="n">
        <v>221</v>
      </c>
      <c r="H343" s="4" t="n">
        <v>65</v>
      </c>
      <c r="I343" s="4" t="n">
        <v>342</v>
      </c>
      <c r="J343" s="4"/>
      <c r="K343" s="4"/>
      <c r="L343" s="4"/>
      <c r="M343" s="4"/>
      <c r="N343" s="4"/>
      <c r="O343" s="4"/>
      <c r="P343" s="4"/>
      <c r="Q343" s="4"/>
      <c r="R343" s="4" t="n">
        <v>35</v>
      </c>
      <c r="S343" s="4"/>
      <c r="T343" s="4" t="n">
        <v>44</v>
      </c>
      <c r="U343" s="4" t="n">
        <v>342</v>
      </c>
      <c r="V343" s="4" t="n">
        <v>272</v>
      </c>
      <c r="W343" s="6" t="n">
        <v>296</v>
      </c>
      <c r="X343" s="2" t="s">
        <v>944</v>
      </c>
    </row>
    <row r="344" customFormat="false" ht="14.25" hidden="false" customHeight="false" outlineLevel="0" collapsed="false">
      <c r="A344" s="4" t="n">
        <v>2</v>
      </c>
      <c r="B344" s="4" t="s">
        <v>1175</v>
      </c>
      <c r="C344" s="5" t="s">
        <v>1176</v>
      </c>
      <c r="D344" s="4" t="n">
        <v>108</v>
      </c>
      <c r="E344" s="4" t="n">
        <v>71</v>
      </c>
      <c r="F344" s="4" t="n">
        <v>86</v>
      </c>
      <c r="G344" s="4" t="n">
        <v>588</v>
      </c>
      <c r="H344" s="4" t="n">
        <v>65</v>
      </c>
      <c r="I344" s="4" t="n">
        <v>354</v>
      </c>
      <c r="J344" s="4"/>
      <c r="K344" s="4"/>
      <c r="L344" s="4"/>
      <c r="M344" s="4"/>
      <c r="N344" s="4"/>
      <c r="O344" s="4"/>
      <c r="P344" s="4"/>
      <c r="Q344" s="4"/>
      <c r="R344" s="4" t="n">
        <v>31</v>
      </c>
      <c r="S344" s="4"/>
      <c r="T344" s="4" t="n">
        <v>43</v>
      </c>
      <c r="U344" s="4" t="n">
        <v>343</v>
      </c>
      <c r="V344" s="4" t="n">
        <v>259</v>
      </c>
      <c r="W344" s="6" t="n">
        <v>450</v>
      </c>
      <c r="X344" s="2" t="s">
        <v>944</v>
      </c>
    </row>
    <row r="345" customFormat="false" ht="14.25" hidden="false" customHeight="false" outlineLevel="0" collapsed="false">
      <c r="A345" s="4" t="n">
        <v>5</v>
      </c>
      <c r="B345" s="4" t="s">
        <v>737</v>
      </c>
      <c r="C345" s="5" t="s">
        <v>738</v>
      </c>
      <c r="D345" s="4" t="n">
        <v>90</v>
      </c>
      <c r="E345" s="4" t="n">
        <v>564</v>
      </c>
      <c r="F345" s="4" t="n">
        <v>95</v>
      </c>
      <c r="G345" s="4" t="n">
        <v>518</v>
      </c>
      <c r="H345" s="4" t="n">
        <v>55</v>
      </c>
      <c r="I345" s="4" t="n">
        <v>545</v>
      </c>
      <c r="J345" s="4" t="n">
        <v>43</v>
      </c>
      <c r="K345" s="4"/>
      <c r="L345" s="4"/>
      <c r="M345" s="4"/>
      <c r="N345" s="4"/>
      <c r="O345" s="4"/>
      <c r="P345" s="4"/>
      <c r="Q345" s="4"/>
      <c r="R345" s="4"/>
      <c r="S345" s="4"/>
      <c r="T345" s="4" t="n">
        <v>43</v>
      </c>
      <c r="U345" s="4" t="n">
        <v>344</v>
      </c>
      <c r="V345" s="4" t="n">
        <v>240</v>
      </c>
      <c r="W345" s="6" t="n">
        <v>583</v>
      </c>
      <c r="X345" s="2" t="s">
        <v>26</v>
      </c>
    </row>
    <row r="346" customFormat="false" ht="14.25" hidden="false" customHeight="false" outlineLevel="0" collapsed="false">
      <c r="A346" s="4" t="n">
        <v>7</v>
      </c>
      <c r="B346" s="4" t="s">
        <v>606</v>
      </c>
      <c r="C346" s="5" t="s">
        <v>607</v>
      </c>
      <c r="D346" s="4" t="n">
        <v>92</v>
      </c>
      <c r="E346" s="4" t="n">
        <v>514</v>
      </c>
      <c r="F346" s="4" t="n">
        <v>104</v>
      </c>
      <c r="G346" s="4" t="n">
        <v>383</v>
      </c>
      <c r="H346" s="4" t="n">
        <v>61</v>
      </c>
      <c r="I346" s="4" t="n">
        <v>434</v>
      </c>
      <c r="J346" s="4" t="n">
        <v>44</v>
      </c>
      <c r="K346" s="4"/>
      <c r="L346" s="4"/>
      <c r="M346" s="4"/>
      <c r="N346" s="4"/>
      <c r="O346" s="4"/>
      <c r="P346" s="4"/>
      <c r="Q346" s="4"/>
      <c r="R346" s="4"/>
      <c r="S346" s="4"/>
      <c r="T346" s="4" t="n">
        <v>41</v>
      </c>
      <c r="U346" s="4" t="n">
        <v>345</v>
      </c>
      <c r="V346" s="4" t="n">
        <v>257</v>
      </c>
      <c r="W346" s="6" t="n">
        <v>465</v>
      </c>
      <c r="X346" s="2" t="s">
        <v>26</v>
      </c>
    </row>
    <row r="347" customFormat="false" ht="14.25" hidden="false" customHeight="false" outlineLevel="0" collapsed="false">
      <c r="A347" s="4" t="n">
        <v>1</v>
      </c>
      <c r="B347" s="4" t="s">
        <v>1315</v>
      </c>
      <c r="C347" s="5" t="s">
        <v>1316</v>
      </c>
      <c r="D347" s="4" t="n">
        <v>88</v>
      </c>
      <c r="E347" s="4" t="n">
        <v>608</v>
      </c>
      <c r="F347" s="4" t="n">
        <v>85</v>
      </c>
      <c r="G347" s="4" t="n">
        <v>599</v>
      </c>
      <c r="H347" s="4" t="n">
        <v>55</v>
      </c>
      <c r="I347" s="4" t="n">
        <v>547</v>
      </c>
      <c r="J347" s="4"/>
      <c r="K347" s="4"/>
      <c r="L347" s="4"/>
      <c r="M347" s="4"/>
      <c r="N347" s="4"/>
      <c r="O347" s="4"/>
      <c r="P347" s="4"/>
      <c r="Q347" s="4"/>
      <c r="R347" s="4" t="n">
        <v>46</v>
      </c>
      <c r="S347" s="4"/>
      <c r="T347" s="4" t="n">
        <v>34</v>
      </c>
      <c r="U347" s="4" t="n">
        <v>346</v>
      </c>
      <c r="V347" s="4" t="n">
        <v>228</v>
      </c>
      <c r="W347" s="6" t="n">
        <v>631</v>
      </c>
      <c r="X347" s="2" t="s">
        <v>944</v>
      </c>
    </row>
    <row r="348" customFormat="false" ht="14.25" hidden="false" customHeight="false" outlineLevel="0" collapsed="false">
      <c r="A348" s="4" t="n">
        <v>6</v>
      </c>
      <c r="B348" s="4" t="s">
        <v>247</v>
      </c>
      <c r="C348" s="5" t="s">
        <v>248</v>
      </c>
      <c r="D348" s="4" t="n">
        <v>110</v>
      </c>
      <c r="E348" s="4" t="n">
        <v>37</v>
      </c>
      <c r="F348" s="4" t="n">
        <v>119</v>
      </c>
      <c r="G348" s="4" t="n">
        <v>148</v>
      </c>
      <c r="H348" s="4" t="n">
        <v>73</v>
      </c>
      <c r="I348" s="4" t="n">
        <v>166</v>
      </c>
      <c r="J348" s="4" t="n">
        <v>25</v>
      </c>
      <c r="K348" s="4"/>
      <c r="L348" s="4"/>
      <c r="M348" s="4"/>
      <c r="N348" s="4"/>
      <c r="O348" s="4"/>
      <c r="P348" s="4"/>
      <c r="Q348" s="4"/>
      <c r="R348" s="4"/>
      <c r="S348" s="4"/>
      <c r="T348" s="4" t="n">
        <v>33</v>
      </c>
      <c r="U348" s="4" t="n">
        <v>347</v>
      </c>
      <c r="V348" s="4" t="n">
        <v>302</v>
      </c>
      <c r="W348" s="6" t="n">
        <v>53</v>
      </c>
      <c r="X348" s="2" t="s">
        <v>26</v>
      </c>
    </row>
    <row r="349" customFormat="false" ht="14.25" hidden="false" customHeight="false" outlineLevel="0" collapsed="false">
      <c r="A349" s="4" t="n">
        <v>12</v>
      </c>
      <c r="B349" s="4" t="s">
        <v>434</v>
      </c>
      <c r="C349" s="5" t="s">
        <v>435</v>
      </c>
      <c r="D349" s="4" t="n">
        <v>110</v>
      </c>
      <c r="E349" s="4" t="n">
        <v>30</v>
      </c>
      <c r="F349" s="4" t="n">
        <v>147</v>
      </c>
      <c r="G349" s="4" t="n">
        <v>2</v>
      </c>
      <c r="H349" s="4" t="n">
        <v>66</v>
      </c>
      <c r="I349" s="4" t="n">
        <v>306</v>
      </c>
      <c r="J349" s="4" t="n">
        <v>79</v>
      </c>
      <c r="K349" s="4"/>
      <c r="L349" s="4"/>
      <c r="M349" s="4"/>
      <c r="N349" s="4" t="n">
        <v>58</v>
      </c>
      <c r="O349" s="4"/>
      <c r="P349" s="4"/>
      <c r="Q349" s="4"/>
      <c r="R349" s="4"/>
      <c r="S349" s="4"/>
      <c r="T349" s="4"/>
      <c r="U349" s="4" t="n">
        <v>348</v>
      </c>
      <c r="V349" s="4" t="n">
        <v>323</v>
      </c>
      <c r="W349" s="6" t="n">
        <v>3</v>
      </c>
      <c r="X349" s="2" t="s">
        <v>26</v>
      </c>
    </row>
    <row r="350" customFormat="false" ht="14.25" hidden="false" customHeight="false" outlineLevel="0" collapsed="false">
      <c r="A350" s="4" t="n">
        <v>13</v>
      </c>
      <c r="B350" s="4" t="s">
        <v>29</v>
      </c>
      <c r="C350" s="5" t="s">
        <v>30</v>
      </c>
      <c r="D350" s="4" t="n">
        <v>102</v>
      </c>
      <c r="E350" s="4" t="n">
        <v>170</v>
      </c>
      <c r="F350" s="4" t="n">
        <v>130</v>
      </c>
      <c r="G350" s="4" t="n">
        <v>37</v>
      </c>
      <c r="H350" s="4" t="n">
        <v>91</v>
      </c>
      <c r="I350" s="4" t="n">
        <v>4</v>
      </c>
      <c r="J350" s="4" t="n">
        <v>70</v>
      </c>
      <c r="K350" s="4"/>
      <c r="L350" s="4"/>
      <c r="M350" s="4"/>
      <c r="N350" s="4" t="n">
        <v>67</v>
      </c>
      <c r="O350" s="4"/>
      <c r="P350" s="4"/>
      <c r="Q350" s="4"/>
      <c r="R350" s="4"/>
      <c r="S350" s="4"/>
      <c r="T350" s="4"/>
      <c r="U350" s="4" t="n">
        <v>349</v>
      </c>
      <c r="V350" s="4" t="n">
        <v>323</v>
      </c>
      <c r="W350" s="6" t="n">
        <v>4</v>
      </c>
      <c r="X350" s="2" t="s">
        <v>26</v>
      </c>
    </row>
    <row r="351" customFormat="false" ht="14.25" hidden="false" customHeight="false" outlineLevel="0" collapsed="false">
      <c r="A351" s="4" t="n">
        <v>12</v>
      </c>
      <c r="B351" s="4" t="s">
        <v>83</v>
      </c>
      <c r="C351" s="5" t="s">
        <v>84</v>
      </c>
      <c r="D351" s="4" t="n">
        <v>109</v>
      </c>
      <c r="E351" s="4" t="n">
        <v>45</v>
      </c>
      <c r="F351" s="4" t="n">
        <v>130</v>
      </c>
      <c r="G351" s="4" t="n">
        <v>38</v>
      </c>
      <c r="H351" s="4" t="n">
        <v>81</v>
      </c>
      <c r="I351" s="4" t="n">
        <v>40</v>
      </c>
      <c r="J351" s="4" t="n">
        <v>45</v>
      </c>
      <c r="K351" s="4"/>
      <c r="L351" s="4"/>
      <c r="M351" s="4"/>
      <c r="N351" s="4" t="n">
        <v>45</v>
      </c>
      <c r="O351" s="4"/>
      <c r="P351" s="4"/>
      <c r="Q351" s="4"/>
      <c r="R351" s="4"/>
      <c r="S351" s="4"/>
      <c r="T351" s="4"/>
      <c r="U351" s="4" t="n">
        <v>350</v>
      </c>
      <c r="V351" s="4" t="n">
        <v>320</v>
      </c>
      <c r="W351" s="6" t="n">
        <v>6</v>
      </c>
      <c r="X351" s="2" t="s">
        <v>26</v>
      </c>
    </row>
    <row r="352" customFormat="false" ht="14.25" hidden="false" customHeight="false" outlineLevel="0" collapsed="false">
      <c r="A352" s="4" t="n">
        <v>12</v>
      </c>
      <c r="B352" s="4" t="s">
        <v>157</v>
      </c>
      <c r="C352" s="5" t="s">
        <v>158</v>
      </c>
      <c r="D352" s="4" t="n">
        <v>114</v>
      </c>
      <c r="E352" s="4" t="n">
        <v>9</v>
      </c>
      <c r="F352" s="4" t="n">
        <v>129</v>
      </c>
      <c r="G352" s="4" t="n">
        <v>46</v>
      </c>
      <c r="H352" s="4" t="n">
        <v>77</v>
      </c>
      <c r="I352" s="4" t="n">
        <v>95</v>
      </c>
      <c r="J352" s="4" t="n">
        <v>51</v>
      </c>
      <c r="K352" s="4"/>
      <c r="L352" s="4"/>
      <c r="M352" s="4"/>
      <c r="N352" s="4" t="n">
        <v>57</v>
      </c>
      <c r="O352" s="4"/>
      <c r="P352" s="4"/>
      <c r="Q352" s="4"/>
      <c r="R352" s="4"/>
      <c r="S352" s="4"/>
      <c r="T352" s="4"/>
      <c r="U352" s="4" t="n">
        <v>351</v>
      </c>
      <c r="V352" s="4" t="n">
        <v>320</v>
      </c>
      <c r="W352" s="6" t="n">
        <v>7</v>
      </c>
      <c r="X352" s="2" t="s">
        <v>26</v>
      </c>
    </row>
    <row r="353" customFormat="false" ht="14.25" hidden="false" customHeight="false" outlineLevel="0" collapsed="false">
      <c r="A353" s="4" t="n">
        <v>11</v>
      </c>
      <c r="B353" s="4" t="s">
        <v>99</v>
      </c>
      <c r="C353" s="5" t="s">
        <v>100</v>
      </c>
      <c r="D353" s="4" t="n">
        <v>105</v>
      </c>
      <c r="E353" s="4" t="n">
        <v>101</v>
      </c>
      <c r="F353" s="4" t="n">
        <v>134</v>
      </c>
      <c r="G353" s="4" t="n">
        <v>19</v>
      </c>
      <c r="H353" s="4" t="n">
        <v>80</v>
      </c>
      <c r="I353" s="4" t="n">
        <v>51</v>
      </c>
      <c r="J353" s="4" t="n">
        <v>70</v>
      </c>
      <c r="K353" s="4"/>
      <c r="L353" s="4"/>
      <c r="M353" s="4"/>
      <c r="N353" s="4" t="n">
        <v>53</v>
      </c>
      <c r="O353" s="4"/>
      <c r="P353" s="4"/>
      <c r="Q353" s="4"/>
      <c r="R353" s="4"/>
      <c r="S353" s="4"/>
      <c r="T353" s="4"/>
      <c r="U353" s="4" t="n">
        <v>352</v>
      </c>
      <c r="V353" s="4" t="n">
        <v>319</v>
      </c>
      <c r="W353" s="6" t="n">
        <v>8</v>
      </c>
      <c r="X353" s="2" t="s">
        <v>26</v>
      </c>
    </row>
    <row r="354" customFormat="false" ht="14.25" hidden="false" customHeight="false" outlineLevel="0" collapsed="false">
      <c r="A354" s="4" t="n">
        <v>3</v>
      </c>
      <c r="B354" s="4" t="s">
        <v>949</v>
      </c>
      <c r="C354" s="5" t="s">
        <v>950</v>
      </c>
      <c r="D354" s="4" t="n">
        <v>102</v>
      </c>
      <c r="E354" s="4" t="n">
        <v>171</v>
      </c>
      <c r="F354" s="4" t="n">
        <v>130</v>
      </c>
      <c r="G354" s="4" t="n">
        <v>39</v>
      </c>
      <c r="H354" s="4" t="n">
        <v>87</v>
      </c>
      <c r="I354" s="4" t="n">
        <v>16</v>
      </c>
      <c r="J354" s="4"/>
      <c r="K354" s="4"/>
      <c r="L354" s="4"/>
      <c r="M354" s="4"/>
      <c r="N354" s="4"/>
      <c r="O354" s="4"/>
      <c r="P354" s="4" t="n">
        <v>91</v>
      </c>
      <c r="Q354" s="4"/>
      <c r="R354" s="4" t="n">
        <v>77</v>
      </c>
      <c r="S354" s="4"/>
      <c r="T354" s="4"/>
      <c r="U354" s="4" t="n">
        <v>353</v>
      </c>
      <c r="V354" s="4" t="n">
        <v>319</v>
      </c>
      <c r="W354" s="6" t="n">
        <v>9</v>
      </c>
      <c r="X354" s="2" t="s">
        <v>944</v>
      </c>
    </row>
    <row r="355" customFormat="false" ht="14.25" hidden="false" customHeight="false" outlineLevel="0" collapsed="false">
      <c r="A355" s="4" t="n">
        <v>12</v>
      </c>
      <c r="B355" s="4" t="s">
        <v>223</v>
      </c>
      <c r="C355" s="5" t="s">
        <v>224</v>
      </c>
      <c r="D355" s="4" t="n">
        <v>93</v>
      </c>
      <c r="E355" s="4" t="n">
        <v>471</v>
      </c>
      <c r="F355" s="4" t="n">
        <v>149</v>
      </c>
      <c r="G355" s="4" t="n">
        <v>1</v>
      </c>
      <c r="H355" s="4" t="n">
        <v>74</v>
      </c>
      <c r="I355" s="4" t="n">
        <v>144</v>
      </c>
      <c r="J355" s="4" t="n">
        <v>51</v>
      </c>
      <c r="K355" s="4"/>
      <c r="L355" s="4"/>
      <c r="M355" s="4"/>
      <c r="N355" s="4" t="n">
        <v>78</v>
      </c>
      <c r="O355" s="4"/>
      <c r="P355" s="4"/>
      <c r="Q355" s="4"/>
      <c r="R355" s="4"/>
      <c r="S355" s="4"/>
      <c r="T355" s="4"/>
      <c r="U355" s="4" t="n">
        <v>354</v>
      </c>
      <c r="V355" s="4" t="n">
        <v>316</v>
      </c>
      <c r="W355" s="6" t="n">
        <v>13</v>
      </c>
      <c r="X355" s="2" t="s">
        <v>26</v>
      </c>
    </row>
    <row r="356" customFormat="false" ht="14.25" hidden="false" customHeight="false" outlineLevel="0" collapsed="false">
      <c r="A356" s="4" t="n">
        <v>12</v>
      </c>
      <c r="B356" s="4" t="s">
        <v>243</v>
      </c>
      <c r="C356" s="5" t="s">
        <v>244</v>
      </c>
      <c r="D356" s="4" t="n">
        <v>103</v>
      </c>
      <c r="E356" s="4" t="n">
        <v>146</v>
      </c>
      <c r="F356" s="4" t="n">
        <v>138</v>
      </c>
      <c r="G356" s="4" t="n">
        <v>7</v>
      </c>
      <c r="H356" s="4" t="n">
        <v>73</v>
      </c>
      <c r="I356" s="4" t="n">
        <v>163</v>
      </c>
      <c r="J356" s="4" t="n">
        <v>76</v>
      </c>
      <c r="K356" s="4"/>
      <c r="L356" s="4"/>
      <c r="M356" s="4"/>
      <c r="N356" s="4" t="n">
        <v>55</v>
      </c>
      <c r="O356" s="4"/>
      <c r="P356" s="4"/>
      <c r="Q356" s="4"/>
      <c r="R356" s="4"/>
      <c r="S356" s="4"/>
      <c r="T356" s="4"/>
      <c r="U356" s="4" t="n">
        <v>355</v>
      </c>
      <c r="V356" s="4" t="n">
        <v>314</v>
      </c>
      <c r="W356" s="6" t="n">
        <v>16</v>
      </c>
      <c r="X356" s="2" t="s">
        <v>26</v>
      </c>
    </row>
    <row r="357" customFormat="false" ht="14.25" hidden="false" customHeight="false" outlineLevel="0" collapsed="false">
      <c r="A357" s="4" t="n">
        <v>11</v>
      </c>
      <c r="B357" s="4" t="s">
        <v>69</v>
      </c>
      <c r="C357" s="5" t="s">
        <v>70</v>
      </c>
      <c r="D357" s="4" t="n">
        <v>105</v>
      </c>
      <c r="E357" s="4" t="n">
        <v>102</v>
      </c>
      <c r="F357" s="4" t="n">
        <v>125</v>
      </c>
      <c r="G357" s="4" t="n">
        <v>73</v>
      </c>
      <c r="H357" s="4" t="n">
        <v>83</v>
      </c>
      <c r="I357" s="4" t="n">
        <v>28</v>
      </c>
      <c r="J357" s="4" t="n">
        <v>59</v>
      </c>
      <c r="K357" s="4"/>
      <c r="L357" s="4"/>
      <c r="M357" s="4"/>
      <c r="N357" s="4" t="n">
        <v>62</v>
      </c>
      <c r="O357" s="4"/>
      <c r="P357" s="4"/>
      <c r="Q357" s="4"/>
      <c r="R357" s="4"/>
      <c r="S357" s="4"/>
      <c r="T357" s="4"/>
      <c r="U357" s="4" t="n">
        <v>356</v>
      </c>
      <c r="V357" s="4" t="n">
        <v>313</v>
      </c>
      <c r="W357" s="6" t="n">
        <v>19</v>
      </c>
      <c r="X357" s="2" t="s">
        <v>26</v>
      </c>
    </row>
    <row r="358" customFormat="false" ht="14.25" hidden="false" customHeight="false" outlineLevel="0" collapsed="false">
      <c r="A358" s="4" t="n">
        <v>13</v>
      </c>
      <c r="B358" s="4" t="s">
        <v>49</v>
      </c>
      <c r="C358" s="5" t="s">
        <v>50</v>
      </c>
      <c r="D358" s="4" t="n">
        <v>105</v>
      </c>
      <c r="E358" s="4" t="n">
        <v>103</v>
      </c>
      <c r="F358" s="4" t="n">
        <v>121</v>
      </c>
      <c r="G358" s="4" t="n">
        <v>119</v>
      </c>
      <c r="H358" s="4" t="n">
        <v>87</v>
      </c>
      <c r="I358" s="4" t="n">
        <v>17</v>
      </c>
      <c r="J358" s="4" t="n">
        <v>33</v>
      </c>
      <c r="K358" s="4"/>
      <c r="L358" s="4"/>
      <c r="M358" s="4"/>
      <c r="N358" s="4" t="n">
        <v>44</v>
      </c>
      <c r="O358" s="4"/>
      <c r="P358" s="4"/>
      <c r="Q358" s="4"/>
      <c r="R358" s="4"/>
      <c r="S358" s="4"/>
      <c r="T358" s="4"/>
      <c r="U358" s="4" t="n">
        <v>357</v>
      </c>
      <c r="V358" s="4" t="n">
        <v>313</v>
      </c>
      <c r="W358" s="6" t="n">
        <v>20</v>
      </c>
      <c r="X358" s="2" t="s">
        <v>26</v>
      </c>
    </row>
    <row r="359" customFormat="false" ht="14.25" hidden="false" customHeight="false" outlineLevel="0" collapsed="false">
      <c r="A359" s="4" t="n">
        <v>4</v>
      </c>
      <c r="B359" s="4" t="s">
        <v>953</v>
      </c>
      <c r="C359" s="5" t="s">
        <v>954</v>
      </c>
      <c r="D359" s="4" t="n">
        <v>104</v>
      </c>
      <c r="E359" s="4" t="n">
        <v>125</v>
      </c>
      <c r="F359" s="4" t="n">
        <v>125</v>
      </c>
      <c r="G359" s="4" t="n">
        <v>74</v>
      </c>
      <c r="H359" s="4" t="n">
        <v>83</v>
      </c>
      <c r="I359" s="4" t="n">
        <v>29</v>
      </c>
      <c r="J359" s="4"/>
      <c r="K359" s="4"/>
      <c r="L359" s="4"/>
      <c r="M359" s="4"/>
      <c r="N359" s="4"/>
      <c r="O359" s="4"/>
      <c r="P359" s="4" t="n">
        <v>77</v>
      </c>
      <c r="Q359" s="4"/>
      <c r="R359" s="4" t="n">
        <v>69</v>
      </c>
      <c r="S359" s="4"/>
      <c r="T359" s="4"/>
      <c r="U359" s="4" t="n">
        <v>358</v>
      </c>
      <c r="V359" s="4" t="n">
        <v>312</v>
      </c>
      <c r="W359" s="6" t="n">
        <v>22</v>
      </c>
      <c r="X359" s="2" t="s">
        <v>944</v>
      </c>
    </row>
    <row r="360" customFormat="false" ht="14.25" hidden="false" customHeight="false" outlineLevel="0" collapsed="false">
      <c r="A360" s="4" t="n">
        <v>4</v>
      </c>
      <c r="B360" s="4" t="s">
        <v>1011</v>
      </c>
      <c r="C360" s="5" t="s">
        <v>1012</v>
      </c>
      <c r="D360" s="4" t="n">
        <v>112</v>
      </c>
      <c r="E360" s="4" t="n">
        <v>21</v>
      </c>
      <c r="F360" s="4" t="n">
        <v>124</v>
      </c>
      <c r="G360" s="4" t="n">
        <v>80</v>
      </c>
      <c r="H360" s="4" t="n">
        <v>76</v>
      </c>
      <c r="I360" s="4" t="n">
        <v>111</v>
      </c>
      <c r="J360" s="4"/>
      <c r="K360" s="4"/>
      <c r="L360" s="4"/>
      <c r="M360" s="4"/>
      <c r="N360" s="4"/>
      <c r="O360" s="4"/>
      <c r="P360" s="4" t="n">
        <v>67</v>
      </c>
      <c r="Q360" s="4"/>
      <c r="R360" s="4" t="n">
        <v>60</v>
      </c>
      <c r="S360" s="4"/>
      <c r="T360" s="4"/>
      <c r="U360" s="4" t="n">
        <v>359</v>
      </c>
      <c r="V360" s="4" t="n">
        <v>312</v>
      </c>
      <c r="W360" s="6" t="n">
        <v>23</v>
      </c>
      <c r="X360" s="2" t="s">
        <v>944</v>
      </c>
    </row>
    <row r="361" customFormat="false" ht="14.25" hidden="false" customHeight="false" outlineLevel="0" collapsed="false">
      <c r="A361" s="4" t="n">
        <v>4</v>
      </c>
      <c r="B361" s="4" t="s">
        <v>999</v>
      </c>
      <c r="C361" s="5" t="s">
        <v>1000</v>
      </c>
      <c r="D361" s="4" t="n">
        <v>115</v>
      </c>
      <c r="E361" s="4" t="n">
        <v>7</v>
      </c>
      <c r="F361" s="4" t="n">
        <v>120</v>
      </c>
      <c r="G361" s="4" t="n">
        <v>131</v>
      </c>
      <c r="H361" s="4" t="n">
        <v>77</v>
      </c>
      <c r="I361" s="4" t="n">
        <v>96</v>
      </c>
      <c r="J361" s="4"/>
      <c r="K361" s="4"/>
      <c r="L361" s="4"/>
      <c r="M361" s="4"/>
      <c r="N361" s="4"/>
      <c r="O361" s="4"/>
      <c r="P361" s="4" t="n">
        <v>82</v>
      </c>
      <c r="Q361" s="4"/>
      <c r="R361" s="4" t="n">
        <v>55</v>
      </c>
      <c r="S361" s="4"/>
      <c r="T361" s="4"/>
      <c r="U361" s="4" t="n">
        <v>360</v>
      </c>
      <c r="V361" s="4" t="n">
        <v>312</v>
      </c>
      <c r="W361" s="6" t="n">
        <v>24</v>
      </c>
      <c r="X361" s="2" t="s">
        <v>944</v>
      </c>
    </row>
    <row r="362" customFormat="false" ht="14.25" hidden="false" customHeight="false" outlineLevel="0" collapsed="false">
      <c r="A362" s="4" t="n">
        <v>11</v>
      </c>
      <c r="B362" s="4" t="s">
        <v>458</v>
      </c>
      <c r="C362" s="5" t="s">
        <v>459</v>
      </c>
      <c r="D362" s="4" t="n">
        <v>110</v>
      </c>
      <c r="E362" s="4" t="n">
        <v>32</v>
      </c>
      <c r="F362" s="4" t="n">
        <v>136</v>
      </c>
      <c r="G362" s="4" t="n">
        <v>11</v>
      </c>
      <c r="H362" s="4" t="n">
        <v>65</v>
      </c>
      <c r="I362" s="4" t="n">
        <v>329</v>
      </c>
      <c r="J362" s="4" t="n">
        <v>39</v>
      </c>
      <c r="K362" s="4"/>
      <c r="L362" s="4"/>
      <c r="M362" s="4"/>
      <c r="N362" s="4" t="n">
        <v>48</v>
      </c>
      <c r="O362" s="4"/>
      <c r="P362" s="4"/>
      <c r="Q362" s="4"/>
      <c r="R362" s="4"/>
      <c r="S362" s="4"/>
      <c r="T362" s="4"/>
      <c r="U362" s="4" t="n">
        <v>361</v>
      </c>
      <c r="V362" s="4" t="n">
        <v>311</v>
      </c>
      <c r="W362" s="6" t="n">
        <v>26</v>
      </c>
      <c r="X362" s="2" t="s">
        <v>26</v>
      </c>
    </row>
    <row r="363" customFormat="false" ht="14.25" hidden="false" customHeight="false" outlineLevel="0" collapsed="false">
      <c r="A363" s="4" t="n">
        <v>11</v>
      </c>
      <c r="B363" s="4" t="s">
        <v>516</v>
      </c>
      <c r="C363" s="5" t="s">
        <v>517</v>
      </c>
      <c r="D363" s="4" t="n">
        <v>113</v>
      </c>
      <c r="E363" s="4" t="n">
        <v>15</v>
      </c>
      <c r="F363" s="4" t="n">
        <v>133</v>
      </c>
      <c r="G363" s="4" t="n">
        <v>22</v>
      </c>
      <c r="H363" s="4" t="n">
        <v>63</v>
      </c>
      <c r="I363" s="4" t="n">
        <v>371</v>
      </c>
      <c r="J363" s="4" t="n">
        <v>44</v>
      </c>
      <c r="K363" s="4"/>
      <c r="L363" s="4"/>
      <c r="M363" s="4"/>
      <c r="N363" s="4" t="n">
        <v>59</v>
      </c>
      <c r="O363" s="4"/>
      <c r="P363" s="4"/>
      <c r="Q363" s="4"/>
      <c r="R363" s="4"/>
      <c r="S363" s="4"/>
      <c r="T363" s="4"/>
      <c r="U363" s="4" t="n">
        <v>362</v>
      </c>
      <c r="V363" s="4" t="n">
        <v>309</v>
      </c>
      <c r="W363" s="6" t="n">
        <v>28</v>
      </c>
      <c r="X363" s="2" t="s">
        <v>26</v>
      </c>
    </row>
    <row r="364" customFormat="false" ht="14.25" hidden="false" customHeight="false" outlineLevel="0" collapsed="false">
      <c r="A364" s="4" t="n">
        <v>11</v>
      </c>
      <c r="B364" s="4" t="s">
        <v>51</v>
      </c>
      <c r="C364" s="5" t="s">
        <v>52</v>
      </c>
      <c r="D364" s="4" t="n">
        <v>101</v>
      </c>
      <c r="E364" s="4" t="n">
        <v>200</v>
      </c>
      <c r="F364" s="4" t="n">
        <v>122</v>
      </c>
      <c r="G364" s="4" t="n">
        <v>105</v>
      </c>
      <c r="H364" s="4" t="n">
        <v>86</v>
      </c>
      <c r="I364" s="4" t="n">
        <v>18</v>
      </c>
      <c r="J364" s="4" t="n">
        <v>58</v>
      </c>
      <c r="K364" s="4"/>
      <c r="L364" s="4"/>
      <c r="M364" s="4"/>
      <c r="N364" s="4" t="n">
        <v>67</v>
      </c>
      <c r="O364" s="4"/>
      <c r="P364" s="4"/>
      <c r="Q364" s="4"/>
      <c r="R364" s="4"/>
      <c r="S364" s="4"/>
      <c r="T364" s="4"/>
      <c r="U364" s="4" t="n">
        <v>363</v>
      </c>
      <c r="V364" s="4" t="n">
        <v>309</v>
      </c>
      <c r="W364" s="6" t="n">
        <v>29</v>
      </c>
      <c r="X364" s="2" t="s">
        <v>26</v>
      </c>
    </row>
    <row r="365" customFormat="false" ht="14.25" hidden="false" customHeight="false" outlineLevel="0" collapsed="false">
      <c r="A365" s="4" t="n">
        <v>3</v>
      </c>
      <c r="B365" s="4" t="s">
        <v>945</v>
      </c>
      <c r="C365" s="5" t="s">
        <v>946</v>
      </c>
      <c r="D365" s="4" t="n">
        <v>105</v>
      </c>
      <c r="E365" s="4" t="n">
        <v>105</v>
      </c>
      <c r="F365" s="4" t="n">
        <v>112</v>
      </c>
      <c r="G365" s="4" t="n">
        <v>248</v>
      </c>
      <c r="H365" s="4" t="n">
        <v>91</v>
      </c>
      <c r="I365" s="4" t="n">
        <v>5</v>
      </c>
      <c r="J365" s="4"/>
      <c r="K365" s="4"/>
      <c r="L365" s="4"/>
      <c r="M365" s="4"/>
      <c r="N365" s="4"/>
      <c r="O365" s="4"/>
      <c r="P365" s="4" t="n">
        <v>62</v>
      </c>
      <c r="Q365" s="4"/>
      <c r="R365" s="4" t="n">
        <v>56</v>
      </c>
      <c r="S365" s="4"/>
      <c r="T365" s="4"/>
      <c r="U365" s="4" t="n">
        <v>364</v>
      </c>
      <c r="V365" s="4" t="n">
        <v>308</v>
      </c>
      <c r="W365" s="6" t="n">
        <v>33</v>
      </c>
      <c r="X365" s="2" t="s">
        <v>944</v>
      </c>
    </row>
    <row r="366" customFormat="false" ht="14.25" hidden="false" customHeight="false" outlineLevel="0" collapsed="false">
      <c r="A366" s="4" t="n">
        <v>12</v>
      </c>
      <c r="B366" s="4" t="s">
        <v>328</v>
      </c>
      <c r="C366" s="5" t="s">
        <v>329</v>
      </c>
      <c r="D366" s="4" t="n">
        <v>105</v>
      </c>
      <c r="E366" s="4" t="n">
        <v>106</v>
      </c>
      <c r="F366" s="4" t="n">
        <v>132</v>
      </c>
      <c r="G366" s="4" t="n">
        <v>25</v>
      </c>
      <c r="H366" s="4" t="n">
        <v>70</v>
      </c>
      <c r="I366" s="4" t="n">
        <v>226</v>
      </c>
      <c r="J366" s="4" t="n">
        <v>77</v>
      </c>
      <c r="K366" s="4"/>
      <c r="L366" s="4"/>
      <c r="M366" s="4"/>
      <c r="N366" s="4" t="n">
        <v>66</v>
      </c>
      <c r="O366" s="4"/>
      <c r="P366" s="4"/>
      <c r="Q366" s="4"/>
      <c r="R366" s="4"/>
      <c r="S366" s="4"/>
      <c r="T366" s="4"/>
      <c r="U366" s="4" t="n">
        <v>365</v>
      </c>
      <c r="V366" s="4" t="n">
        <v>307</v>
      </c>
      <c r="W366" s="6" t="n">
        <v>34</v>
      </c>
      <c r="X366" s="2" t="s">
        <v>26</v>
      </c>
    </row>
    <row r="367" customFormat="false" ht="14.25" hidden="false" customHeight="false" outlineLevel="0" collapsed="false">
      <c r="A367" s="4" t="n">
        <v>12</v>
      </c>
      <c r="B367" s="4" t="s">
        <v>225</v>
      </c>
      <c r="C367" s="5" t="s">
        <v>226</v>
      </c>
      <c r="D367" s="4" t="n">
        <v>109</v>
      </c>
      <c r="E367" s="4" t="n">
        <v>47</v>
      </c>
      <c r="F367" s="4" t="n">
        <v>124</v>
      </c>
      <c r="G367" s="4" t="n">
        <v>81</v>
      </c>
      <c r="H367" s="4" t="n">
        <v>74</v>
      </c>
      <c r="I367" s="4" t="n">
        <v>145</v>
      </c>
      <c r="J367" s="4" t="n">
        <v>75</v>
      </c>
      <c r="K367" s="4"/>
      <c r="L367" s="4"/>
      <c r="M367" s="4"/>
      <c r="N367" s="4" t="n">
        <v>70</v>
      </c>
      <c r="O367" s="4"/>
      <c r="P367" s="4"/>
      <c r="Q367" s="4"/>
      <c r="R367" s="4"/>
      <c r="S367" s="4"/>
      <c r="T367" s="4"/>
      <c r="U367" s="4" t="n">
        <v>366</v>
      </c>
      <c r="V367" s="4" t="n">
        <v>307</v>
      </c>
      <c r="W367" s="6" t="n">
        <v>35</v>
      </c>
      <c r="X367" s="2" t="s">
        <v>26</v>
      </c>
    </row>
    <row r="368" customFormat="false" ht="14.25" hidden="false" customHeight="false" outlineLevel="0" collapsed="false">
      <c r="A368" s="4" t="n">
        <v>3</v>
      </c>
      <c r="B368" s="4" t="s">
        <v>1032</v>
      </c>
      <c r="C368" s="5" t="s">
        <v>1033</v>
      </c>
      <c r="D368" s="4" t="n">
        <v>110</v>
      </c>
      <c r="E368" s="4" t="n">
        <v>35</v>
      </c>
      <c r="F368" s="4" t="n">
        <v>123</v>
      </c>
      <c r="G368" s="4" t="n">
        <v>93</v>
      </c>
      <c r="H368" s="4" t="n">
        <v>74</v>
      </c>
      <c r="I368" s="4" t="n">
        <v>146</v>
      </c>
      <c r="J368" s="4"/>
      <c r="K368" s="4"/>
      <c r="L368" s="4"/>
      <c r="M368" s="4"/>
      <c r="N368" s="4"/>
      <c r="O368" s="4"/>
      <c r="P368" s="4" t="n">
        <v>58</v>
      </c>
      <c r="Q368" s="4"/>
      <c r="R368" s="4" t="n">
        <v>46</v>
      </c>
      <c r="S368" s="4"/>
      <c r="T368" s="4"/>
      <c r="U368" s="4" t="n">
        <v>367</v>
      </c>
      <c r="V368" s="4" t="n">
        <v>307</v>
      </c>
      <c r="W368" s="6" t="n">
        <v>36</v>
      </c>
      <c r="X368" s="2" t="s">
        <v>944</v>
      </c>
    </row>
    <row r="369" customFormat="false" ht="14.25" hidden="false" customHeight="false" outlineLevel="0" collapsed="false">
      <c r="A369" s="4" t="n">
        <v>12</v>
      </c>
      <c r="B369" s="4" t="s">
        <v>159</v>
      </c>
      <c r="C369" s="5" t="s">
        <v>160</v>
      </c>
      <c r="D369" s="4" t="n">
        <v>106</v>
      </c>
      <c r="E369" s="4" t="n">
        <v>90</v>
      </c>
      <c r="F369" s="4" t="n">
        <v>123</v>
      </c>
      <c r="G369" s="4" t="n">
        <v>95</v>
      </c>
      <c r="H369" s="4" t="n">
        <v>77</v>
      </c>
      <c r="I369" s="4" t="n">
        <v>97</v>
      </c>
      <c r="J369" s="4" t="n">
        <v>35</v>
      </c>
      <c r="K369" s="4"/>
      <c r="L369" s="4"/>
      <c r="M369" s="4"/>
      <c r="N369" s="4" t="n">
        <v>58</v>
      </c>
      <c r="O369" s="4"/>
      <c r="P369" s="4"/>
      <c r="Q369" s="4"/>
      <c r="R369" s="4"/>
      <c r="S369" s="4"/>
      <c r="T369" s="4"/>
      <c r="U369" s="4" t="n">
        <v>368</v>
      </c>
      <c r="V369" s="4" t="n">
        <v>306</v>
      </c>
      <c r="W369" s="6" t="n">
        <v>39</v>
      </c>
      <c r="X369" s="2" t="s">
        <v>26</v>
      </c>
    </row>
    <row r="370" customFormat="false" ht="14.25" hidden="false" customHeight="false" outlineLevel="0" collapsed="false">
      <c r="A370" s="4" t="n">
        <v>11</v>
      </c>
      <c r="B370" s="4" t="s">
        <v>111</v>
      </c>
      <c r="C370" s="5" t="s">
        <v>112</v>
      </c>
      <c r="D370" s="4" t="n">
        <v>103</v>
      </c>
      <c r="E370" s="4" t="n">
        <v>147</v>
      </c>
      <c r="F370" s="4" t="n">
        <v>123</v>
      </c>
      <c r="G370" s="4" t="n">
        <v>96</v>
      </c>
      <c r="H370" s="4" t="n">
        <v>79</v>
      </c>
      <c r="I370" s="4" t="n">
        <v>59</v>
      </c>
      <c r="J370" s="4" t="n">
        <v>82</v>
      </c>
      <c r="K370" s="4"/>
      <c r="L370" s="4"/>
      <c r="M370" s="4"/>
      <c r="N370" s="4" t="n">
        <v>96</v>
      </c>
      <c r="O370" s="4"/>
      <c r="P370" s="4"/>
      <c r="Q370" s="4"/>
      <c r="R370" s="4"/>
      <c r="S370" s="4"/>
      <c r="T370" s="4"/>
      <c r="U370" s="4" t="n">
        <v>369</v>
      </c>
      <c r="V370" s="4" t="n">
        <v>305</v>
      </c>
      <c r="W370" s="6" t="n">
        <v>42</v>
      </c>
      <c r="X370" s="2" t="s">
        <v>26</v>
      </c>
    </row>
    <row r="371" customFormat="false" ht="14.25" hidden="false" customHeight="false" outlineLevel="0" collapsed="false">
      <c r="A371" s="4" t="n">
        <v>3</v>
      </c>
      <c r="B371" s="4" t="s">
        <v>1050</v>
      </c>
      <c r="C371" s="5" t="s">
        <v>1051</v>
      </c>
      <c r="D371" s="4" t="n">
        <v>110</v>
      </c>
      <c r="E371" s="4" t="n">
        <v>36</v>
      </c>
      <c r="F371" s="4" t="n">
        <v>121</v>
      </c>
      <c r="G371" s="4" t="n">
        <v>120</v>
      </c>
      <c r="H371" s="4" t="n">
        <v>73</v>
      </c>
      <c r="I371" s="4" t="n">
        <v>164</v>
      </c>
      <c r="J371" s="4"/>
      <c r="K371" s="4"/>
      <c r="L371" s="4"/>
      <c r="M371" s="4"/>
      <c r="N371" s="4"/>
      <c r="O371" s="4"/>
      <c r="P371" s="4" t="n">
        <v>74</v>
      </c>
      <c r="Q371" s="4"/>
      <c r="R371" s="4" t="n">
        <v>77</v>
      </c>
      <c r="S371" s="4"/>
      <c r="T371" s="4"/>
      <c r="U371" s="4" t="n">
        <v>370</v>
      </c>
      <c r="V371" s="4" t="n">
        <v>304</v>
      </c>
      <c r="W371" s="6" t="n">
        <v>44</v>
      </c>
      <c r="X371" s="2" t="s">
        <v>944</v>
      </c>
    </row>
    <row r="372" customFormat="false" ht="14.25" hidden="false" customHeight="false" outlineLevel="0" collapsed="false">
      <c r="A372" s="4" t="n">
        <v>12</v>
      </c>
      <c r="B372" s="4" t="s">
        <v>330</v>
      </c>
      <c r="C372" s="5" t="s">
        <v>331</v>
      </c>
      <c r="D372" s="4" t="n">
        <v>114</v>
      </c>
      <c r="E372" s="4" t="n">
        <v>10</v>
      </c>
      <c r="F372" s="4" t="n">
        <v>120</v>
      </c>
      <c r="G372" s="4" t="n">
        <v>132</v>
      </c>
      <c r="H372" s="4" t="n">
        <v>70</v>
      </c>
      <c r="I372" s="4" t="n">
        <v>227</v>
      </c>
      <c r="J372" s="4" t="n">
        <v>52</v>
      </c>
      <c r="K372" s="4"/>
      <c r="L372" s="4"/>
      <c r="M372" s="4"/>
      <c r="N372" s="4" t="n">
        <v>41</v>
      </c>
      <c r="O372" s="4"/>
      <c r="P372" s="4"/>
      <c r="Q372" s="4"/>
      <c r="R372" s="4"/>
      <c r="S372" s="4"/>
      <c r="T372" s="4"/>
      <c r="U372" s="4" t="n">
        <v>371</v>
      </c>
      <c r="V372" s="4" t="n">
        <v>304</v>
      </c>
      <c r="W372" s="6" t="n">
        <v>45</v>
      </c>
      <c r="X372" s="2" t="s">
        <v>26</v>
      </c>
    </row>
    <row r="373" customFormat="false" ht="14.25" hidden="false" customHeight="false" outlineLevel="0" collapsed="false">
      <c r="A373" s="4" t="n">
        <v>11</v>
      </c>
      <c r="B373" s="4" t="s">
        <v>277</v>
      </c>
      <c r="C373" s="5" t="s">
        <v>278</v>
      </c>
      <c r="D373" s="4" t="n">
        <v>99</v>
      </c>
      <c r="E373" s="4" t="n">
        <v>273</v>
      </c>
      <c r="F373" s="4" t="n">
        <v>132</v>
      </c>
      <c r="G373" s="4" t="n">
        <v>26</v>
      </c>
      <c r="H373" s="4" t="n">
        <v>72</v>
      </c>
      <c r="I373" s="4" t="n">
        <v>185</v>
      </c>
      <c r="J373" s="4" t="n">
        <v>62</v>
      </c>
      <c r="K373" s="4"/>
      <c r="L373" s="4"/>
      <c r="M373" s="4"/>
      <c r="N373" s="4" t="n">
        <v>44</v>
      </c>
      <c r="O373" s="4"/>
      <c r="P373" s="4"/>
      <c r="Q373" s="4"/>
      <c r="R373" s="4"/>
      <c r="S373" s="4"/>
      <c r="T373" s="4"/>
      <c r="U373" s="4" t="n">
        <v>372</v>
      </c>
      <c r="V373" s="4" t="n">
        <v>303</v>
      </c>
      <c r="W373" s="6" t="n">
        <v>46</v>
      </c>
      <c r="X373" s="2" t="s">
        <v>26</v>
      </c>
    </row>
    <row r="374" customFormat="false" ht="14.25" hidden="false" customHeight="false" outlineLevel="0" collapsed="false">
      <c r="A374" s="4" t="n">
        <v>12</v>
      </c>
      <c r="B374" s="4" t="s">
        <v>356</v>
      </c>
      <c r="C374" s="5" t="s">
        <v>357</v>
      </c>
      <c r="D374" s="4" t="n">
        <v>107</v>
      </c>
      <c r="E374" s="4" t="n">
        <v>76</v>
      </c>
      <c r="F374" s="4" t="n">
        <v>127</v>
      </c>
      <c r="G374" s="4" t="n">
        <v>65</v>
      </c>
      <c r="H374" s="4" t="n">
        <v>69</v>
      </c>
      <c r="I374" s="4" t="n">
        <v>247</v>
      </c>
      <c r="J374" s="4" t="n">
        <v>51</v>
      </c>
      <c r="K374" s="4"/>
      <c r="L374" s="4"/>
      <c r="M374" s="4"/>
      <c r="N374" s="4" t="n">
        <v>61</v>
      </c>
      <c r="O374" s="4"/>
      <c r="P374" s="4"/>
      <c r="Q374" s="4"/>
      <c r="R374" s="4"/>
      <c r="S374" s="4"/>
      <c r="T374" s="4"/>
      <c r="U374" s="4" t="n">
        <v>373</v>
      </c>
      <c r="V374" s="4" t="n">
        <v>303</v>
      </c>
      <c r="W374" s="6" t="n">
        <v>47</v>
      </c>
      <c r="X374" s="2" t="s">
        <v>26</v>
      </c>
    </row>
    <row r="375" customFormat="false" ht="14.25" hidden="false" customHeight="false" outlineLevel="0" collapsed="false">
      <c r="A375" s="4" t="n">
        <v>12</v>
      </c>
      <c r="B375" s="4" t="s">
        <v>332</v>
      </c>
      <c r="C375" s="5" t="s">
        <v>333</v>
      </c>
      <c r="D375" s="4" t="n">
        <v>108</v>
      </c>
      <c r="E375" s="4" t="n">
        <v>63</v>
      </c>
      <c r="F375" s="4" t="n">
        <v>125</v>
      </c>
      <c r="G375" s="4" t="n">
        <v>75</v>
      </c>
      <c r="H375" s="4" t="n">
        <v>70</v>
      </c>
      <c r="I375" s="4" t="n">
        <v>228</v>
      </c>
      <c r="J375" s="4" t="n">
        <v>27</v>
      </c>
      <c r="K375" s="4"/>
      <c r="L375" s="4"/>
      <c r="M375" s="4"/>
      <c r="N375" s="4" t="n">
        <v>49</v>
      </c>
      <c r="O375" s="4"/>
      <c r="P375" s="4"/>
      <c r="Q375" s="4"/>
      <c r="R375" s="4"/>
      <c r="S375" s="4"/>
      <c r="T375" s="4"/>
      <c r="U375" s="4" t="n">
        <v>374</v>
      </c>
      <c r="V375" s="4" t="n">
        <v>303</v>
      </c>
      <c r="W375" s="6" t="n">
        <v>48</v>
      </c>
      <c r="X375" s="2" t="s">
        <v>26</v>
      </c>
    </row>
    <row r="376" customFormat="false" ht="14.25" hidden="false" customHeight="false" outlineLevel="0" collapsed="false">
      <c r="A376" s="4" t="n">
        <v>11</v>
      </c>
      <c r="B376" s="4" t="s">
        <v>179</v>
      </c>
      <c r="C376" s="5" t="s">
        <v>180</v>
      </c>
      <c r="D376" s="4" t="n">
        <v>103</v>
      </c>
      <c r="E376" s="4" t="n">
        <v>148</v>
      </c>
      <c r="F376" s="4" t="n">
        <v>124</v>
      </c>
      <c r="G376" s="4" t="n">
        <v>83</v>
      </c>
      <c r="H376" s="4" t="n">
        <v>76</v>
      </c>
      <c r="I376" s="4" t="n">
        <v>113</v>
      </c>
      <c r="J376" s="4" t="n">
        <v>68</v>
      </c>
      <c r="K376" s="4"/>
      <c r="L376" s="4"/>
      <c r="M376" s="4"/>
      <c r="N376" s="4" t="n">
        <v>77</v>
      </c>
      <c r="O376" s="4"/>
      <c r="P376" s="4"/>
      <c r="Q376" s="4"/>
      <c r="R376" s="4"/>
      <c r="S376" s="4"/>
      <c r="T376" s="4"/>
      <c r="U376" s="4" t="n">
        <v>375</v>
      </c>
      <c r="V376" s="4" t="n">
        <v>303</v>
      </c>
      <c r="W376" s="6" t="n">
        <v>49</v>
      </c>
      <c r="X376" s="2" t="s">
        <v>26</v>
      </c>
    </row>
    <row r="377" customFormat="false" ht="14.25" hidden="false" customHeight="false" outlineLevel="0" collapsed="false">
      <c r="A377" s="4" t="n">
        <v>12</v>
      </c>
      <c r="B377" s="4" t="s">
        <v>358</v>
      </c>
      <c r="C377" s="5" t="s">
        <v>359</v>
      </c>
      <c r="D377" s="4" t="n">
        <v>101</v>
      </c>
      <c r="E377" s="4" t="n">
        <v>203</v>
      </c>
      <c r="F377" s="4" t="n">
        <v>132</v>
      </c>
      <c r="G377" s="4" t="n">
        <v>27</v>
      </c>
      <c r="H377" s="4" t="n">
        <v>69</v>
      </c>
      <c r="I377" s="4" t="n">
        <v>248</v>
      </c>
      <c r="J377" s="4" t="n">
        <v>64</v>
      </c>
      <c r="K377" s="4"/>
      <c r="L377" s="4"/>
      <c r="M377" s="4"/>
      <c r="N377" s="4" t="n">
        <v>63</v>
      </c>
      <c r="O377" s="4"/>
      <c r="P377" s="4"/>
      <c r="Q377" s="4"/>
      <c r="R377" s="4"/>
      <c r="S377" s="4"/>
      <c r="T377" s="4"/>
      <c r="U377" s="4" t="n">
        <v>376</v>
      </c>
      <c r="V377" s="4" t="n">
        <v>302</v>
      </c>
      <c r="W377" s="6" t="n">
        <v>50</v>
      </c>
      <c r="X377" s="2" t="s">
        <v>26</v>
      </c>
    </row>
    <row r="378" customFormat="false" ht="14.25" hidden="false" customHeight="false" outlineLevel="0" collapsed="false">
      <c r="A378" s="4" t="n">
        <v>11</v>
      </c>
      <c r="B378" s="4" t="s">
        <v>113</v>
      </c>
      <c r="C378" s="5" t="s">
        <v>114</v>
      </c>
      <c r="D378" s="4" t="n">
        <v>95</v>
      </c>
      <c r="E378" s="4" t="n">
        <v>415</v>
      </c>
      <c r="F378" s="4" t="n">
        <v>128</v>
      </c>
      <c r="G378" s="4" t="n">
        <v>58</v>
      </c>
      <c r="H378" s="4" t="n">
        <v>79</v>
      </c>
      <c r="I378" s="4" t="n">
        <v>60</v>
      </c>
      <c r="J378" s="4" t="n">
        <v>80</v>
      </c>
      <c r="K378" s="4"/>
      <c r="L378" s="4"/>
      <c r="M378" s="4"/>
      <c r="N378" s="4" t="n">
        <v>43</v>
      </c>
      <c r="O378" s="4"/>
      <c r="P378" s="4"/>
      <c r="Q378" s="4"/>
      <c r="R378" s="4"/>
      <c r="S378" s="4"/>
      <c r="T378" s="4"/>
      <c r="U378" s="4" t="n">
        <v>377</v>
      </c>
      <c r="V378" s="4" t="n">
        <v>302</v>
      </c>
      <c r="W378" s="6" t="n">
        <v>51</v>
      </c>
      <c r="X378" s="2" t="s">
        <v>26</v>
      </c>
    </row>
    <row r="379" customFormat="false" ht="14.25" hidden="false" customHeight="false" outlineLevel="0" collapsed="false">
      <c r="A379" s="4" t="n">
        <v>11</v>
      </c>
      <c r="B379" s="4" t="s">
        <v>245</v>
      </c>
      <c r="C379" s="5" t="s">
        <v>246</v>
      </c>
      <c r="D379" s="4" t="n">
        <v>104</v>
      </c>
      <c r="E379" s="4" t="n">
        <v>126</v>
      </c>
      <c r="F379" s="4" t="n">
        <v>125</v>
      </c>
      <c r="G379" s="4" t="n">
        <v>76</v>
      </c>
      <c r="H379" s="4" t="n">
        <v>73</v>
      </c>
      <c r="I379" s="4" t="n">
        <v>165</v>
      </c>
      <c r="J379" s="4" t="n">
        <v>38</v>
      </c>
      <c r="K379" s="4"/>
      <c r="L379" s="4"/>
      <c r="M379" s="4"/>
      <c r="N379" s="4" t="n">
        <v>60</v>
      </c>
      <c r="O379" s="4"/>
      <c r="P379" s="4"/>
      <c r="Q379" s="4"/>
      <c r="R379" s="4"/>
      <c r="S379" s="4"/>
      <c r="T379" s="4"/>
      <c r="U379" s="4" t="n">
        <v>378</v>
      </c>
      <c r="V379" s="4" t="n">
        <v>302</v>
      </c>
      <c r="W379" s="6" t="n">
        <v>52</v>
      </c>
      <c r="X379" s="2" t="s">
        <v>26</v>
      </c>
    </row>
    <row r="380" customFormat="false" ht="14.25" hidden="false" customHeight="false" outlineLevel="0" collapsed="false">
      <c r="A380" s="4" t="n">
        <v>14</v>
      </c>
      <c r="B380" s="4" t="s">
        <v>85</v>
      </c>
      <c r="C380" s="5" t="s">
        <v>86</v>
      </c>
      <c r="D380" s="4" t="n">
        <v>99</v>
      </c>
      <c r="E380" s="4" t="n">
        <v>274</v>
      </c>
      <c r="F380" s="4" t="n">
        <v>121</v>
      </c>
      <c r="G380" s="4" t="n">
        <v>121</v>
      </c>
      <c r="H380" s="4" t="n">
        <v>81</v>
      </c>
      <c r="I380" s="4" t="n">
        <v>41</v>
      </c>
      <c r="J380" s="4" t="n">
        <v>50</v>
      </c>
      <c r="K380" s="4"/>
      <c r="L380" s="4" t="n">
        <v>84</v>
      </c>
      <c r="M380" s="4"/>
      <c r="N380" s="4"/>
      <c r="O380" s="4"/>
      <c r="P380" s="4"/>
      <c r="Q380" s="4"/>
      <c r="R380" s="4"/>
      <c r="S380" s="4"/>
      <c r="T380" s="4"/>
      <c r="U380" s="4" t="n">
        <v>379</v>
      </c>
      <c r="V380" s="4" t="n">
        <v>301</v>
      </c>
      <c r="W380" s="6" t="n">
        <v>55</v>
      </c>
      <c r="X380" s="2" t="s">
        <v>26</v>
      </c>
    </row>
    <row r="381" customFormat="false" ht="14.25" hidden="false" customHeight="false" outlineLevel="0" collapsed="false">
      <c r="A381" s="4" t="n">
        <v>14</v>
      </c>
      <c r="B381" s="4" t="s">
        <v>55</v>
      </c>
      <c r="C381" s="5" t="s">
        <v>56</v>
      </c>
      <c r="D381" s="4" t="n">
        <v>96</v>
      </c>
      <c r="E381" s="4" t="n">
        <v>377</v>
      </c>
      <c r="F381" s="4" t="n">
        <v>120</v>
      </c>
      <c r="G381" s="4" t="n">
        <v>133</v>
      </c>
      <c r="H381" s="4" t="n">
        <v>85</v>
      </c>
      <c r="I381" s="4" t="n">
        <v>20</v>
      </c>
      <c r="J381" s="4" t="n">
        <v>19</v>
      </c>
      <c r="K381" s="4"/>
      <c r="L381" s="4"/>
      <c r="M381" s="4"/>
      <c r="N381" s="4" t="n">
        <v>41</v>
      </c>
      <c r="O381" s="4"/>
      <c r="P381" s="4"/>
      <c r="Q381" s="4"/>
      <c r="R381" s="4"/>
      <c r="S381" s="4"/>
      <c r="T381" s="4"/>
      <c r="U381" s="4" t="n">
        <v>380</v>
      </c>
      <c r="V381" s="4" t="n">
        <v>301</v>
      </c>
      <c r="W381" s="6" t="n">
        <v>56</v>
      </c>
      <c r="X381" s="2" t="s">
        <v>26</v>
      </c>
    </row>
    <row r="382" customFormat="false" ht="14.25" hidden="false" customHeight="false" outlineLevel="0" collapsed="false">
      <c r="A382" s="4" t="n">
        <v>11</v>
      </c>
      <c r="B382" s="4" t="s">
        <v>279</v>
      </c>
      <c r="C382" s="5" t="s">
        <v>280</v>
      </c>
      <c r="D382" s="4" t="n">
        <v>97</v>
      </c>
      <c r="E382" s="4" t="n">
        <v>338</v>
      </c>
      <c r="F382" s="4" t="n">
        <v>131</v>
      </c>
      <c r="G382" s="4" t="n">
        <v>35</v>
      </c>
      <c r="H382" s="4" t="n">
        <v>72</v>
      </c>
      <c r="I382" s="4" t="n">
        <v>186</v>
      </c>
      <c r="J382" s="4" t="n">
        <v>64</v>
      </c>
      <c r="K382" s="4"/>
      <c r="L382" s="4"/>
      <c r="M382" s="4"/>
      <c r="N382" s="4" t="n">
        <v>61</v>
      </c>
      <c r="O382" s="4"/>
      <c r="P382" s="4"/>
      <c r="Q382" s="4"/>
      <c r="R382" s="4"/>
      <c r="S382" s="4"/>
      <c r="T382" s="4"/>
      <c r="U382" s="4" t="n">
        <v>381</v>
      </c>
      <c r="V382" s="4" t="n">
        <v>300</v>
      </c>
      <c r="W382" s="6" t="n">
        <v>61</v>
      </c>
      <c r="X382" s="2" t="s">
        <v>26</v>
      </c>
    </row>
    <row r="383" customFormat="false" ht="14.25" hidden="false" customHeight="false" outlineLevel="0" collapsed="false">
      <c r="A383" s="4" t="n">
        <v>12</v>
      </c>
      <c r="B383" s="4" t="s">
        <v>231</v>
      </c>
      <c r="C383" s="5" t="s">
        <v>232</v>
      </c>
      <c r="D383" s="4" t="n">
        <v>102</v>
      </c>
      <c r="E383" s="4" t="n">
        <v>174</v>
      </c>
      <c r="F383" s="4" t="n">
        <v>124</v>
      </c>
      <c r="G383" s="4" t="n">
        <v>84</v>
      </c>
      <c r="H383" s="4" t="n">
        <v>74</v>
      </c>
      <c r="I383" s="4" t="n">
        <v>149</v>
      </c>
      <c r="J383" s="4" t="n">
        <v>48</v>
      </c>
      <c r="K383" s="4"/>
      <c r="L383" s="4"/>
      <c r="M383" s="4"/>
      <c r="N383" s="4" t="n">
        <v>61</v>
      </c>
      <c r="O383" s="4"/>
      <c r="P383" s="4"/>
      <c r="Q383" s="4"/>
      <c r="R383" s="4"/>
      <c r="S383" s="4"/>
      <c r="T383" s="4"/>
      <c r="U383" s="4" t="n">
        <v>382</v>
      </c>
      <c r="V383" s="4" t="n">
        <v>300</v>
      </c>
      <c r="W383" s="6" t="n">
        <v>63</v>
      </c>
      <c r="X383" s="2" t="s">
        <v>26</v>
      </c>
    </row>
    <row r="384" customFormat="false" ht="14.25" hidden="false" customHeight="false" outlineLevel="0" collapsed="false">
      <c r="A384" s="4" t="n">
        <v>11</v>
      </c>
      <c r="B384" s="4" t="s">
        <v>233</v>
      </c>
      <c r="C384" s="5" t="s">
        <v>234</v>
      </c>
      <c r="D384" s="4" t="n">
        <v>107</v>
      </c>
      <c r="E384" s="4" t="n">
        <v>78</v>
      </c>
      <c r="F384" s="4" t="n">
        <v>119</v>
      </c>
      <c r="G384" s="4" t="n">
        <v>150</v>
      </c>
      <c r="H384" s="4" t="n">
        <v>74</v>
      </c>
      <c r="I384" s="4" t="n">
        <v>150</v>
      </c>
      <c r="J384" s="4" t="n">
        <v>42</v>
      </c>
      <c r="K384" s="4"/>
      <c r="L384" s="4"/>
      <c r="M384" s="4"/>
      <c r="N384" s="4" t="n">
        <v>41</v>
      </c>
      <c r="O384" s="4"/>
      <c r="P384" s="4"/>
      <c r="Q384" s="4"/>
      <c r="R384" s="4"/>
      <c r="S384" s="4"/>
      <c r="T384" s="4"/>
      <c r="U384" s="4" t="n">
        <v>383</v>
      </c>
      <c r="V384" s="4" t="n">
        <v>300</v>
      </c>
      <c r="W384" s="6" t="n">
        <v>65</v>
      </c>
      <c r="X384" s="2" t="s">
        <v>26</v>
      </c>
    </row>
    <row r="385" customFormat="false" ht="14.25" hidden="false" customHeight="false" outlineLevel="0" collapsed="false">
      <c r="A385" s="4" t="n">
        <v>12</v>
      </c>
      <c r="B385" s="4" t="s">
        <v>580</v>
      </c>
      <c r="C385" s="5" t="s">
        <v>581</v>
      </c>
      <c r="D385" s="4" t="n">
        <v>108</v>
      </c>
      <c r="E385" s="4" t="n">
        <v>64</v>
      </c>
      <c r="F385" s="4" t="n">
        <v>129</v>
      </c>
      <c r="G385" s="4" t="n">
        <v>50</v>
      </c>
      <c r="H385" s="4" t="n">
        <v>61</v>
      </c>
      <c r="I385" s="4" t="n">
        <v>418</v>
      </c>
      <c r="J385" s="4" t="n">
        <v>58</v>
      </c>
      <c r="K385" s="4"/>
      <c r="L385" s="4"/>
      <c r="M385" s="4"/>
      <c r="N385" s="4" t="n">
        <v>46</v>
      </c>
      <c r="O385" s="4"/>
      <c r="P385" s="4"/>
      <c r="Q385" s="4"/>
      <c r="R385" s="4"/>
      <c r="S385" s="4"/>
      <c r="T385" s="4"/>
      <c r="U385" s="4" t="n">
        <v>384</v>
      </c>
      <c r="V385" s="4" t="n">
        <v>298</v>
      </c>
      <c r="W385" s="6" t="n">
        <v>68</v>
      </c>
      <c r="X385" s="2" t="s">
        <v>26</v>
      </c>
    </row>
    <row r="386" customFormat="false" ht="14.25" hidden="false" customHeight="false" outlineLevel="0" collapsed="false">
      <c r="A386" s="4" t="n">
        <v>12</v>
      </c>
      <c r="B386" s="4" t="s">
        <v>309</v>
      </c>
      <c r="C386" s="5" t="s">
        <v>310</v>
      </c>
      <c r="D386" s="4" t="n">
        <v>105</v>
      </c>
      <c r="E386" s="4" t="n">
        <v>107</v>
      </c>
      <c r="F386" s="4" t="n">
        <v>122</v>
      </c>
      <c r="G386" s="4" t="n">
        <v>109</v>
      </c>
      <c r="H386" s="4" t="n">
        <v>71</v>
      </c>
      <c r="I386" s="4" t="n">
        <v>207</v>
      </c>
      <c r="J386" s="4" t="n">
        <v>52</v>
      </c>
      <c r="K386" s="4"/>
      <c r="L386" s="4"/>
      <c r="M386" s="4"/>
      <c r="N386" s="4" t="n">
        <v>45</v>
      </c>
      <c r="O386" s="4"/>
      <c r="P386" s="4"/>
      <c r="Q386" s="4"/>
      <c r="R386" s="4"/>
      <c r="S386" s="4"/>
      <c r="T386" s="4"/>
      <c r="U386" s="4" t="n">
        <v>385</v>
      </c>
      <c r="V386" s="4" t="n">
        <v>298</v>
      </c>
      <c r="W386" s="6" t="n">
        <v>69</v>
      </c>
      <c r="X386" s="2" t="s">
        <v>26</v>
      </c>
    </row>
    <row r="387" customFormat="false" ht="14.25" hidden="false" customHeight="false" outlineLevel="0" collapsed="false">
      <c r="A387" s="4" t="n">
        <v>12</v>
      </c>
      <c r="B387" s="4" t="s">
        <v>79</v>
      </c>
      <c r="C387" s="5" t="s">
        <v>80</v>
      </c>
      <c r="D387" s="4" t="n">
        <v>99</v>
      </c>
      <c r="E387" s="4" t="n">
        <v>276</v>
      </c>
      <c r="F387" s="4" t="n">
        <v>117</v>
      </c>
      <c r="G387" s="4" t="n">
        <v>171</v>
      </c>
      <c r="H387" s="4" t="n">
        <v>82</v>
      </c>
      <c r="I387" s="4" t="n">
        <v>37</v>
      </c>
      <c r="J387" s="4" t="n">
        <v>66</v>
      </c>
      <c r="K387" s="4"/>
      <c r="L387" s="4"/>
      <c r="M387" s="4"/>
      <c r="N387" s="4" t="n">
        <v>65</v>
      </c>
      <c r="O387" s="4"/>
      <c r="P387" s="4"/>
      <c r="Q387" s="4"/>
      <c r="R387" s="4"/>
      <c r="S387" s="4"/>
      <c r="T387" s="4"/>
      <c r="U387" s="4" t="n">
        <v>386</v>
      </c>
      <c r="V387" s="4" t="n">
        <v>298</v>
      </c>
      <c r="W387" s="6" t="n">
        <v>71</v>
      </c>
      <c r="X387" s="2" t="s">
        <v>26</v>
      </c>
    </row>
    <row r="388" customFormat="false" ht="14.25" hidden="false" customHeight="false" outlineLevel="0" collapsed="false">
      <c r="A388" s="4" t="n">
        <v>13</v>
      </c>
      <c r="B388" s="4" t="s">
        <v>89</v>
      </c>
      <c r="C388" s="5" t="s">
        <v>90</v>
      </c>
      <c r="D388" s="4" t="n">
        <v>112</v>
      </c>
      <c r="E388" s="4" t="n">
        <v>23</v>
      </c>
      <c r="F388" s="4" t="n">
        <v>105</v>
      </c>
      <c r="G388" s="4" t="n">
        <v>355</v>
      </c>
      <c r="H388" s="4" t="n">
        <v>81</v>
      </c>
      <c r="I388" s="4" t="n">
        <v>43</v>
      </c>
      <c r="J388" s="4" t="n">
        <v>75</v>
      </c>
      <c r="K388" s="4"/>
      <c r="L388" s="4"/>
      <c r="M388" s="4"/>
      <c r="N388" s="4" t="n">
        <v>68</v>
      </c>
      <c r="O388" s="4"/>
      <c r="P388" s="4"/>
      <c r="Q388" s="4"/>
      <c r="R388" s="4"/>
      <c r="S388" s="4"/>
      <c r="T388" s="4"/>
      <c r="U388" s="4" t="n">
        <v>387</v>
      </c>
      <c r="V388" s="4" t="n">
        <v>298</v>
      </c>
      <c r="W388" s="6" t="n">
        <v>77</v>
      </c>
      <c r="X388" s="2" t="s">
        <v>26</v>
      </c>
    </row>
    <row r="389" customFormat="false" ht="14.25" hidden="false" customHeight="false" outlineLevel="0" collapsed="false">
      <c r="A389" s="4" t="n">
        <v>15</v>
      </c>
      <c r="B389" s="4" t="s">
        <v>1211</v>
      </c>
      <c r="C389" s="5" t="s">
        <v>1212</v>
      </c>
      <c r="D389" s="4" t="n">
        <v>99</v>
      </c>
      <c r="E389" s="4" t="n">
        <v>277</v>
      </c>
      <c r="F389" s="4" t="n">
        <v>136</v>
      </c>
      <c r="G389" s="4" t="n">
        <v>13</v>
      </c>
      <c r="H389" s="4" t="n">
        <v>62</v>
      </c>
      <c r="I389" s="4" t="n">
        <v>39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 t="n">
        <v>388</v>
      </c>
      <c r="V389" s="4" t="n">
        <v>297</v>
      </c>
      <c r="W389" s="6" t="n">
        <v>79</v>
      </c>
      <c r="X389" s="2" t="s">
        <v>944</v>
      </c>
    </row>
    <row r="390" customFormat="false" ht="14.25" hidden="false" customHeight="false" outlineLevel="0" collapsed="false">
      <c r="A390" s="4" t="n">
        <v>12</v>
      </c>
      <c r="B390" s="4" t="s">
        <v>643</v>
      </c>
      <c r="C390" s="5" t="s">
        <v>644</v>
      </c>
      <c r="D390" s="4" t="n">
        <v>107</v>
      </c>
      <c r="E390" s="4" t="n">
        <v>80</v>
      </c>
      <c r="F390" s="4" t="n">
        <v>129</v>
      </c>
      <c r="G390" s="4" t="n">
        <v>51</v>
      </c>
      <c r="H390" s="4" t="n">
        <v>59</v>
      </c>
      <c r="I390" s="4" t="n">
        <v>466</v>
      </c>
      <c r="J390" s="4" t="n">
        <v>51</v>
      </c>
      <c r="K390" s="4"/>
      <c r="L390" s="4"/>
      <c r="M390" s="4"/>
      <c r="N390" s="4" t="n">
        <v>66</v>
      </c>
      <c r="O390" s="4"/>
      <c r="P390" s="4"/>
      <c r="Q390" s="4"/>
      <c r="R390" s="4"/>
      <c r="S390" s="4"/>
      <c r="T390" s="4"/>
      <c r="U390" s="4" t="n">
        <v>389</v>
      </c>
      <c r="V390" s="4" t="n">
        <v>295</v>
      </c>
      <c r="W390" s="6" t="n">
        <v>84</v>
      </c>
      <c r="X390" s="2" t="s">
        <v>26</v>
      </c>
    </row>
    <row r="391" customFormat="false" ht="14.25" hidden="false" customHeight="false" outlineLevel="0" collapsed="false">
      <c r="A391" s="4" t="n">
        <v>12</v>
      </c>
      <c r="B391" s="4" t="s">
        <v>412</v>
      </c>
      <c r="C391" s="5" t="s">
        <v>413</v>
      </c>
      <c r="D391" s="4" t="n">
        <v>103</v>
      </c>
      <c r="E391" s="4" t="n">
        <v>150</v>
      </c>
      <c r="F391" s="4" t="n">
        <v>124</v>
      </c>
      <c r="G391" s="4" t="n">
        <v>87</v>
      </c>
      <c r="H391" s="4" t="n">
        <v>67</v>
      </c>
      <c r="I391" s="4" t="n">
        <v>288</v>
      </c>
      <c r="J391" s="4" t="n">
        <v>49</v>
      </c>
      <c r="K391" s="4"/>
      <c r="L391" s="4"/>
      <c r="M391" s="4"/>
      <c r="N391" s="4" t="n">
        <v>46</v>
      </c>
      <c r="O391" s="4"/>
      <c r="P391" s="4"/>
      <c r="Q391" s="4"/>
      <c r="R391" s="4"/>
      <c r="S391" s="4"/>
      <c r="T391" s="4"/>
      <c r="U391" s="4" t="n">
        <v>390</v>
      </c>
      <c r="V391" s="4" t="n">
        <v>294</v>
      </c>
      <c r="W391" s="6" t="n">
        <v>95</v>
      </c>
      <c r="X391" s="2" t="s">
        <v>26</v>
      </c>
    </row>
    <row r="392" customFormat="false" ht="14.25" hidden="false" customHeight="false" outlineLevel="0" collapsed="false">
      <c r="A392" s="4" t="n">
        <v>11</v>
      </c>
      <c r="B392" s="4" t="s">
        <v>249</v>
      </c>
      <c r="C392" s="5" t="s">
        <v>250</v>
      </c>
      <c r="D392" s="4" t="n">
        <v>108</v>
      </c>
      <c r="E392" s="4" t="n">
        <v>66</v>
      </c>
      <c r="F392" s="4" t="n">
        <v>113</v>
      </c>
      <c r="G392" s="4" t="n">
        <v>228</v>
      </c>
      <c r="H392" s="4" t="n">
        <v>73</v>
      </c>
      <c r="I392" s="4" t="n">
        <v>167</v>
      </c>
      <c r="J392" s="4" t="n">
        <v>54</v>
      </c>
      <c r="K392" s="4"/>
      <c r="L392" s="4"/>
      <c r="M392" s="4"/>
      <c r="N392" s="4" t="n">
        <v>53</v>
      </c>
      <c r="O392" s="4"/>
      <c r="P392" s="4"/>
      <c r="Q392" s="4"/>
      <c r="R392" s="4"/>
      <c r="S392" s="4"/>
      <c r="T392" s="4"/>
      <c r="U392" s="4" t="n">
        <v>391</v>
      </c>
      <c r="V392" s="4" t="n">
        <v>294</v>
      </c>
      <c r="W392" s="6" t="n">
        <v>98</v>
      </c>
      <c r="X392" s="2" t="s">
        <v>26</v>
      </c>
    </row>
    <row r="393" customFormat="false" ht="14.25" hidden="false" customHeight="false" outlineLevel="0" collapsed="false">
      <c r="A393" s="4" t="n">
        <v>11</v>
      </c>
      <c r="B393" s="4" t="s">
        <v>47</v>
      </c>
      <c r="C393" s="5" t="s">
        <v>48</v>
      </c>
      <c r="D393" s="4" t="n">
        <v>93</v>
      </c>
      <c r="E393" s="4" t="n">
        <v>473</v>
      </c>
      <c r="F393" s="4" t="n">
        <v>113</v>
      </c>
      <c r="G393" s="4" t="n">
        <v>229</v>
      </c>
      <c r="H393" s="4" t="n">
        <v>88</v>
      </c>
      <c r="I393" s="4" t="n">
        <v>14</v>
      </c>
      <c r="J393" s="4" t="n">
        <v>34</v>
      </c>
      <c r="K393" s="4"/>
      <c r="L393" s="4"/>
      <c r="M393" s="4"/>
      <c r="N393" s="4" t="n">
        <v>46</v>
      </c>
      <c r="O393" s="4"/>
      <c r="P393" s="4"/>
      <c r="Q393" s="4"/>
      <c r="R393" s="4"/>
      <c r="S393" s="4"/>
      <c r="T393" s="4"/>
      <c r="U393" s="4" t="n">
        <v>392</v>
      </c>
      <c r="V393" s="4" t="n">
        <v>294</v>
      </c>
      <c r="W393" s="6" t="n">
        <v>99</v>
      </c>
      <c r="X393" s="2" t="s">
        <v>26</v>
      </c>
    </row>
    <row r="394" customFormat="false" ht="14.25" hidden="false" customHeight="false" outlineLevel="0" collapsed="false">
      <c r="A394" s="4" t="n">
        <v>11</v>
      </c>
      <c r="B394" s="4" t="s">
        <v>438</v>
      </c>
      <c r="C394" s="5" t="s">
        <v>439</v>
      </c>
      <c r="D394" s="4" t="n">
        <v>106</v>
      </c>
      <c r="E394" s="4" t="n">
        <v>92</v>
      </c>
      <c r="F394" s="4" t="n">
        <v>121</v>
      </c>
      <c r="G394" s="4" t="n">
        <v>123</v>
      </c>
      <c r="H394" s="4" t="n">
        <v>66</v>
      </c>
      <c r="I394" s="4" t="n">
        <v>308</v>
      </c>
      <c r="J394" s="4" t="n">
        <v>46</v>
      </c>
      <c r="K394" s="4"/>
      <c r="L394" s="4"/>
      <c r="M394" s="4"/>
      <c r="N394" s="4" t="n">
        <v>47</v>
      </c>
      <c r="O394" s="4"/>
      <c r="P394" s="4"/>
      <c r="Q394" s="4"/>
      <c r="R394" s="4"/>
      <c r="S394" s="4"/>
      <c r="T394" s="4"/>
      <c r="U394" s="4" t="n">
        <v>393</v>
      </c>
      <c r="V394" s="4" t="n">
        <v>293</v>
      </c>
      <c r="W394" s="6" t="n">
        <v>103</v>
      </c>
      <c r="X394" s="2" t="s">
        <v>26</v>
      </c>
    </row>
    <row r="395" customFormat="false" ht="14.25" hidden="false" customHeight="false" outlineLevel="0" collapsed="false">
      <c r="A395" s="4" t="n">
        <v>12</v>
      </c>
      <c r="B395" s="4" t="s">
        <v>312</v>
      </c>
      <c r="C395" s="5" t="s">
        <v>313</v>
      </c>
      <c r="D395" s="4" t="n">
        <v>83</v>
      </c>
      <c r="E395" s="4" t="n">
        <v>655</v>
      </c>
      <c r="F395" s="4" t="n">
        <v>138</v>
      </c>
      <c r="G395" s="4" t="n">
        <v>8</v>
      </c>
      <c r="H395" s="4" t="n">
        <v>71</v>
      </c>
      <c r="I395" s="4" t="n">
        <v>210</v>
      </c>
      <c r="J395" s="4" t="n">
        <v>39</v>
      </c>
      <c r="K395" s="4"/>
      <c r="L395" s="4"/>
      <c r="M395" s="4"/>
      <c r="N395" s="4" t="n">
        <v>39</v>
      </c>
      <c r="O395" s="4"/>
      <c r="P395" s="4"/>
      <c r="Q395" s="4"/>
      <c r="R395" s="4"/>
      <c r="S395" s="4"/>
      <c r="T395" s="4"/>
      <c r="U395" s="4" t="n">
        <v>394</v>
      </c>
      <c r="V395" s="4" t="n">
        <v>292</v>
      </c>
      <c r="W395" s="6" t="n">
        <v>105</v>
      </c>
      <c r="X395" s="2" t="s">
        <v>26</v>
      </c>
    </row>
    <row r="396" customFormat="false" ht="14.25" hidden="false" customHeight="false" outlineLevel="0" collapsed="false">
      <c r="A396" s="4" t="n">
        <v>12</v>
      </c>
      <c r="B396" s="4" t="s">
        <v>251</v>
      </c>
      <c r="C396" s="5" t="s">
        <v>252</v>
      </c>
      <c r="D396" s="4" t="n">
        <v>108</v>
      </c>
      <c r="E396" s="4" t="n">
        <v>67</v>
      </c>
      <c r="F396" s="4" t="n">
        <v>111</v>
      </c>
      <c r="G396" s="4" t="n">
        <v>264</v>
      </c>
      <c r="H396" s="4" t="n">
        <v>73</v>
      </c>
      <c r="I396" s="4" t="n">
        <v>168</v>
      </c>
      <c r="J396" s="4" t="n">
        <v>25</v>
      </c>
      <c r="K396" s="4"/>
      <c r="L396" s="4"/>
      <c r="M396" s="4"/>
      <c r="N396" s="4" t="n">
        <v>53</v>
      </c>
      <c r="O396" s="4"/>
      <c r="P396" s="4"/>
      <c r="Q396" s="4"/>
      <c r="R396" s="4"/>
      <c r="S396" s="4"/>
      <c r="T396" s="4"/>
      <c r="U396" s="4" t="n">
        <v>395</v>
      </c>
      <c r="V396" s="4" t="n">
        <v>292</v>
      </c>
      <c r="W396" s="6" t="n">
        <v>110</v>
      </c>
      <c r="X396" s="2" t="s">
        <v>26</v>
      </c>
    </row>
    <row r="397" customFormat="false" ht="14.25" hidden="false" customHeight="false" outlineLevel="0" collapsed="false">
      <c r="A397" s="4" t="n">
        <v>4</v>
      </c>
      <c r="B397" s="4" t="s">
        <v>955</v>
      </c>
      <c r="C397" s="5" t="s">
        <v>956</v>
      </c>
      <c r="D397" s="4" t="n">
        <v>102</v>
      </c>
      <c r="E397" s="4" t="n">
        <v>180</v>
      </c>
      <c r="F397" s="4" t="n">
        <v>107</v>
      </c>
      <c r="G397" s="4" t="n">
        <v>320</v>
      </c>
      <c r="H397" s="4" t="n">
        <v>83</v>
      </c>
      <c r="I397" s="4" t="n">
        <v>32</v>
      </c>
      <c r="J397" s="4"/>
      <c r="K397" s="4"/>
      <c r="L397" s="4"/>
      <c r="M397" s="4"/>
      <c r="N397" s="4"/>
      <c r="O397" s="4"/>
      <c r="P397" s="4" t="n">
        <v>49</v>
      </c>
      <c r="Q397" s="4"/>
      <c r="R397" s="4" t="n">
        <v>46</v>
      </c>
      <c r="S397" s="4"/>
      <c r="T397" s="4"/>
      <c r="U397" s="4" t="n">
        <v>396</v>
      </c>
      <c r="V397" s="4" t="n">
        <v>292</v>
      </c>
      <c r="W397" s="6" t="n">
        <v>111</v>
      </c>
      <c r="X397" s="2" t="s">
        <v>944</v>
      </c>
    </row>
    <row r="398" customFormat="false" ht="14.25" hidden="false" customHeight="false" outlineLevel="0" collapsed="false">
      <c r="A398" s="4" t="n">
        <v>12</v>
      </c>
      <c r="B398" s="4" t="s">
        <v>613</v>
      </c>
      <c r="C398" s="5" t="s">
        <v>614</v>
      </c>
      <c r="D398" s="4" t="n">
        <v>101</v>
      </c>
      <c r="E398" s="4" t="n">
        <v>207</v>
      </c>
      <c r="F398" s="4" t="n">
        <v>130</v>
      </c>
      <c r="G398" s="4" t="n">
        <v>42</v>
      </c>
      <c r="H398" s="4" t="n">
        <v>60</v>
      </c>
      <c r="I398" s="4" t="n">
        <v>443</v>
      </c>
      <c r="J398" s="4" t="n">
        <v>52</v>
      </c>
      <c r="K398" s="4"/>
      <c r="L398" s="4"/>
      <c r="M398" s="4"/>
      <c r="N398" s="4" t="n">
        <v>49</v>
      </c>
      <c r="O398" s="4"/>
      <c r="P398" s="4"/>
      <c r="Q398" s="4"/>
      <c r="R398" s="4"/>
      <c r="S398" s="4"/>
      <c r="T398" s="4"/>
      <c r="U398" s="4" t="n">
        <v>397</v>
      </c>
      <c r="V398" s="4" t="n">
        <v>291</v>
      </c>
      <c r="W398" s="6" t="n">
        <v>113</v>
      </c>
      <c r="X398" s="2" t="s">
        <v>26</v>
      </c>
    </row>
    <row r="399" customFormat="false" ht="14.25" hidden="false" customHeight="false" outlineLevel="0" collapsed="false">
      <c r="A399" s="4" t="n">
        <v>11</v>
      </c>
      <c r="B399" s="4" t="s">
        <v>281</v>
      </c>
      <c r="C399" s="5" t="s">
        <v>282</v>
      </c>
      <c r="D399" s="4" t="n">
        <v>99</v>
      </c>
      <c r="E399" s="4" t="n">
        <v>278</v>
      </c>
      <c r="F399" s="4" t="n">
        <v>129</v>
      </c>
      <c r="G399" s="4" t="n">
        <v>53</v>
      </c>
      <c r="H399" s="4" t="n">
        <v>72</v>
      </c>
      <c r="I399" s="4" t="n">
        <v>189</v>
      </c>
      <c r="J399" s="4" t="n">
        <v>72</v>
      </c>
      <c r="K399" s="4"/>
      <c r="L399" s="4"/>
      <c r="M399" s="4"/>
      <c r="N399" s="4" t="n">
        <v>58</v>
      </c>
      <c r="O399" s="4"/>
      <c r="P399" s="4"/>
      <c r="Q399" s="4"/>
      <c r="R399" s="4"/>
      <c r="S399" s="4"/>
      <c r="T399" s="4"/>
      <c r="U399" s="4" t="n">
        <v>398</v>
      </c>
      <c r="V399" s="4" t="n">
        <v>291</v>
      </c>
      <c r="W399" s="6" t="n">
        <v>116</v>
      </c>
      <c r="X399" s="2" t="s">
        <v>26</v>
      </c>
    </row>
    <row r="400" customFormat="false" ht="14.25" hidden="false" customHeight="false" outlineLevel="0" collapsed="false">
      <c r="A400" s="4" t="n">
        <v>3</v>
      </c>
      <c r="B400" s="4" t="s">
        <v>993</v>
      </c>
      <c r="C400" s="5" t="s">
        <v>994</v>
      </c>
      <c r="D400" s="4" t="n">
        <v>99</v>
      </c>
      <c r="E400" s="4" t="n">
        <v>279</v>
      </c>
      <c r="F400" s="4" t="n">
        <v>114</v>
      </c>
      <c r="G400" s="4" t="n">
        <v>215</v>
      </c>
      <c r="H400" s="4" t="n">
        <v>78</v>
      </c>
      <c r="I400" s="4" t="n">
        <v>83</v>
      </c>
      <c r="J400" s="4"/>
      <c r="K400" s="4"/>
      <c r="L400" s="4"/>
      <c r="M400" s="4"/>
      <c r="N400" s="4"/>
      <c r="O400" s="4"/>
      <c r="P400" s="4" t="n">
        <v>68</v>
      </c>
      <c r="Q400" s="4"/>
      <c r="R400" s="4" t="n">
        <v>66</v>
      </c>
      <c r="S400" s="4"/>
      <c r="T400" s="4"/>
      <c r="U400" s="4" t="n">
        <v>399</v>
      </c>
      <c r="V400" s="4" t="n">
        <v>291</v>
      </c>
      <c r="W400" s="6" t="n">
        <v>118</v>
      </c>
      <c r="X400" s="2" t="s">
        <v>944</v>
      </c>
    </row>
    <row r="401" customFormat="false" ht="14.25" hidden="false" customHeight="false" outlineLevel="0" collapsed="false">
      <c r="A401" s="4" t="n">
        <v>4</v>
      </c>
      <c r="B401" s="4" t="s">
        <v>1001</v>
      </c>
      <c r="C401" s="5" t="s">
        <v>1002</v>
      </c>
      <c r="D401" s="4" t="n">
        <v>104</v>
      </c>
      <c r="E401" s="4" t="n">
        <v>127</v>
      </c>
      <c r="F401" s="4" t="n">
        <v>110</v>
      </c>
      <c r="G401" s="4" t="n">
        <v>276</v>
      </c>
      <c r="H401" s="4" t="n">
        <v>77</v>
      </c>
      <c r="I401" s="4" t="n">
        <v>99</v>
      </c>
      <c r="J401" s="4"/>
      <c r="K401" s="4"/>
      <c r="L401" s="4"/>
      <c r="M401" s="4"/>
      <c r="N401" s="4"/>
      <c r="O401" s="4"/>
      <c r="P401" s="4" t="n">
        <v>79</v>
      </c>
      <c r="Q401" s="4"/>
      <c r="R401" s="4" t="n">
        <v>57</v>
      </c>
      <c r="S401" s="4"/>
      <c r="T401" s="4"/>
      <c r="U401" s="4" t="n">
        <v>400</v>
      </c>
      <c r="V401" s="4" t="n">
        <v>291</v>
      </c>
      <c r="W401" s="6" t="n">
        <v>119</v>
      </c>
      <c r="X401" s="2" t="s">
        <v>944</v>
      </c>
    </row>
    <row r="402" customFormat="false" ht="14.25" hidden="false" customHeight="false" outlineLevel="0" collapsed="false">
      <c r="A402" s="4" t="n">
        <v>11</v>
      </c>
      <c r="B402" s="4" t="s">
        <v>659</v>
      </c>
      <c r="C402" s="5" t="s">
        <v>660</v>
      </c>
      <c r="D402" s="4" t="n">
        <v>96</v>
      </c>
      <c r="E402" s="4" t="n">
        <v>378</v>
      </c>
      <c r="F402" s="4" t="n">
        <v>136</v>
      </c>
      <c r="G402" s="4" t="n">
        <v>14</v>
      </c>
      <c r="H402" s="4" t="n">
        <v>58</v>
      </c>
      <c r="I402" s="4" t="n">
        <v>480</v>
      </c>
      <c r="J402" s="4" t="n">
        <v>45</v>
      </c>
      <c r="K402" s="4"/>
      <c r="L402" s="4"/>
      <c r="M402" s="4"/>
      <c r="N402" s="4" t="n">
        <v>49</v>
      </c>
      <c r="O402" s="4"/>
      <c r="P402" s="4"/>
      <c r="Q402" s="4"/>
      <c r="R402" s="4"/>
      <c r="S402" s="4"/>
      <c r="T402" s="4"/>
      <c r="U402" s="4" t="n">
        <v>401</v>
      </c>
      <c r="V402" s="4" t="n">
        <v>290</v>
      </c>
      <c r="W402" s="6" t="n">
        <v>122</v>
      </c>
      <c r="X402" s="2" t="s">
        <v>26</v>
      </c>
    </row>
    <row r="403" customFormat="false" ht="14.25" hidden="false" customHeight="false" outlineLevel="0" collapsed="false">
      <c r="A403" s="4" t="n">
        <v>14</v>
      </c>
      <c r="B403" s="4" t="s">
        <v>237</v>
      </c>
      <c r="C403" s="5" t="s">
        <v>238</v>
      </c>
      <c r="D403" s="4" t="n">
        <v>100</v>
      </c>
      <c r="E403" s="4" t="n">
        <v>237</v>
      </c>
      <c r="F403" s="4" t="n">
        <v>116</v>
      </c>
      <c r="G403" s="4" t="n">
        <v>185</v>
      </c>
      <c r="H403" s="4" t="n">
        <v>74</v>
      </c>
      <c r="I403" s="4" t="n">
        <v>152</v>
      </c>
      <c r="J403" s="4" t="n">
        <v>34</v>
      </c>
      <c r="K403" s="4"/>
      <c r="L403" s="4"/>
      <c r="M403" s="4"/>
      <c r="N403" s="4" t="n">
        <v>37</v>
      </c>
      <c r="O403" s="4"/>
      <c r="P403" s="4"/>
      <c r="Q403" s="4"/>
      <c r="R403" s="4"/>
      <c r="S403" s="4"/>
      <c r="T403" s="4"/>
      <c r="U403" s="4" t="n">
        <v>402</v>
      </c>
      <c r="V403" s="4" t="n">
        <v>290</v>
      </c>
      <c r="W403" s="6" t="n">
        <v>124</v>
      </c>
      <c r="X403" s="2" t="s">
        <v>26</v>
      </c>
    </row>
    <row r="404" customFormat="false" ht="14.25" hidden="false" customHeight="false" outlineLevel="0" collapsed="false">
      <c r="A404" s="4" t="n">
        <v>12</v>
      </c>
      <c r="B404" s="4" t="s">
        <v>761</v>
      </c>
      <c r="C404" s="5" t="s">
        <v>762</v>
      </c>
      <c r="D404" s="4" t="n">
        <v>98</v>
      </c>
      <c r="E404" s="4" t="n">
        <v>307</v>
      </c>
      <c r="F404" s="4" t="n">
        <v>138</v>
      </c>
      <c r="G404" s="4" t="n">
        <v>9</v>
      </c>
      <c r="H404" s="4" t="n">
        <v>53</v>
      </c>
      <c r="I404" s="4" t="n">
        <v>564</v>
      </c>
      <c r="J404" s="4" t="n">
        <v>62</v>
      </c>
      <c r="K404" s="4"/>
      <c r="L404" s="4"/>
      <c r="M404" s="4"/>
      <c r="N404" s="4" t="n">
        <v>38</v>
      </c>
      <c r="O404" s="4"/>
      <c r="P404" s="4"/>
      <c r="Q404" s="4"/>
      <c r="R404" s="4"/>
      <c r="S404" s="4"/>
      <c r="T404" s="4"/>
      <c r="U404" s="4" t="n">
        <v>403</v>
      </c>
      <c r="V404" s="4" t="n">
        <v>289</v>
      </c>
      <c r="W404" s="6" t="n">
        <v>128</v>
      </c>
      <c r="X404" s="2" t="s">
        <v>26</v>
      </c>
    </row>
    <row r="405" customFormat="false" ht="14.25" hidden="false" customHeight="false" outlineLevel="0" collapsed="false">
      <c r="A405" s="4" t="n">
        <v>11</v>
      </c>
      <c r="B405" s="4" t="s">
        <v>661</v>
      </c>
      <c r="C405" s="5" t="s">
        <v>662</v>
      </c>
      <c r="D405" s="4" t="n">
        <v>109</v>
      </c>
      <c r="E405" s="4" t="n">
        <v>50</v>
      </c>
      <c r="F405" s="4" t="n">
        <v>122</v>
      </c>
      <c r="G405" s="4" t="n">
        <v>113</v>
      </c>
      <c r="H405" s="4" t="n">
        <v>58</v>
      </c>
      <c r="I405" s="4" t="n">
        <v>481</v>
      </c>
      <c r="J405" s="4" t="n">
        <v>60</v>
      </c>
      <c r="K405" s="4"/>
      <c r="L405" s="4"/>
      <c r="M405" s="4"/>
      <c r="N405" s="4" t="n">
        <v>46</v>
      </c>
      <c r="O405" s="4"/>
      <c r="P405" s="4"/>
      <c r="Q405" s="4"/>
      <c r="R405" s="4"/>
      <c r="S405" s="4"/>
      <c r="T405" s="4"/>
      <c r="U405" s="4" t="n">
        <v>404</v>
      </c>
      <c r="V405" s="4" t="n">
        <v>289</v>
      </c>
      <c r="W405" s="6" t="n">
        <v>130</v>
      </c>
      <c r="X405" s="2" t="s">
        <v>26</v>
      </c>
    </row>
    <row r="406" customFormat="false" ht="14.25" hidden="false" customHeight="false" outlineLevel="0" collapsed="false">
      <c r="A406" s="4" t="n">
        <v>4</v>
      </c>
      <c r="B406" s="4" t="s">
        <v>1019</v>
      </c>
      <c r="C406" s="5" t="s">
        <v>1020</v>
      </c>
      <c r="D406" s="4" t="n">
        <v>92</v>
      </c>
      <c r="E406" s="4" t="n">
        <v>501</v>
      </c>
      <c r="F406" s="4" t="n">
        <v>122</v>
      </c>
      <c r="G406" s="4" t="n">
        <v>114</v>
      </c>
      <c r="H406" s="4" t="n">
        <v>75</v>
      </c>
      <c r="I406" s="4" t="n">
        <v>128</v>
      </c>
      <c r="J406" s="4"/>
      <c r="K406" s="4"/>
      <c r="L406" s="4"/>
      <c r="M406" s="4"/>
      <c r="N406" s="4"/>
      <c r="O406" s="4"/>
      <c r="P406" s="4" t="n">
        <v>75</v>
      </c>
      <c r="Q406" s="4"/>
      <c r="R406" s="4" t="n">
        <v>69</v>
      </c>
      <c r="S406" s="4"/>
      <c r="T406" s="4"/>
      <c r="U406" s="4" t="n">
        <v>405</v>
      </c>
      <c r="V406" s="4" t="n">
        <v>289</v>
      </c>
      <c r="W406" s="6" t="n">
        <v>131</v>
      </c>
      <c r="X406" s="2" t="s">
        <v>944</v>
      </c>
    </row>
    <row r="407" customFormat="false" ht="14.25" hidden="false" customHeight="false" outlineLevel="0" collapsed="false">
      <c r="A407" s="4" t="n">
        <v>14</v>
      </c>
      <c r="B407" s="4" t="s">
        <v>255</v>
      </c>
      <c r="C407" s="5" t="s">
        <v>256</v>
      </c>
      <c r="D407" s="4" t="n">
        <v>96</v>
      </c>
      <c r="E407" s="4" t="n">
        <v>379</v>
      </c>
      <c r="F407" s="4" t="n">
        <v>120</v>
      </c>
      <c r="G407" s="4" t="n">
        <v>134</v>
      </c>
      <c r="H407" s="4" t="n">
        <v>73</v>
      </c>
      <c r="I407" s="4" t="n">
        <v>170</v>
      </c>
      <c r="J407" s="4" t="n">
        <v>55</v>
      </c>
      <c r="K407" s="4"/>
      <c r="L407" s="4"/>
      <c r="M407" s="4"/>
      <c r="N407" s="4" t="n">
        <v>58</v>
      </c>
      <c r="O407" s="4"/>
      <c r="P407" s="4"/>
      <c r="Q407" s="4"/>
      <c r="R407" s="4"/>
      <c r="S407" s="4"/>
      <c r="T407" s="4"/>
      <c r="U407" s="4" t="n">
        <v>406</v>
      </c>
      <c r="V407" s="4" t="n">
        <v>289</v>
      </c>
      <c r="W407" s="6" t="n">
        <v>133</v>
      </c>
      <c r="X407" s="2" t="s">
        <v>26</v>
      </c>
    </row>
    <row r="408" customFormat="false" ht="14.25" hidden="false" customHeight="false" outlineLevel="0" collapsed="false">
      <c r="A408" s="4" t="n">
        <v>13</v>
      </c>
      <c r="B408" s="4" t="s">
        <v>181</v>
      </c>
      <c r="C408" s="5" t="s">
        <v>182</v>
      </c>
      <c r="D408" s="4" t="n">
        <v>95</v>
      </c>
      <c r="E408" s="4" t="n">
        <v>418</v>
      </c>
      <c r="F408" s="4" t="n">
        <v>118</v>
      </c>
      <c r="G408" s="4" t="n">
        <v>163</v>
      </c>
      <c r="H408" s="4" t="n">
        <v>76</v>
      </c>
      <c r="I408" s="4" t="n">
        <v>114</v>
      </c>
      <c r="J408" s="4" t="n">
        <v>88</v>
      </c>
      <c r="K408" s="4"/>
      <c r="L408" s="4"/>
      <c r="M408" s="4"/>
      <c r="N408" s="4" t="n">
        <v>59</v>
      </c>
      <c r="O408" s="4"/>
      <c r="P408" s="4"/>
      <c r="Q408" s="4"/>
      <c r="R408" s="4"/>
      <c r="S408" s="4"/>
      <c r="T408" s="4"/>
      <c r="U408" s="4" t="n">
        <v>407</v>
      </c>
      <c r="V408" s="4" t="n">
        <v>289</v>
      </c>
      <c r="W408" s="6" t="n">
        <v>134</v>
      </c>
      <c r="X408" s="2" t="s">
        <v>26</v>
      </c>
    </row>
    <row r="409" customFormat="false" ht="14.25" hidden="false" customHeight="false" outlineLevel="0" collapsed="false">
      <c r="A409" s="4" t="n">
        <v>15</v>
      </c>
      <c r="B409" s="4" t="s">
        <v>1003</v>
      </c>
      <c r="C409" s="5" t="s">
        <v>1004</v>
      </c>
      <c r="D409" s="4" t="n">
        <v>95</v>
      </c>
      <c r="E409" s="4" t="n">
        <v>419</v>
      </c>
      <c r="F409" s="4" t="n">
        <v>116</v>
      </c>
      <c r="G409" s="4" t="n">
        <v>186</v>
      </c>
      <c r="H409" s="4" t="n">
        <v>77</v>
      </c>
      <c r="I409" s="4" t="n">
        <v>100</v>
      </c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 t="n">
        <v>408</v>
      </c>
      <c r="V409" s="4" t="n">
        <v>288</v>
      </c>
      <c r="W409" s="6" t="n">
        <v>138</v>
      </c>
      <c r="X409" s="2" t="s">
        <v>944</v>
      </c>
    </row>
    <row r="410" customFormat="false" ht="14.25" hidden="false" customHeight="false" outlineLevel="0" collapsed="false">
      <c r="A410" s="4" t="n">
        <v>11</v>
      </c>
      <c r="B410" s="4" t="s">
        <v>127</v>
      </c>
      <c r="C410" s="5" t="s">
        <v>128</v>
      </c>
      <c r="D410" s="4" t="n">
        <v>95</v>
      </c>
      <c r="E410" s="4" t="n">
        <v>420</v>
      </c>
      <c r="F410" s="4" t="n">
        <v>114</v>
      </c>
      <c r="G410" s="4" t="n">
        <v>216</v>
      </c>
      <c r="H410" s="4" t="n">
        <v>79</v>
      </c>
      <c r="I410" s="4" t="n">
        <v>68</v>
      </c>
      <c r="J410" s="4" t="n">
        <v>38</v>
      </c>
      <c r="K410" s="4"/>
      <c r="L410" s="4"/>
      <c r="M410" s="4"/>
      <c r="N410" s="4" t="n">
        <v>53</v>
      </c>
      <c r="O410" s="4"/>
      <c r="P410" s="4"/>
      <c r="Q410" s="4"/>
      <c r="R410" s="4"/>
      <c r="S410" s="4"/>
      <c r="T410" s="4"/>
      <c r="U410" s="4" t="n">
        <v>409</v>
      </c>
      <c r="V410" s="4" t="n">
        <v>288</v>
      </c>
      <c r="W410" s="6" t="n">
        <v>140</v>
      </c>
      <c r="X410" s="2" t="s">
        <v>26</v>
      </c>
    </row>
    <row r="411" customFormat="false" ht="14.25" hidden="false" customHeight="false" outlineLevel="0" collapsed="false">
      <c r="A411" s="4" t="n">
        <v>3</v>
      </c>
      <c r="B411" s="4" t="s">
        <v>1073</v>
      </c>
      <c r="C411" s="5" t="s">
        <v>1074</v>
      </c>
      <c r="D411" s="4" t="n">
        <v>104</v>
      </c>
      <c r="E411" s="4" t="n">
        <v>130</v>
      </c>
      <c r="F411" s="4" t="n">
        <v>113</v>
      </c>
      <c r="G411" s="4" t="n">
        <v>231</v>
      </c>
      <c r="H411" s="4" t="n">
        <v>71</v>
      </c>
      <c r="I411" s="4" t="n">
        <v>211</v>
      </c>
      <c r="J411" s="4"/>
      <c r="K411" s="4"/>
      <c r="L411" s="4"/>
      <c r="M411" s="4"/>
      <c r="N411" s="4"/>
      <c r="O411" s="4"/>
      <c r="P411" s="4" t="n">
        <v>76</v>
      </c>
      <c r="Q411" s="4"/>
      <c r="R411" s="4" t="n">
        <v>58</v>
      </c>
      <c r="S411" s="4"/>
      <c r="T411" s="4"/>
      <c r="U411" s="4" t="n">
        <v>410</v>
      </c>
      <c r="V411" s="4" t="n">
        <v>288</v>
      </c>
      <c r="W411" s="6" t="n">
        <v>141</v>
      </c>
      <c r="X411" s="2" t="s">
        <v>944</v>
      </c>
    </row>
    <row r="412" customFormat="false" ht="14.25" hidden="false" customHeight="false" outlineLevel="0" collapsed="false">
      <c r="A412" s="4" t="n">
        <v>4</v>
      </c>
      <c r="B412" s="4" t="s">
        <v>1075</v>
      </c>
      <c r="C412" s="5" t="s">
        <v>1076</v>
      </c>
      <c r="D412" s="4" t="n">
        <v>104</v>
      </c>
      <c r="E412" s="4" t="n">
        <v>131</v>
      </c>
      <c r="F412" s="4" t="n">
        <v>113</v>
      </c>
      <c r="G412" s="4" t="n">
        <v>232</v>
      </c>
      <c r="H412" s="4" t="n">
        <v>71</v>
      </c>
      <c r="I412" s="4" t="n">
        <v>212</v>
      </c>
      <c r="J412" s="4"/>
      <c r="K412" s="4"/>
      <c r="L412" s="4"/>
      <c r="M412" s="4"/>
      <c r="N412" s="4"/>
      <c r="O412" s="4"/>
      <c r="P412" s="4" t="n">
        <v>62</v>
      </c>
      <c r="Q412" s="4"/>
      <c r="R412" s="4" t="n">
        <v>57</v>
      </c>
      <c r="S412" s="4"/>
      <c r="T412" s="4"/>
      <c r="U412" s="4" t="n">
        <v>411</v>
      </c>
      <c r="V412" s="4" t="n">
        <v>288</v>
      </c>
      <c r="W412" s="6" t="n">
        <v>142</v>
      </c>
      <c r="X412" s="2" t="s">
        <v>944</v>
      </c>
    </row>
    <row r="413" customFormat="false" ht="14.25" hidden="false" customHeight="false" outlineLevel="0" collapsed="false">
      <c r="A413" s="4" t="n">
        <v>11</v>
      </c>
      <c r="B413" s="4" t="s">
        <v>725</v>
      </c>
      <c r="C413" s="5" t="s">
        <v>726</v>
      </c>
      <c r="D413" s="4" t="n">
        <v>98</v>
      </c>
      <c r="E413" s="4" t="n">
        <v>309</v>
      </c>
      <c r="F413" s="4" t="n">
        <v>134</v>
      </c>
      <c r="G413" s="4" t="n">
        <v>20</v>
      </c>
      <c r="H413" s="4" t="n">
        <v>55</v>
      </c>
      <c r="I413" s="4" t="n">
        <v>534</v>
      </c>
      <c r="J413" s="4" t="n">
        <v>63</v>
      </c>
      <c r="K413" s="4"/>
      <c r="L413" s="4"/>
      <c r="M413" s="4"/>
      <c r="N413" s="4" t="n">
        <v>58</v>
      </c>
      <c r="O413" s="4"/>
      <c r="P413" s="4"/>
      <c r="Q413" s="4"/>
      <c r="R413" s="4"/>
      <c r="S413" s="4"/>
      <c r="T413" s="4"/>
      <c r="U413" s="4" t="n">
        <v>412</v>
      </c>
      <c r="V413" s="4" t="n">
        <v>287</v>
      </c>
      <c r="W413" s="6" t="n">
        <v>144</v>
      </c>
      <c r="X413" s="2" t="s">
        <v>26</v>
      </c>
    </row>
    <row r="414" customFormat="false" ht="14.25" hidden="false" customHeight="false" outlineLevel="0" collapsed="false">
      <c r="A414" s="4" t="n">
        <v>14</v>
      </c>
      <c r="B414" s="4" t="s">
        <v>615</v>
      </c>
      <c r="C414" s="5" t="s">
        <v>616</v>
      </c>
      <c r="D414" s="4" t="n">
        <v>98</v>
      </c>
      <c r="E414" s="4" t="n">
        <v>311</v>
      </c>
      <c r="F414" s="4" t="n">
        <v>129</v>
      </c>
      <c r="G414" s="4" t="n">
        <v>54</v>
      </c>
      <c r="H414" s="4" t="n">
        <v>60</v>
      </c>
      <c r="I414" s="4" t="n">
        <v>444</v>
      </c>
      <c r="J414" s="4" t="n">
        <v>68</v>
      </c>
      <c r="K414" s="4"/>
      <c r="L414" s="4" t="n">
        <v>94</v>
      </c>
      <c r="M414" s="4"/>
      <c r="N414" s="4"/>
      <c r="O414" s="4"/>
      <c r="P414" s="4"/>
      <c r="Q414" s="4"/>
      <c r="R414" s="4"/>
      <c r="S414" s="4"/>
      <c r="T414" s="4"/>
      <c r="U414" s="4" t="n">
        <v>413</v>
      </c>
      <c r="V414" s="4" t="n">
        <v>287</v>
      </c>
      <c r="W414" s="6" t="n">
        <v>146</v>
      </c>
      <c r="X414" s="2" t="s">
        <v>26</v>
      </c>
    </row>
    <row r="415" customFormat="false" ht="14.25" hidden="false" customHeight="false" outlineLevel="0" collapsed="false">
      <c r="A415" s="4" t="n">
        <v>13</v>
      </c>
      <c r="B415" s="4" t="s">
        <v>688</v>
      </c>
      <c r="C415" s="5" t="s">
        <v>689</v>
      </c>
      <c r="D415" s="4" t="n">
        <v>102</v>
      </c>
      <c r="E415" s="4" t="n">
        <v>181</v>
      </c>
      <c r="F415" s="4" t="n">
        <v>128</v>
      </c>
      <c r="G415" s="4" t="n">
        <v>60</v>
      </c>
      <c r="H415" s="4" t="n">
        <v>57</v>
      </c>
      <c r="I415" s="4" t="n">
        <v>504</v>
      </c>
      <c r="J415" s="4" t="n">
        <v>60</v>
      </c>
      <c r="K415" s="4"/>
      <c r="L415" s="4"/>
      <c r="M415" s="4"/>
      <c r="N415" s="4" t="n">
        <v>48</v>
      </c>
      <c r="O415" s="4"/>
      <c r="P415" s="4"/>
      <c r="Q415" s="4"/>
      <c r="R415" s="4"/>
      <c r="S415" s="4"/>
      <c r="T415" s="4"/>
      <c r="U415" s="4" t="n">
        <v>414</v>
      </c>
      <c r="V415" s="4" t="n">
        <v>287</v>
      </c>
      <c r="W415" s="6" t="n">
        <v>147</v>
      </c>
      <c r="X415" s="2" t="s">
        <v>26</v>
      </c>
    </row>
    <row r="416" customFormat="false" ht="14.25" hidden="false" customHeight="false" outlineLevel="0" collapsed="false">
      <c r="A416" s="4" t="n">
        <v>4</v>
      </c>
      <c r="B416" s="4" t="s">
        <v>1213</v>
      </c>
      <c r="C416" s="5" t="s">
        <v>1214</v>
      </c>
      <c r="D416" s="4" t="n">
        <v>105</v>
      </c>
      <c r="E416" s="4" t="n">
        <v>111</v>
      </c>
      <c r="F416" s="4" t="n">
        <v>120</v>
      </c>
      <c r="G416" s="4" t="n">
        <v>135</v>
      </c>
      <c r="H416" s="4" t="n">
        <v>62</v>
      </c>
      <c r="I416" s="4" t="n">
        <v>394</v>
      </c>
      <c r="J416" s="4"/>
      <c r="K416" s="4"/>
      <c r="L416" s="4"/>
      <c r="M416" s="4"/>
      <c r="N416" s="4"/>
      <c r="O416" s="4"/>
      <c r="P416" s="4" t="n">
        <v>53</v>
      </c>
      <c r="Q416" s="4"/>
      <c r="R416" s="4" t="n">
        <v>49</v>
      </c>
      <c r="S416" s="4"/>
      <c r="T416" s="4"/>
      <c r="U416" s="4" t="n">
        <v>415</v>
      </c>
      <c r="V416" s="4" t="n">
        <v>287</v>
      </c>
      <c r="W416" s="6" t="n">
        <v>149</v>
      </c>
      <c r="X416" s="2" t="s">
        <v>944</v>
      </c>
    </row>
    <row r="417" customFormat="false" ht="14.25" hidden="false" customHeight="false" outlineLevel="0" collapsed="false">
      <c r="A417" s="4" t="n">
        <v>4</v>
      </c>
      <c r="B417" s="4" t="s">
        <v>957</v>
      </c>
      <c r="C417" s="5" t="s">
        <v>958</v>
      </c>
      <c r="D417" s="4" t="n">
        <v>107</v>
      </c>
      <c r="E417" s="4" t="n">
        <v>84</v>
      </c>
      <c r="F417" s="4" t="n">
        <v>97</v>
      </c>
      <c r="G417" s="4" t="n">
        <v>488</v>
      </c>
      <c r="H417" s="4" t="n">
        <v>83</v>
      </c>
      <c r="I417" s="4" t="n">
        <v>33</v>
      </c>
      <c r="J417" s="4"/>
      <c r="K417" s="4"/>
      <c r="L417" s="4"/>
      <c r="M417" s="4"/>
      <c r="N417" s="4"/>
      <c r="O417" s="4"/>
      <c r="P417" s="4" t="n">
        <v>66</v>
      </c>
      <c r="Q417" s="4"/>
      <c r="R417" s="4" t="n">
        <v>56</v>
      </c>
      <c r="S417" s="4"/>
      <c r="T417" s="4"/>
      <c r="U417" s="4" t="n">
        <v>416</v>
      </c>
      <c r="V417" s="4" t="n">
        <v>287</v>
      </c>
      <c r="W417" s="6" t="n">
        <v>155</v>
      </c>
      <c r="X417" s="2" t="s">
        <v>944</v>
      </c>
    </row>
    <row r="418" customFormat="false" ht="14.25" hidden="false" customHeight="false" outlineLevel="0" collapsed="false">
      <c r="A418" s="4" t="n">
        <v>4</v>
      </c>
      <c r="B418" s="4" t="s">
        <v>1034</v>
      </c>
      <c r="C418" s="5" t="s">
        <v>1035</v>
      </c>
      <c r="D418" s="4" t="n">
        <v>103</v>
      </c>
      <c r="E418" s="4" t="n">
        <v>154</v>
      </c>
      <c r="F418" s="4" t="n">
        <v>109</v>
      </c>
      <c r="G418" s="4" t="n">
        <v>290</v>
      </c>
      <c r="H418" s="4" t="n">
        <v>74</v>
      </c>
      <c r="I418" s="4" t="n">
        <v>154</v>
      </c>
      <c r="J418" s="4"/>
      <c r="K418" s="4"/>
      <c r="L418" s="4"/>
      <c r="M418" s="4"/>
      <c r="N418" s="4"/>
      <c r="O418" s="4"/>
      <c r="P418" s="4" t="n">
        <v>74</v>
      </c>
      <c r="Q418" s="4"/>
      <c r="R418" s="4" t="n">
        <v>49</v>
      </c>
      <c r="S418" s="4"/>
      <c r="T418" s="4"/>
      <c r="U418" s="4" t="n">
        <v>417</v>
      </c>
      <c r="V418" s="4" t="n">
        <v>286</v>
      </c>
      <c r="W418" s="6" t="n">
        <v>160</v>
      </c>
      <c r="X418" s="2" t="s">
        <v>944</v>
      </c>
    </row>
    <row r="419" customFormat="false" ht="14.25" hidden="false" customHeight="false" outlineLevel="0" collapsed="false">
      <c r="A419" s="4" t="n">
        <v>14</v>
      </c>
      <c r="B419" s="4" t="s">
        <v>372</v>
      </c>
      <c r="C419" s="5" t="s">
        <v>373</v>
      </c>
      <c r="D419" s="4" t="n">
        <v>101</v>
      </c>
      <c r="E419" s="4" t="n">
        <v>212</v>
      </c>
      <c r="F419" s="4" t="n">
        <v>115</v>
      </c>
      <c r="G419" s="4" t="n">
        <v>204</v>
      </c>
      <c r="H419" s="4" t="n">
        <v>69</v>
      </c>
      <c r="I419" s="4" t="n">
        <v>256</v>
      </c>
      <c r="J419" s="4" t="n">
        <v>28</v>
      </c>
      <c r="K419" s="4"/>
      <c r="L419" s="4" t="n">
        <v>87</v>
      </c>
      <c r="M419" s="4"/>
      <c r="N419" s="4"/>
      <c r="O419" s="4"/>
      <c r="P419" s="4"/>
      <c r="Q419" s="4"/>
      <c r="R419" s="4"/>
      <c r="S419" s="4"/>
      <c r="T419" s="4"/>
      <c r="U419" s="4" t="n">
        <v>418</v>
      </c>
      <c r="V419" s="4" t="n">
        <v>285</v>
      </c>
      <c r="W419" s="6" t="n">
        <v>167</v>
      </c>
      <c r="X419" s="2" t="s">
        <v>26</v>
      </c>
    </row>
    <row r="420" customFormat="false" ht="14.25" hidden="false" customHeight="false" outlineLevel="0" collapsed="false">
      <c r="A420" s="4" t="n">
        <v>4</v>
      </c>
      <c r="B420" s="4" t="s">
        <v>1077</v>
      </c>
      <c r="C420" s="5" t="s">
        <v>1078</v>
      </c>
      <c r="D420" s="4" t="n">
        <v>104</v>
      </c>
      <c r="E420" s="4" t="n">
        <v>133</v>
      </c>
      <c r="F420" s="4" t="n">
        <v>110</v>
      </c>
      <c r="G420" s="4" t="n">
        <v>278</v>
      </c>
      <c r="H420" s="4" t="n">
        <v>71</v>
      </c>
      <c r="I420" s="4" t="n">
        <v>214</v>
      </c>
      <c r="J420" s="4"/>
      <c r="K420" s="4"/>
      <c r="L420" s="4"/>
      <c r="M420" s="4"/>
      <c r="N420" s="4"/>
      <c r="O420" s="4"/>
      <c r="P420" s="4" t="n">
        <v>75</v>
      </c>
      <c r="Q420" s="4"/>
      <c r="R420" s="4" t="n">
        <v>49</v>
      </c>
      <c r="S420" s="4"/>
      <c r="T420" s="4"/>
      <c r="U420" s="4" t="n">
        <v>419</v>
      </c>
      <c r="V420" s="4" t="n">
        <v>285</v>
      </c>
      <c r="W420" s="6" t="n">
        <v>169</v>
      </c>
      <c r="X420" s="2" t="s">
        <v>944</v>
      </c>
    </row>
    <row r="421" customFormat="false" ht="14.25" hidden="false" customHeight="false" outlineLevel="0" collapsed="false">
      <c r="A421" s="4" t="n">
        <v>13</v>
      </c>
      <c r="B421" s="4" t="s">
        <v>259</v>
      </c>
      <c r="C421" s="5" t="s">
        <v>260</v>
      </c>
      <c r="D421" s="4" t="n">
        <v>105</v>
      </c>
      <c r="E421" s="4" t="n">
        <v>112</v>
      </c>
      <c r="F421" s="4" t="n">
        <v>107</v>
      </c>
      <c r="G421" s="4" t="n">
        <v>322</v>
      </c>
      <c r="H421" s="4" t="n">
        <v>73</v>
      </c>
      <c r="I421" s="4" t="n">
        <v>172</v>
      </c>
      <c r="J421" s="4" t="n">
        <v>77</v>
      </c>
      <c r="K421" s="4"/>
      <c r="L421" s="4"/>
      <c r="M421" s="4"/>
      <c r="N421" s="4" t="n">
        <v>70</v>
      </c>
      <c r="O421" s="4"/>
      <c r="P421" s="4"/>
      <c r="Q421" s="4"/>
      <c r="R421" s="4"/>
      <c r="S421" s="4"/>
      <c r="T421" s="4"/>
      <c r="U421" s="4" t="n">
        <v>420</v>
      </c>
      <c r="V421" s="4" t="n">
        <v>285</v>
      </c>
      <c r="W421" s="6" t="n">
        <v>171</v>
      </c>
      <c r="X421" s="2" t="s">
        <v>26</v>
      </c>
    </row>
    <row r="422" customFormat="false" ht="14.25" hidden="false" customHeight="false" outlineLevel="0" collapsed="false">
      <c r="A422" s="4" t="n">
        <v>11</v>
      </c>
      <c r="B422" s="4" t="s">
        <v>75</v>
      </c>
      <c r="C422" s="5" t="s">
        <v>76</v>
      </c>
      <c r="D422" s="4" t="n">
        <v>101</v>
      </c>
      <c r="E422" s="4" t="n">
        <v>213</v>
      </c>
      <c r="F422" s="4" t="n">
        <v>101</v>
      </c>
      <c r="G422" s="4" t="n">
        <v>425</v>
      </c>
      <c r="H422" s="4" t="n">
        <v>83</v>
      </c>
      <c r="I422" s="4" t="n">
        <v>34</v>
      </c>
      <c r="J422" s="4" t="n">
        <v>67</v>
      </c>
      <c r="K422" s="4"/>
      <c r="L422" s="4"/>
      <c r="M422" s="4"/>
      <c r="N422" s="4" t="n">
        <v>67</v>
      </c>
      <c r="O422" s="4"/>
      <c r="P422" s="4"/>
      <c r="Q422" s="4"/>
      <c r="R422" s="4"/>
      <c r="S422" s="4"/>
      <c r="T422" s="4"/>
      <c r="U422" s="4" t="n">
        <v>421</v>
      </c>
      <c r="V422" s="4" t="n">
        <v>285</v>
      </c>
      <c r="W422" s="6" t="n">
        <v>172</v>
      </c>
      <c r="X422" s="2" t="s">
        <v>26</v>
      </c>
    </row>
    <row r="423" customFormat="false" ht="14.25" hidden="false" customHeight="false" outlineLevel="0" collapsed="false">
      <c r="A423" s="4" t="n">
        <v>11</v>
      </c>
      <c r="B423" s="4" t="s">
        <v>145</v>
      </c>
      <c r="C423" s="5" t="s">
        <v>146</v>
      </c>
      <c r="D423" s="4" t="n">
        <v>109</v>
      </c>
      <c r="E423" s="4" t="n">
        <v>52</v>
      </c>
      <c r="F423" s="4" t="n">
        <v>98</v>
      </c>
      <c r="G423" s="4" t="n">
        <v>473</v>
      </c>
      <c r="H423" s="4" t="n">
        <v>78</v>
      </c>
      <c r="I423" s="4" t="n">
        <v>87</v>
      </c>
      <c r="J423" s="4" t="n">
        <v>51</v>
      </c>
      <c r="K423" s="4"/>
      <c r="L423" s="4"/>
      <c r="M423" s="4"/>
      <c r="N423" s="4" t="n">
        <v>61</v>
      </c>
      <c r="O423" s="4"/>
      <c r="P423" s="4"/>
      <c r="Q423" s="4"/>
      <c r="R423" s="4"/>
      <c r="S423" s="4"/>
      <c r="T423" s="4"/>
      <c r="U423" s="4" t="n">
        <v>422</v>
      </c>
      <c r="V423" s="4" t="n">
        <v>285</v>
      </c>
      <c r="W423" s="6" t="n">
        <v>173</v>
      </c>
      <c r="X423" s="2" t="s">
        <v>26</v>
      </c>
    </row>
    <row r="424" customFormat="false" ht="14.25" hidden="false" customHeight="false" outlineLevel="0" collapsed="false">
      <c r="A424" s="4" t="n">
        <v>4</v>
      </c>
      <c r="B424" s="4" t="s">
        <v>975</v>
      </c>
      <c r="C424" s="5" t="s">
        <v>976</v>
      </c>
      <c r="D424" s="4" t="n">
        <v>114</v>
      </c>
      <c r="E424" s="4" t="n">
        <v>12</v>
      </c>
      <c r="F424" s="4" t="n">
        <v>92</v>
      </c>
      <c r="G424" s="4" t="n">
        <v>542</v>
      </c>
      <c r="H424" s="4" t="n">
        <v>79</v>
      </c>
      <c r="I424" s="4" t="n">
        <v>69</v>
      </c>
      <c r="J424" s="4"/>
      <c r="K424" s="4"/>
      <c r="L424" s="4"/>
      <c r="M424" s="4"/>
      <c r="N424" s="4"/>
      <c r="O424" s="4"/>
      <c r="P424" s="4" t="n">
        <v>77</v>
      </c>
      <c r="Q424" s="4"/>
      <c r="R424" s="4" t="n">
        <v>58</v>
      </c>
      <c r="S424" s="4"/>
      <c r="T424" s="4"/>
      <c r="U424" s="4" t="n">
        <v>423</v>
      </c>
      <c r="V424" s="4" t="n">
        <v>285</v>
      </c>
      <c r="W424" s="6" t="n">
        <v>174</v>
      </c>
      <c r="X424" s="2" t="s">
        <v>944</v>
      </c>
    </row>
    <row r="425" customFormat="false" ht="14.25" hidden="false" customHeight="false" outlineLevel="0" collapsed="false">
      <c r="A425" s="4" t="n">
        <v>4</v>
      </c>
      <c r="B425" s="4" t="s">
        <v>959</v>
      </c>
      <c r="C425" s="5" t="s">
        <v>960</v>
      </c>
      <c r="D425" s="4" t="n">
        <v>113</v>
      </c>
      <c r="E425" s="4" t="n">
        <v>17</v>
      </c>
      <c r="F425" s="4" t="n">
        <v>89</v>
      </c>
      <c r="G425" s="4" t="n">
        <v>566</v>
      </c>
      <c r="H425" s="4" t="n">
        <v>83</v>
      </c>
      <c r="I425" s="4" t="n">
        <v>35</v>
      </c>
      <c r="J425" s="4"/>
      <c r="K425" s="4"/>
      <c r="L425" s="4"/>
      <c r="M425" s="4"/>
      <c r="N425" s="4"/>
      <c r="O425" s="4"/>
      <c r="P425" s="4" t="n">
        <v>57</v>
      </c>
      <c r="Q425" s="4"/>
      <c r="R425" s="4" t="n">
        <v>42</v>
      </c>
      <c r="S425" s="4"/>
      <c r="T425" s="4"/>
      <c r="U425" s="4" t="n">
        <v>424</v>
      </c>
      <c r="V425" s="4" t="n">
        <v>285</v>
      </c>
      <c r="W425" s="6" t="n">
        <v>175</v>
      </c>
      <c r="X425" s="2" t="s">
        <v>944</v>
      </c>
    </row>
    <row r="426" customFormat="false" ht="14.25" hidden="false" customHeight="false" outlineLevel="0" collapsed="false">
      <c r="A426" s="4" t="n">
        <v>11</v>
      </c>
      <c r="B426" s="4" t="s">
        <v>586</v>
      </c>
      <c r="C426" s="5" t="s">
        <v>587</v>
      </c>
      <c r="D426" s="4" t="n">
        <v>104</v>
      </c>
      <c r="E426" s="4" t="n">
        <v>134</v>
      </c>
      <c r="F426" s="4" t="n">
        <v>119</v>
      </c>
      <c r="G426" s="4" t="n">
        <v>151</v>
      </c>
      <c r="H426" s="4" t="n">
        <v>61</v>
      </c>
      <c r="I426" s="4" t="n">
        <v>421</v>
      </c>
      <c r="J426" s="4" t="n">
        <v>50</v>
      </c>
      <c r="K426" s="4"/>
      <c r="L426" s="4"/>
      <c r="M426" s="4"/>
      <c r="N426" s="4" t="n">
        <v>65</v>
      </c>
      <c r="O426" s="4"/>
      <c r="P426" s="4"/>
      <c r="Q426" s="4"/>
      <c r="R426" s="4"/>
      <c r="S426" s="4"/>
      <c r="T426" s="4"/>
      <c r="U426" s="4" t="n">
        <v>425</v>
      </c>
      <c r="V426" s="4" t="n">
        <v>284</v>
      </c>
      <c r="W426" s="6" t="n">
        <v>176</v>
      </c>
      <c r="X426" s="2" t="s">
        <v>26</v>
      </c>
    </row>
    <row r="427" customFormat="false" ht="14.25" hidden="false" customHeight="false" outlineLevel="0" collapsed="false">
      <c r="A427" s="4" t="n">
        <v>3</v>
      </c>
      <c r="B427" s="4" t="s">
        <v>1283</v>
      </c>
      <c r="C427" s="5" t="s">
        <v>1284</v>
      </c>
      <c r="D427" s="4" t="n">
        <v>114</v>
      </c>
      <c r="E427" s="4" t="n">
        <v>13</v>
      </c>
      <c r="F427" s="4" t="n">
        <v>113</v>
      </c>
      <c r="G427" s="4" t="n">
        <v>235</v>
      </c>
      <c r="H427" s="4" t="n">
        <v>57</v>
      </c>
      <c r="I427" s="4" t="n">
        <v>506</v>
      </c>
      <c r="J427" s="4"/>
      <c r="K427" s="4"/>
      <c r="L427" s="4"/>
      <c r="M427" s="4"/>
      <c r="N427" s="4"/>
      <c r="O427" s="4"/>
      <c r="P427" s="4" t="n">
        <v>69</v>
      </c>
      <c r="Q427" s="4"/>
      <c r="R427" s="4" t="n">
        <v>62</v>
      </c>
      <c r="S427" s="4"/>
      <c r="T427" s="4"/>
      <c r="U427" s="4" t="n">
        <v>426</v>
      </c>
      <c r="V427" s="4" t="n">
        <v>284</v>
      </c>
      <c r="W427" s="6" t="n">
        <v>177</v>
      </c>
      <c r="X427" s="2" t="s">
        <v>944</v>
      </c>
    </row>
    <row r="428" customFormat="false" ht="14.25" hidden="false" customHeight="false" outlineLevel="0" collapsed="false">
      <c r="A428" s="4" t="n">
        <v>4</v>
      </c>
      <c r="B428" s="4" t="s">
        <v>1005</v>
      </c>
      <c r="C428" s="5" t="s">
        <v>1006</v>
      </c>
      <c r="D428" s="4" t="n">
        <v>103</v>
      </c>
      <c r="E428" s="4" t="n">
        <v>155</v>
      </c>
      <c r="F428" s="4" t="n">
        <v>104</v>
      </c>
      <c r="G428" s="4" t="n">
        <v>374</v>
      </c>
      <c r="H428" s="4" t="n">
        <v>77</v>
      </c>
      <c r="I428" s="4" t="n">
        <v>102</v>
      </c>
      <c r="J428" s="4"/>
      <c r="K428" s="4"/>
      <c r="L428" s="4"/>
      <c r="M428" s="4"/>
      <c r="N428" s="4"/>
      <c r="O428" s="4"/>
      <c r="P428" s="4" t="n">
        <v>47</v>
      </c>
      <c r="Q428" s="4"/>
      <c r="R428" s="4" t="n">
        <v>47</v>
      </c>
      <c r="S428" s="4"/>
      <c r="T428" s="4"/>
      <c r="U428" s="4" t="n">
        <v>427</v>
      </c>
      <c r="V428" s="4" t="n">
        <v>284</v>
      </c>
      <c r="W428" s="6" t="n">
        <v>180</v>
      </c>
      <c r="X428" s="2" t="s">
        <v>944</v>
      </c>
    </row>
    <row r="429" customFormat="false" ht="14.25" hidden="false" customHeight="false" outlineLevel="0" collapsed="false">
      <c r="A429" s="4" t="n">
        <v>11</v>
      </c>
      <c r="B429" s="4" t="s">
        <v>468</v>
      </c>
      <c r="C429" s="5" t="s">
        <v>469</v>
      </c>
      <c r="D429" s="4" t="n">
        <v>98</v>
      </c>
      <c r="E429" s="4" t="n">
        <v>312</v>
      </c>
      <c r="F429" s="4" t="n">
        <v>120</v>
      </c>
      <c r="G429" s="4" t="n">
        <v>138</v>
      </c>
      <c r="H429" s="4" t="n">
        <v>65</v>
      </c>
      <c r="I429" s="4" t="n">
        <v>334</v>
      </c>
      <c r="J429" s="4" t="n">
        <v>55</v>
      </c>
      <c r="K429" s="4"/>
      <c r="L429" s="4"/>
      <c r="M429" s="4"/>
      <c r="N429" s="4" t="n">
        <v>43</v>
      </c>
      <c r="O429" s="4"/>
      <c r="P429" s="4"/>
      <c r="Q429" s="4"/>
      <c r="R429" s="4"/>
      <c r="S429" s="4"/>
      <c r="T429" s="4"/>
      <c r="U429" s="4" t="n">
        <v>428</v>
      </c>
      <c r="V429" s="4" t="n">
        <v>283</v>
      </c>
      <c r="W429" s="6" t="n">
        <v>183</v>
      </c>
      <c r="X429" s="2" t="s">
        <v>26</v>
      </c>
    </row>
    <row r="430" customFormat="false" ht="14.25" hidden="false" customHeight="false" outlineLevel="0" collapsed="false">
      <c r="A430" s="4" t="n">
        <v>12</v>
      </c>
      <c r="B430" s="4" t="s">
        <v>374</v>
      </c>
      <c r="C430" s="5" t="s">
        <v>375</v>
      </c>
      <c r="D430" s="4" t="n">
        <v>94</v>
      </c>
      <c r="E430" s="4" t="n">
        <v>447</v>
      </c>
      <c r="F430" s="4" t="n">
        <v>120</v>
      </c>
      <c r="G430" s="4" t="n">
        <v>139</v>
      </c>
      <c r="H430" s="4" t="n">
        <v>69</v>
      </c>
      <c r="I430" s="4" t="n">
        <v>257</v>
      </c>
      <c r="J430" s="4" t="n">
        <v>38</v>
      </c>
      <c r="K430" s="4"/>
      <c r="L430" s="4"/>
      <c r="M430" s="4"/>
      <c r="N430" s="4" t="n">
        <v>54</v>
      </c>
      <c r="O430" s="4"/>
      <c r="P430" s="4"/>
      <c r="Q430" s="4"/>
      <c r="R430" s="4"/>
      <c r="S430" s="4"/>
      <c r="T430" s="4"/>
      <c r="U430" s="4" t="n">
        <v>429</v>
      </c>
      <c r="V430" s="4" t="n">
        <v>283</v>
      </c>
      <c r="W430" s="6" t="n">
        <v>184</v>
      </c>
      <c r="X430" s="2" t="s">
        <v>26</v>
      </c>
    </row>
    <row r="431" customFormat="false" ht="14.25" hidden="false" customHeight="false" outlineLevel="0" collapsed="false">
      <c r="A431" s="4" t="n">
        <v>11</v>
      </c>
      <c r="B431" s="4" t="s">
        <v>287</v>
      </c>
      <c r="C431" s="5" t="s">
        <v>288</v>
      </c>
      <c r="D431" s="4" t="n">
        <v>92</v>
      </c>
      <c r="E431" s="4" t="n">
        <v>503</v>
      </c>
      <c r="F431" s="4" t="n">
        <v>119</v>
      </c>
      <c r="G431" s="4" t="n">
        <v>152</v>
      </c>
      <c r="H431" s="4" t="n">
        <v>72</v>
      </c>
      <c r="I431" s="4" t="n">
        <v>192</v>
      </c>
      <c r="J431" s="4" t="n">
        <v>67</v>
      </c>
      <c r="K431" s="4"/>
      <c r="L431" s="4"/>
      <c r="M431" s="4"/>
      <c r="N431" s="4" t="n">
        <v>68</v>
      </c>
      <c r="O431" s="4"/>
      <c r="P431" s="4"/>
      <c r="Q431" s="4"/>
      <c r="R431" s="4"/>
      <c r="S431" s="4"/>
      <c r="T431" s="4"/>
      <c r="U431" s="4" t="n">
        <v>430</v>
      </c>
      <c r="V431" s="4" t="n">
        <v>283</v>
      </c>
      <c r="W431" s="6" t="n">
        <v>185</v>
      </c>
      <c r="X431" s="2" t="s">
        <v>26</v>
      </c>
    </row>
    <row r="432" customFormat="false" ht="14.25" hidden="false" customHeight="false" outlineLevel="0" collapsed="false">
      <c r="A432" s="4" t="n">
        <v>14</v>
      </c>
      <c r="B432" s="4" t="s">
        <v>340</v>
      </c>
      <c r="C432" s="5" t="s">
        <v>341</v>
      </c>
      <c r="D432" s="4" t="n">
        <v>98</v>
      </c>
      <c r="E432" s="4" t="n">
        <v>313</v>
      </c>
      <c r="F432" s="4" t="n">
        <v>115</v>
      </c>
      <c r="G432" s="4" t="n">
        <v>206</v>
      </c>
      <c r="H432" s="4" t="n">
        <v>70</v>
      </c>
      <c r="I432" s="4" t="n">
        <v>232</v>
      </c>
      <c r="J432" s="4" t="n">
        <v>49</v>
      </c>
      <c r="K432" s="4"/>
      <c r="L432" s="4"/>
      <c r="M432" s="4"/>
      <c r="N432" s="4" t="n">
        <v>49</v>
      </c>
      <c r="O432" s="4"/>
      <c r="P432" s="4"/>
      <c r="Q432" s="4"/>
      <c r="R432" s="4"/>
      <c r="S432" s="4"/>
      <c r="T432" s="4"/>
      <c r="U432" s="4" t="n">
        <v>431</v>
      </c>
      <c r="V432" s="4" t="n">
        <v>283</v>
      </c>
      <c r="W432" s="6" t="n">
        <v>187</v>
      </c>
      <c r="X432" s="2" t="s">
        <v>26</v>
      </c>
    </row>
    <row r="433" customFormat="false" ht="14.25" hidden="false" customHeight="false" outlineLevel="0" collapsed="false">
      <c r="A433" s="4" t="n">
        <v>3</v>
      </c>
      <c r="B433" s="4" t="s">
        <v>995</v>
      </c>
      <c r="C433" s="5" t="s">
        <v>996</v>
      </c>
      <c r="D433" s="4" t="n">
        <v>93</v>
      </c>
      <c r="E433" s="4" t="n">
        <v>476</v>
      </c>
      <c r="F433" s="4" t="n">
        <v>112</v>
      </c>
      <c r="G433" s="4" t="n">
        <v>253</v>
      </c>
      <c r="H433" s="4" t="n">
        <v>78</v>
      </c>
      <c r="I433" s="4" t="n">
        <v>89</v>
      </c>
      <c r="J433" s="4"/>
      <c r="K433" s="4"/>
      <c r="L433" s="4"/>
      <c r="M433" s="4"/>
      <c r="N433" s="4"/>
      <c r="O433" s="4"/>
      <c r="P433" s="4" t="n">
        <v>63</v>
      </c>
      <c r="Q433" s="4"/>
      <c r="R433" s="4" t="n">
        <v>50</v>
      </c>
      <c r="S433" s="4"/>
      <c r="T433" s="4"/>
      <c r="U433" s="4" t="n">
        <v>432</v>
      </c>
      <c r="V433" s="4" t="n">
        <v>283</v>
      </c>
      <c r="W433" s="6" t="n">
        <v>188</v>
      </c>
      <c r="X433" s="2" t="s">
        <v>944</v>
      </c>
    </row>
    <row r="434" customFormat="false" ht="14.25" hidden="false" customHeight="false" outlineLevel="0" collapsed="false">
      <c r="A434" s="4" t="n">
        <v>4</v>
      </c>
      <c r="B434" s="4" t="s">
        <v>1036</v>
      </c>
      <c r="C434" s="5" t="s">
        <v>1037</v>
      </c>
      <c r="D434" s="4" t="n">
        <v>103</v>
      </c>
      <c r="E434" s="4" t="n">
        <v>156</v>
      </c>
      <c r="F434" s="4" t="n">
        <v>106</v>
      </c>
      <c r="G434" s="4" t="n">
        <v>342</v>
      </c>
      <c r="H434" s="4" t="n">
        <v>74</v>
      </c>
      <c r="I434" s="4" t="n">
        <v>155</v>
      </c>
      <c r="J434" s="4"/>
      <c r="K434" s="4"/>
      <c r="L434" s="4"/>
      <c r="M434" s="4"/>
      <c r="N434" s="4"/>
      <c r="O434" s="4"/>
      <c r="P434" s="4" t="n">
        <v>82</v>
      </c>
      <c r="Q434" s="4"/>
      <c r="R434" s="4" t="n">
        <v>66</v>
      </c>
      <c r="S434" s="4"/>
      <c r="T434" s="4"/>
      <c r="U434" s="4" t="n">
        <v>433</v>
      </c>
      <c r="V434" s="4" t="n">
        <v>283</v>
      </c>
      <c r="W434" s="6" t="n">
        <v>191</v>
      </c>
      <c r="X434" s="2" t="s">
        <v>944</v>
      </c>
    </row>
    <row r="435" customFormat="false" ht="14.25" hidden="false" customHeight="false" outlineLevel="0" collapsed="false">
      <c r="A435" s="4" t="n">
        <v>11</v>
      </c>
      <c r="B435" s="4" t="s">
        <v>502</v>
      </c>
      <c r="C435" s="5" t="s">
        <v>503</v>
      </c>
      <c r="D435" s="4" t="n">
        <v>100</v>
      </c>
      <c r="E435" s="4" t="n">
        <v>240</v>
      </c>
      <c r="F435" s="4" t="n">
        <v>118</v>
      </c>
      <c r="G435" s="4" t="n">
        <v>166</v>
      </c>
      <c r="H435" s="4" t="n">
        <v>64</v>
      </c>
      <c r="I435" s="4" t="n">
        <v>357</v>
      </c>
      <c r="J435" s="4" t="n">
        <v>38</v>
      </c>
      <c r="K435" s="4"/>
      <c r="L435" s="4"/>
      <c r="M435" s="4"/>
      <c r="N435" s="4" t="n">
        <v>49</v>
      </c>
      <c r="O435" s="4"/>
      <c r="P435" s="4"/>
      <c r="Q435" s="4"/>
      <c r="R435" s="4"/>
      <c r="S435" s="4"/>
      <c r="T435" s="4"/>
      <c r="U435" s="4" t="n">
        <v>434</v>
      </c>
      <c r="V435" s="4" t="n">
        <v>282</v>
      </c>
      <c r="W435" s="6" t="n">
        <v>194</v>
      </c>
      <c r="X435" s="2" t="s">
        <v>26</v>
      </c>
    </row>
    <row r="436" customFormat="false" ht="14.25" hidden="false" customHeight="false" outlineLevel="0" collapsed="false">
      <c r="A436" s="4" t="n">
        <v>12</v>
      </c>
      <c r="B436" s="4" t="s">
        <v>440</v>
      </c>
      <c r="C436" s="5" t="s">
        <v>441</v>
      </c>
      <c r="D436" s="4" t="n">
        <v>98</v>
      </c>
      <c r="E436" s="4" t="n">
        <v>314</v>
      </c>
      <c r="F436" s="4" t="n">
        <v>118</v>
      </c>
      <c r="G436" s="4" t="n">
        <v>167</v>
      </c>
      <c r="H436" s="4" t="n">
        <v>66</v>
      </c>
      <c r="I436" s="4" t="n">
        <v>309</v>
      </c>
      <c r="J436" s="4" t="n">
        <v>55</v>
      </c>
      <c r="K436" s="4"/>
      <c r="L436" s="4"/>
      <c r="M436" s="4"/>
      <c r="N436" s="4" t="n">
        <v>71</v>
      </c>
      <c r="O436" s="4"/>
      <c r="P436" s="4"/>
      <c r="Q436" s="4"/>
      <c r="R436" s="4"/>
      <c r="S436" s="4"/>
      <c r="T436" s="4"/>
      <c r="U436" s="4" t="n">
        <v>435</v>
      </c>
      <c r="V436" s="4" t="n">
        <v>282</v>
      </c>
      <c r="W436" s="6" t="n">
        <v>195</v>
      </c>
      <c r="X436" s="2" t="s">
        <v>26</v>
      </c>
    </row>
    <row r="437" customFormat="false" ht="14.25" hidden="false" customHeight="false" outlineLevel="0" collapsed="false">
      <c r="A437" s="4" t="n">
        <v>13</v>
      </c>
      <c r="B437" s="4" t="s">
        <v>544</v>
      </c>
      <c r="C437" s="5" t="s">
        <v>545</v>
      </c>
      <c r="D437" s="4" t="n">
        <v>106</v>
      </c>
      <c r="E437" s="4" t="n">
        <v>94</v>
      </c>
      <c r="F437" s="4" t="n">
        <v>114</v>
      </c>
      <c r="G437" s="4" t="n">
        <v>217</v>
      </c>
      <c r="H437" s="4" t="n">
        <v>62</v>
      </c>
      <c r="I437" s="4" t="n">
        <v>397</v>
      </c>
      <c r="J437" s="4" t="n">
        <v>32</v>
      </c>
      <c r="K437" s="4"/>
      <c r="L437" s="4"/>
      <c r="M437" s="4"/>
      <c r="N437" s="4" t="n">
        <v>42</v>
      </c>
      <c r="O437" s="4"/>
      <c r="P437" s="4"/>
      <c r="Q437" s="4"/>
      <c r="R437" s="4"/>
      <c r="S437" s="4"/>
      <c r="T437" s="4"/>
      <c r="U437" s="4" t="n">
        <v>436</v>
      </c>
      <c r="V437" s="4" t="n">
        <v>282</v>
      </c>
      <c r="W437" s="6" t="n">
        <v>196</v>
      </c>
      <c r="X437" s="2" t="s">
        <v>26</v>
      </c>
    </row>
    <row r="438" customFormat="false" ht="14.25" hidden="false" customHeight="false" outlineLevel="0" collapsed="false">
      <c r="A438" s="4" t="n">
        <v>3</v>
      </c>
      <c r="B438" s="4" t="s">
        <v>1013</v>
      </c>
      <c r="C438" s="5" t="s">
        <v>1014</v>
      </c>
      <c r="D438" s="4" t="n">
        <v>97</v>
      </c>
      <c r="E438" s="4" t="n">
        <v>344</v>
      </c>
      <c r="F438" s="4" t="n">
        <v>109</v>
      </c>
      <c r="G438" s="4" t="n">
        <v>291</v>
      </c>
      <c r="H438" s="4" t="n">
        <v>76</v>
      </c>
      <c r="I438" s="4" t="n">
        <v>116</v>
      </c>
      <c r="J438" s="4"/>
      <c r="K438" s="4"/>
      <c r="L438" s="4"/>
      <c r="M438" s="4"/>
      <c r="N438" s="4"/>
      <c r="O438" s="4"/>
      <c r="P438" s="4" t="n">
        <v>59</v>
      </c>
      <c r="Q438" s="4"/>
      <c r="R438" s="4" t="n">
        <v>68</v>
      </c>
      <c r="S438" s="4"/>
      <c r="T438" s="4"/>
      <c r="U438" s="4" t="n">
        <v>437</v>
      </c>
      <c r="V438" s="4" t="n">
        <v>282</v>
      </c>
      <c r="W438" s="6" t="n">
        <v>199</v>
      </c>
      <c r="X438" s="2" t="s">
        <v>944</v>
      </c>
    </row>
    <row r="439" customFormat="false" ht="14.25" hidden="false" customHeight="false" outlineLevel="0" collapsed="false">
      <c r="A439" s="4" t="n">
        <v>11</v>
      </c>
      <c r="B439" s="4" t="s">
        <v>165</v>
      </c>
      <c r="C439" s="5" t="s">
        <v>166</v>
      </c>
      <c r="D439" s="4" t="n">
        <v>100</v>
      </c>
      <c r="E439" s="4" t="n">
        <v>241</v>
      </c>
      <c r="F439" s="4" t="n">
        <v>105</v>
      </c>
      <c r="G439" s="4" t="n">
        <v>357</v>
      </c>
      <c r="H439" s="4" t="n">
        <v>77</v>
      </c>
      <c r="I439" s="4" t="n">
        <v>103</v>
      </c>
      <c r="J439" s="4" t="n">
        <v>74</v>
      </c>
      <c r="K439" s="4"/>
      <c r="L439" s="4"/>
      <c r="M439" s="4"/>
      <c r="N439" s="4" t="n">
        <v>79</v>
      </c>
      <c r="O439" s="4"/>
      <c r="P439" s="4"/>
      <c r="Q439" s="4"/>
      <c r="R439" s="4"/>
      <c r="S439" s="4"/>
      <c r="T439" s="4"/>
      <c r="U439" s="4" t="n">
        <v>438</v>
      </c>
      <c r="V439" s="4" t="n">
        <v>282</v>
      </c>
      <c r="W439" s="6" t="n">
        <v>200</v>
      </c>
      <c r="X439" s="2" t="s">
        <v>26</v>
      </c>
    </row>
    <row r="440" customFormat="false" ht="14.25" hidden="false" customHeight="false" outlineLevel="0" collapsed="false">
      <c r="A440" s="4" t="n">
        <v>3</v>
      </c>
      <c r="B440" s="4" t="s">
        <v>961</v>
      </c>
      <c r="C440" s="5" t="s">
        <v>962</v>
      </c>
      <c r="D440" s="4" t="n">
        <v>105</v>
      </c>
      <c r="E440" s="4" t="n">
        <v>113</v>
      </c>
      <c r="F440" s="4" t="n">
        <v>95</v>
      </c>
      <c r="G440" s="4" t="n">
        <v>510</v>
      </c>
      <c r="H440" s="4" t="n">
        <v>82</v>
      </c>
      <c r="I440" s="4" t="n">
        <v>38</v>
      </c>
      <c r="J440" s="4"/>
      <c r="K440" s="4"/>
      <c r="L440" s="4"/>
      <c r="M440" s="4"/>
      <c r="N440" s="4"/>
      <c r="O440" s="4"/>
      <c r="P440" s="4" t="n">
        <v>58</v>
      </c>
      <c r="Q440" s="4"/>
      <c r="R440" s="4" t="n">
        <v>71</v>
      </c>
      <c r="S440" s="4"/>
      <c r="T440" s="4"/>
      <c r="U440" s="4" t="n">
        <v>439</v>
      </c>
      <c r="V440" s="4" t="n">
        <v>282</v>
      </c>
      <c r="W440" s="6" t="n">
        <v>202</v>
      </c>
      <c r="X440" s="2" t="s">
        <v>944</v>
      </c>
    </row>
    <row r="441" customFormat="false" ht="14.25" hidden="false" customHeight="false" outlineLevel="0" collapsed="false">
      <c r="A441" s="4" t="n">
        <v>12</v>
      </c>
      <c r="B441" s="4" t="s">
        <v>743</v>
      </c>
      <c r="C441" s="5" t="s">
        <v>744</v>
      </c>
      <c r="D441" s="4" t="n">
        <v>98</v>
      </c>
      <c r="E441" s="4" t="n">
        <v>316</v>
      </c>
      <c r="F441" s="4" t="n">
        <v>129</v>
      </c>
      <c r="G441" s="4" t="n">
        <v>55</v>
      </c>
      <c r="H441" s="4" t="n">
        <v>54</v>
      </c>
      <c r="I441" s="4" t="n">
        <v>550</v>
      </c>
      <c r="J441" s="4" t="n">
        <v>42</v>
      </c>
      <c r="K441" s="4"/>
      <c r="L441" s="4"/>
      <c r="M441" s="4"/>
      <c r="N441" s="4" t="n">
        <v>42</v>
      </c>
      <c r="O441" s="4"/>
      <c r="P441" s="4"/>
      <c r="Q441" s="4"/>
      <c r="R441" s="4"/>
      <c r="S441" s="4"/>
      <c r="T441" s="4"/>
      <c r="U441" s="4" t="n">
        <v>440</v>
      </c>
      <c r="V441" s="4" t="n">
        <v>281</v>
      </c>
      <c r="W441" s="6" t="n">
        <v>203</v>
      </c>
      <c r="X441" s="2" t="s">
        <v>26</v>
      </c>
    </row>
    <row r="442" customFormat="false" ht="14.25" hidden="false" customHeight="false" outlineLevel="0" collapsed="false">
      <c r="A442" s="4" t="n">
        <v>3</v>
      </c>
      <c r="B442" s="4" t="s">
        <v>1177</v>
      </c>
      <c r="C442" s="5" t="s">
        <v>1178</v>
      </c>
      <c r="D442" s="4" t="n">
        <v>97</v>
      </c>
      <c r="E442" s="4" t="n">
        <v>345</v>
      </c>
      <c r="F442" s="4" t="n">
        <v>120</v>
      </c>
      <c r="G442" s="4" t="n">
        <v>140</v>
      </c>
      <c r="H442" s="4" t="n">
        <v>64</v>
      </c>
      <c r="I442" s="4" t="n">
        <v>358</v>
      </c>
      <c r="J442" s="4"/>
      <c r="K442" s="4"/>
      <c r="L442" s="4"/>
      <c r="M442" s="4"/>
      <c r="N442" s="4"/>
      <c r="O442" s="4"/>
      <c r="P442" s="4" t="n">
        <v>63</v>
      </c>
      <c r="Q442" s="4"/>
      <c r="R442" s="4" t="n">
        <v>68</v>
      </c>
      <c r="S442" s="4"/>
      <c r="T442" s="4"/>
      <c r="U442" s="4" t="n">
        <v>441</v>
      </c>
      <c r="V442" s="4" t="n">
        <v>281</v>
      </c>
      <c r="W442" s="6" t="n">
        <v>205</v>
      </c>
      <c r="X442" s="2" t="s">
        <v>944</v>
      </c>
    </row>
    <row r="443" customFormat="false" ht="14.25" hidden="false" customHeight="false" outlineLevel="0" collapsed="false">
      <c r="A443" s="4" t="n">
        <v>12</v>
      </c>
      <c r="B443" s="4" t="s">
        <v>546</v>
      </c>
      <c r="C443" s="5" t="s">
        <v>547</v>
      </c>
      <c r="D443" s="4" t="n">
        <v>100</v>
      </c>
      <c r="E443" s="4" t="n">
        <v>242</v>
      </c>
      <c r="F443" s="4" t="n">
        <v>119</v>
      </c>
      <c r="G443" s="4" t="n">
        <v>153</v>
      </c>
      <c r="H443" s="4" t="n">
        <v>62</v>
      </c>
      <c r="I443" s="4" t="n">
        <v>398</v>
      </c>
      <c r="J443" s="4" t="n">
        <v>43</v>
      </c>
      <c r="K443" s="4"/>
      <c r="L443" s="4"/>
      <c r="M443" s="4"/>
      <c r="N443" s="4" t="n">
        <v>55</v>
      </c>
      <c r="O443" s="4"/>
      <c r="P443" s="4"/>
      <c r="Q443" s="4"/>
      <c r="R443" s="4"/>
      <c r="S443" s="4"/>
      <c r="T443" s="4"/>
      <c r="U443" s="4" t="n">
        <v>442</v>
      </c>
      <c r="V443" s="4" t="n">
        <v>281</v>
      </c>
      <c r="W443" s="6" t="n">
        <v>206</v>
      </c>
      <c r="X443" s="2" t="s">
        <v>26</v>
      </c>
    </row>
    <row r="444" customFormat="false" ht="14.25" hidden="false" customHeight="false" outlineLevel="0" collapsed="false">
      <c r="A444" s="4" t="n">
        <v>12</v>
      </c>
      <c r="B444" s="4" t="s">
        <v>289</v>
      </c>
      <c r="C444" s="5" t="s">
        <v>290</v>
      </c>
      <c r="D444" s="4" t="n">
        <v>99</v>
      </c>
      <c r="E444" s="4" t="n">
        <v>280</v>
      </c>
      <c r="F444" s="4" t="n">
        <v>110</v>
      </c>
      <c r="G444" s="4" t="n">
        <v>280</v>
      </c>
      <c r="H444" s="4" t="n">
        <v>72</v>
      </c>
      <c r="I444" s="4" t="n">
        <v>193</v>
      </c>
      <c r="J444" s="4" t="n">
        <v>43</v>
      </c>
      <c r="K444" s="4"/>
      <c r="L444" s="4"/>
      <c r="M444" s="4"/>
      <c r="N444" s="4" t="n">
        <v>51</v>
      </c>
      <c r="O444" s="4"/>
      <c r="P444" s="4"/>
      <c r="Q444" s="4"/>
      <c r="R444" s="4"/>
      <c r="S444" s="4"/>
      <c r="T444" s="4"/>
      <c r="U444" s="4" t="n">
        <v>443</v>
      </c>
      <c r="V444" s="4" t="n">
        <v>281</v>
      </c>
      <c r="W444" s="6" t="n">
        <v>210</v>
      </c>
      <c r="X444" s="2" t="s">
        <v>26</v>
      </c>
    </row>
    <row r="445" customFormat="false" ht="14.25" hidden="false" customHeight="false" outlineLevel="0" collapsed="false">
      <c r="A445" s="4" t="n">
        <v>12</v>
      </c>
      <c r="B445" s="4" t="s">
        <v>832</v>
      </c>
      <c r="C445" s="5" t="s">
        <v>833</v>
      </c>
      <c r="D445" s="4" t="n">
        <v>92</v>
      </c>
      <c r="E445" s="4" t="n">
        <v>504</v>
      </c>
      <c r="F445" s="4" t="n">
        <v>140</v>
      </c>
      <c r="G445" s="4" t="n">
        <v>6</v>
      </c>
      <c r="H445" s="4" t="n">
        <v>48</v>
      </c>
      <c r="I445" s="4" t="n">
        <v>618</v>
      </c>
      <c r="J445" s="4" t="n">
        <v>93</v>
      </c>
      <c r="K445" s="4"/>
      <c r="L445" s="4"/>
      <c r="M445" s="4"/>
      <c r="N445" s="4" t="n">
        <v>63</v>
      </c>
      <c r="O445" s="4"/>
      <c r="P445" s="4"/>
      <c r="Q445" s="4"/>
      <c r="R445" s="4"/>
      <c r="S445" s="4"/>
      <c r="T445" s="4"/>
      <c r="U445" s="4" t="n">
        <v>444</v>
      </c>
      <c r="V445" s="4" t="n">
        <v>280</v>
      </c>
      <c r="W445" s="6" t="n">
        <v>211</v>
      </c>
      <c r="X445" s="2" t="s">
        <v>26</v>
      </c>
    </row>
    <row r="446" customFormat="false" ht="14.25" hidden="false" customHeight="false" outlineLevel="0" collapsed="false">
      <c r="A446" s="4" t="n">
        <v>14</v>
      </c>
      <c r="B446" s="4" t="s">
        <v>773</v>
      </c>
      <c r="C446" s="5" t="s">
        <v>423</v>
      </c>
      <c r="D446" s="4" t="n">
        <v>99</v>
      </c>
      <c r="E446" s="4" t="n">
        <v>281</v>
      </c>
      <c r="F446" s="4" t="n">
        <v>129</v>
      </c>
      <c r="G446" s="4" t="n">
        <v>56</v>
      </c>
      <c r="H446" s="4" t="n">
        <v>52</v>
      </c>
      <c r="I446" s="4" t="n">
        <v>571</v>
      </c>
      <c r="J446" s="4" t="n">
        <v>53</v>
      </c>
      <c r="K446" s="4"/>
      <c r="L446" s="4"/>
      <c r="M446" s="4"/>
      <c r="N446" s="4" t="n">
        <v>70</v>
      </c>
      <c r="O446" s="4"/>
      <c r="P446" s="4"/>
      <c r="Q446" s="4"/>
      <c r="R446" s="4"/>
      <c r="S446" s="4"/>
      <c r="T446" s="4"/>
      <c r="U446" s="4" t="n">
        <v>445</v>
      </c>
      <c r="V446" s="4" t="n">
        <v>280</v>
      </c>
      <c r="W446" s="6" t="n">
        <v>212</v>
      </c>
      <c r="X446" s="2" t="s">
        <v>26</v>
      </c>
    </row>
    <row r="447" customFormat="false" ht="14.25" hidden="false" customHeight="false" outlineLevel="0" collapsed="false">
      <c r="A447" s="4" t="n">
        <v>14</v>
      </c>
      <c r="B447" s="4" t="s">
        <v>588</v>
      </c>
      <c r="C447" s="5" t="s">
        <v>589</v>
      </c>
      <c r="D447" s="4" t="n">
        <v>92</v>
      </c>
      <c r="E447" s="4" t="n">
        <v>505</v>
      </c>
      <c r="F447" s="4" t="n">
        <v>127</v>
      </c>
      <c r="G447" s="4" t="n">
        <v>66</v>
      </c>
      <c r="H447" s="4" t="n">
        <v>61</v>
      </c>
      <c r="I447" s="4" t="n">
        <v>422</v>
      </c>
      <c r="J447" s="4" t="n">
        <v>48</v>
      </c>
      <c r="K447" s="4"/>
      <c r="L447" s="4"/>
      <c r="M447" s="4"/>
      <c r="N447" s="4" t="n">
        <v>34</v>
      </c>
      <c r="O447" s="4"/>
      <c r="P447" s="4"/>
      <c r="Q447" s="4"/>
      <c r="R447" s="4"/>
      <c r="S447" s="4"/>
      <c r="T447" s="4"/>
      <c r="U447" s="4" t="n">
        <v>446</v>
      </c>
      <c r="V447" s="4" t="n">
        <v>280</v>
      </c>
      <c r="W447" s="6" t="n">
        <v>213</v>
      </c>
      <c r="X447" s="2" t="s">
        <v>26</v>
      </c>
    </row>
    <row r="448" customFormat="false" ht="14.25" hidden="false" customHeight="false" outlineLevel="0" collapsed="false">
      <c r="A448" s="4" t="n">
        <v>13</v>
      </c>
      <c r="B448" s="4" t="s">
        <v>213</v>
      </c>
      <c r="C448" s="5" t="s">
        <v>214</v>
      </c>
      <c r="D448" s="4" t="n">
        <v>89</v>
      </c>
      <c r="E448" s="4" t="n">
        <v>573</v>
      </c>
      <c r="F448" s="4" t="n">
        <v>116</v>
      </c>
      <c r="G448" s="4" t="n">
        <v>190</v>
      </c>
      <c r="H448" s="4" t="n">
        <v>75</v>
      </c>
      <c r="I448" s="4" t="n">
        <v>134</v>
      </c>
      <c r="J448" s="4" t="n">
        <v>24</v>
      </c>
      <c r="K448" s="4"/>
      <c r="L448" s="4"/>
      <c r="M448" s="4"/>
      <c r="N448" s="4" t="n">
        <v>39</v>
      </c>
      <c r="O448" s="4"/>
      <c r="P448" s="4"/>
      <c r="Q448" s="4"/>
      <c r="R448" s="4"/>
      <c r="S448" s="4"/>
      <c r="T448" s="4"/>
      <c r="U448" s="4" t="n">
        <v>447</v>
      </c>
      <c r="V448" s="4" t="n">
        <v>280</v>
      </c>
      <c r="W448" s="6" t="n">
        <v>214</v>
      </c>
      <c r="X448" s="2" t="s">
        <v>26</v>
      </c>
    </row>
    <row r="449" customFormat="false" ht="14.25" hidden="false" customHeight="false" outlineLevel="0" collapsed="false">
      <c r="A449" s="4" t="n">
        <v>4</v>
      </c>
      <c r="B449" s="4" t="s">
        <v>997</v>
      </c>
      <c r="C449" s="5" t="s">
        <v>998</v>
      </c>
      <c r="D449" s="4" t="n">
        <v>91</v>
      </c>
      <c r="E449" s="4" t="n">
        <v>530</v>
      </c>
      <c r="F449" s="4" t="n">
        <v>111</v>
      </c>
      <c r="G449" s="4" t="n">
        <v>266</v>
      </c>
      <c r="H449" s="4" t="n">
        <v>78</v>
      </c>
      <c r="I449" s="4" t="n">
        <v>90</v>
      </c>
      <c r="J449" s="4"/>
      <c r="K449" s="4"/>
      <c r="L449" s="4"/>
      <c r="M449" s="4"/>
      <c r="N449" s="4"/>
      <c r="O449" s="4"/>
      <c r="P449" s="4" t="n">
        <v>80</v>
      </c>
      <c r="Q449" s="4"/>
      <c r="R449" s="4" t="n">
        <v>52</v>
      </c>
      <c r="S449" s="4"/>
      <c r="T449" s="4"/>
      <c r="U449" s="4" t="n">
        <v>448</v>
      </c>
      <c r="V449" s="4" t="n">
        <v>280</v>
      </c>
      <c r="W449" s="6" t="n">
        <v>215</v>
      </c>
      <c r="X449" s="2" t="s">
        <v>944</v>
      </c>
    </row>
    <row r="450" customFormat="false" ht="14.25" hidden="false" customHeight="false" outlineLevel="0" collapsed="false">
      <c r="A450" s="4" t="n">
        <v>11</v>
      </c>
      <c r="B450" s="4" t="s">
        <v>472</v>
      </c>
      <c r="C450" s="5" t="s">
        <v>473</v>
      </c>
      <c r="D450" s="4" t="n">
        <v>109</v>
      </c>
      <c r="E450" s="4" t="n">
        <v>53</v>
      </c>
      <c r="F450" s="4" t="n">
        <v>106</v>
      </c>
      <c r="G450" s="4" t="n">
        <v>343</v>
      </c>
      <c r="H450" s="4" t="n">
        <v>65</v>
      </c>
      <c r="I450" s="4" t="n">
        <v>337</v>
      </c>
      <c r="J450" s="4" t="n">
        <v>39</v>
      </c>
      <c r="K450" s="4"/>
      <c r="L450" s="4"/>
      <c r="M450" s="4"/>
      <c r="N450" s="4" t="n">
        <v>59</v>
      </c>
      <c r="O450" s="4"/>
      <c r="P450" s="4"/>
      <c r="Q450" s="4"/>
      <c r="R450" s="4"/>
      <c r="S450" s="4"/>
      <c r="T450" s="4"/>
      <c r="U450" s="4" t="n">
        <v>449</v>
      </c>
      <c r="V450" s="4" t="n">
        <v>280</v>
      </c>
      <c r="W450" s="6" t="n">
        <v>218</v>
      </c>
      <c r="X450" s="2" t="s">
        <v>26</v>
      </c>
    </row>
    <row r="451" customFormat="false" ht="14.25" hidden="false" customHeight="false" outlineLevel="0" collapsed="false">
      <c r="A451" s="4" t="n">
        <v>4</v>
      </c>
      <c r="B451" s="4" t="s">
        <v>969</v>
      </c>
      <c r="C451" s="5" t="s">
        <v>970</v>
      </c>
      <c r="D451" s="4" t="n">
        <v>104</v>
      </c>
      <c r="E451" s="4" t="n">
        <v>136</v>
      </c>
      <c r="F451" s="4" t="n">
        <v>96</v>
      </c>
      <c r="G451" s="4" t="n">
        <v>501</v>
      </c>
      <c r="H451" s="4" t="n">
        <v>80</v>
      </c>
      <c r="I451" s="4" t="n">
        <v>56</v>
      </c>
      <c r="J451" s="4"/>
      <c r="K451" s="4"/>
      <c r="L451" s="4"/>
      <c r="M451" s="4"/>
      <c r="N451" s="4"/>
      <c r="O451" s="4"/>
      <c r="P451" s="4" t="n">
        <v>66</v>
      </c>
      <c r="Q451" s="4"/>
      <c r="R451" s="4" t="n">
        <v>55</v>
      </c>
      <c r="S451" s="4"/>
      <c r="T451" s="4"/>
      <c r="U451" s="4" t="n">
        <v>450</v>
      </c>
      <c r="V451" s="4" t="n">
        <v>280</v>
      </c>
      <c r="W451" s="6" t="n">
        <v>221</v>
      </c>
      <c r="X451" s="2" t="s">
        <v>944</v>
      </c>
    </row>
    <row r="452" customFormat="false" ht="14.25" hidden="false" customHeight="false" outlineLevel="0" collapsed="false">
      <c r="A452" s="4" t="n">
        <v>12</v>
      </c>
      <c r="B452" s="4" t="s">
        <v>667</v>
      </c>
      <c r="C452" s="5" t="s">
        <v>668</v>
      </c>
      <c r="D452" s="4" t="n">
        <v>98</v>
      </c>
      <c r="E452" s="4" t="n">
        <v>317</v>
      </c>
      <c r="F452" s="4" t="n">
        <v>123</v>
      </c>
      <c r="G452" s="4" t="n">
        <v>100</v>
      </c>
      <c r="H452" s="4" t="n">
        <v>58</v>
      </c>
      <c r="I452" s="4" t="n">
        <v>484</v>
      </c>
      <c r="J452" s="4" t="n">
        <v>45</v>
      </c>
      <c r="K452" s="4"/>
      <c r="L452" s="4"/>
      <c r="M452" s="4"/>
      <c r="N452" s="4" t="n">
        <v>42</v>
      </c>
      <c r="O452" s="4"/>
      <c r="P452" s="4"/>
      <c r="Q452" s="4"/>
      <c r="R452" s="4"/>
      <c r="S452" s="4"/>
      <c r="T452" s="4"/>
      <c r="U452" s="4" t="n">
        <v>451</v>
      </c>
      <c r="V452" s="4" t="n">
        <v>279</v>
      </c>
      <c r="W452" s="6" t="n">
        <v>224</v>
      </c>
      <c r="X452" s="2" t="s">
        <v>26</v>
      </c>
    </row>
    <row r="453" customFormat="false" ht="14.25" hidden="false" customHeight="false" outlineLevel="0" collapsed="false">
      <c r="A453" s="4" t="n">
        <v>11</v>
      </c>
      <c r="B453" s="4" t="s">
        <v>291</v>
      </c>
      <c r="C453" s="5" t="s">
        <v>292</v>
      </c>
      <c r="D453" s="4" t="n">
        <v>98</v>
      </c>
      <c r="E453" s="4" t="n">
        <v>319</v>
      </c>
      <c r="F453" s="4" t="n">
        <v>109</v>
      </c>
      <c r="G453" s="4" t="n">
        <v>292</v>
      </c>
      <c r="H453" s="4" t="n">
        <v>72</v>
      </c>
      <c r="I453" s="4" t="n">
        <v>194</v>
      </c>
      <c r="J453" s="4" t="n">
        <v>54</v>
      </c>
      <c r="K453" s="4"/>
      <c r="L453" s="4"/>
      <c r="M453" s="4"/>
      <c r="N453" s="4" t="n">
        <v>41</v>
      </c>
      <c r="O453" s="4"/>
      <c r="P453" s="4"/>
      <c r="Q453" s="4"/>
      <c r="R453" s="4"/>
      <c r="S453" s="4"/>
      <c r="T453" s="4"/>
      <c r="U453" s="4" t="n">
        <v>452</v>
      </c>
      <c r="V453" s="4" t="n">
        <v>279</v>
      </c>
      <c r="W453" s="6" t="n">
        <v>226</v>
      </c>
      <c r="X453" s="2" t="s">
        <v>26</v>
      </c>
    </row>
    <row r="454" customFormat="false" ht="14.25" hidden="false" customHeight="false" outlineLevel="0" collapsed="false">
      <c r="A454" s="4" t="n">
        <v>3</v>
      </c>
      <c r="B454" s="4" t="s">
        <v>1052</v>
      </c>
      <c r="C454" s="5" t="s">
        <v>1053</v>
      </c>
      <c r="D454" s="4" t="n">
        <v>100</v>
      </c>
      <c r="E454" s="4" t="n">
        <v>246</v>
      </c>
      <c r="F454" s="4" t="n">
        <v>106</v>
      </c>
      <c r="G454" s="4" t="n">
        <v>344</v>
      </c>
      <c r="H454" s="4" t="n">
        <v>73</v>
      </c>
      <c r="I454" s="4" t="n">
        <v>173</v>
      </c>
      <c r="J454" s="4"/>
      <c r="K454" s="4"/>
      <c r="L454" s="4"/>
      <c r="M454" s="4"/>
      <c r="N454" s="4"/>
      <c r="O454" s="4"/>
      <c r="P454" s="4" t="n">
        <v>61</v>
      </c>
      <c r="Q454" s="4"/>
      <c r="R454" s="4" t="n">
        <v>47</v>
      </c>
      <c r="S454" s="4"/>
      <c r="T454" s="4"/>
      <c r="U454" s="4" t="n">
        <v>453</v>
      </c>
      <c r="V454" s="4" t="n">
        <v>279</v>
      </c>
      <c r="W454" s="6" t="n">
        <v>227</v>
      </c>
      <c r="X454" s="2" t="s">
        <v>944</v>
      </c>
    </row>
    <row r="455" customFormat="false" ht="14.25" hidden="false" customHeight="false" outlineLevel="0" collapsed="false">
      <c r="A455" s="4" t="n">
        <v>14</v>
      </c>
      <c r="B455" s="4" t="s">
        <v>554</v>
      </c>
      <c r="C455" s="5" t="s">
        <v>555</v>
      </c>
      <c r="D455" s="4" t="n">
        <v>96</v>
      </c>
      <c r="E455" s="4" t="n">
        <v>385</v>
      </c>
      <c r="F455" s="4" t="n">
        <v>120</v>
      </c>
      <c r="G455" s="4" t="n">
        <v>141</v>
      </c>
      <c r="H455" s="4" t="n">
        <v>62</v>
      </c>
      <c r="I455" s="4" t="n">
        <v>402</v>
      </c>
      <c r="J455" s="4" t="n">
        <v>63</v>
      </c>
      <c r="K455" s="4"/>
      <c r="L455" s="4" t="n">
        <v>90</v>
      </c>
      <c r="M455" s="4"/>
      <c r="N455" s="4"/>
      <c r="O455" s="4"/>
      <c r="P455" s="4"/>
      <c r="Q455" s="4"/>
      <c r="R455" s="4"/>
      <c r="S455" s="4"/>
      <c r="T455" s="4"/>
      <c r="U455" s="4" t="n">
        <v>454</v>
      </c>
      <c r="V455" s="4" t="n">
        <v>278</v>
      </c>
      <c r="W455" s="6" t="n">
        <v>229</v>
      </c>
      <c r="X455" s="2" t="s">
        <v>26</v>
      </c>
    </row>
    <row r="456" customFormat="false" ht="14.25" hidden="false" customHeight="false" outlineLevel="0" collapsed="false">
      <c r="A456" s="4" t="n">
        <v>4</v>
      </c>
      <c r="B456" s="4" t="s">
        <v>1191</v>
      </c>
      <c r="C456" s="5" t="s">
        <v>1192</v>
      </c>
      <c r="D456" s="4" t="n">
        <v>95</v>
      </c>
      <c r="E456" s="4" t="n">
        <v>423</v>
      </c>
      <c r="F456" s="4" t="n">
        <v>120</v>
      </c>
      <c r="G456" s="4" t="n">
        <v>142</v>
      </c>
      <c r="H456" s="4" t="n">
        <v>63</v>
      </c>
      <c r="I456" s="4" t="n">
        <v>372</v>
      </c>
      <c r="J456" s="4"/>
      <c r="K456" s="4"/>
      <c r="L456" s="4"/>
      <c r="M456" s="4"/>
      <c r="N456" s="4"/>
      <c r="O456" s="4"/>
      <c r="P456" s="4" t="n">
        <v>72</v>
      </c>
      <c r="Q456" s="4"/>
      <c r="R456" s="4" t="n">
        <v>62</v>
      </c>
      <c r="S456" s="4"/>
      <c r="T456" s="4"/>
      <c r="U456" s="4" t="n">
        <v>455</v>
      </c>
      <c r="V456" s="4" t="n">
        <v>278</v>
      </c>
      <c r="W456" s="6" t="n">
        <v>230</v>
      </c>
      <c r="X456" s="2" t="s">
        <v>944</v>
      </c>
    </row>
    <row r="457" customFormat="false" ht="14.25" hidden="false" customHeight="false" outlineLevel="0" collapsed="false">
      <c r="A457" s="4" t="n">
        <v>13</v>
      </c>
      <c r="B457" s="4" t="s">
        <v>394</v>
      </c>
      <c r="C457" s="5" t="s">
        <v>395</v>
      </c>
      <c r="D457" s="4" t="n">
        <v>99</v>
      </c>
      <c r="E457" s="4" t="n">
        <v>282</v>
      </c>
      <c r="F457" s="4" t="n">
        <v>111</v>
      </c>
      <c r="G457" s="4" t="n">
        <v>267</v>
      </c>
      <c r="H457" s="4" t="n">
        <v>68</v>
      </c>
      <c r="I457" s="4" t="n">
        <v>271</v>
      </c>
      <c r="J457" s="4" t="n">
        <v>54</v>
      </c>
      <c r="K457" s="4"/>
      <c r="L457" s="4"/>
      <c r="M457" s="4"/>
      <c r="N457" s="4" t="n">
        <v>45</v>
      </c>
      <c r="O457" s="4"/>
      <c r="P457" s="4"/>
      <c r="Q457" s="4"/>
      <c r="R457" s="4"/>
      <c r="S457" s="4"/>
      <c r="T457" s="4"/>
      <c r="U457" s="4" t="n">
        <v>456</v>
      </c>
      <c r="V457" s="4" t="n">
        <v>278</v>
      </c>
      <c r="W457" s="6" t="n">
        <v>232</v>
      </c>
      <c r="X457" s="2" t="s">
        <v>26</v>
      </c>
    </row>
    <row r="458" customFormat="false" ht="14.25" hidden="false" customHeight="false" outlineLevel="0" collapsed="false">
      <c r="A458" s="4" t="n">
        <v>13</v>
      </c>
      <c r="B458" s="4" t="s">
        <v>187</v>
      </c>
      <c r="C458" s="5" t="s">
        <v>188</v>
      </c>
      <c r="D458" s="4" t="n">
        <v>95</v>
      </c>
      <c r="E458" s="4" t="n">
        <v>424</v>
      </c>
      <c r="F458" s="4" t="n">
        <v>107</v>
      </c>
      <c r="G458" s="4" t="n">
        <v>323</v>
      </c>
      <c r="H458" s="4" t="n">
        <v>76</v>
      </c>
      <c r="I458" s="4" t="n">
        <v>118</v>
      </c>
      <c r="J458" s="4" t="n">
        <v>29</v>
      </c>
      <c r="K458" s="4"/>
      <c r="L458" s="4"/>
      <c r="M458" s="4"/>
      <c r="N458" s="4" t="n">
        <v>48</v>
      </c>
      <c r="O458" s="4"/>
      <c r="P458" s="4"/>
      <c r="Q458" s="4"/>
      <c r="R458" s="4"/>
      <c r="S458" s="4"/>
      <c r="T458" s="4"/>
      <c r="U458" s="4" t="n">
        <v>457</v>
      </c>
      <c r="V458" s="4" t="n">
        <v>278</v>
      </c>
      <c r="W458" s="6" t="n">
        <v>233</v>
      </c>
      <c r="X458" s="2" t="s">
        <v>26</v>
      </c>
    </row>
    <row r="459" customFormat="false" ht="14.25" hidden="false" customHeight="false" outlineLevel="0" collapsed="false">
      <c r="A459" s="4" t="n">
        <v>13</v>
      </c>
      <c r="B459" s="4" t="s">
        <v>261</v>
      </c>
      <c r="C459" s="5" t="s">
        <v>262</v>
      </c>
      <c r="D459" s="4" t="n">
        <v>101</v>
      </c>
      <c r="E459" s="4" t="n">
        <v>214</v>
      </c>
      <c r="F459" s="4" t="n">
        <v>104</v>
      </c>
      <c r="G459" s="4" t="n">
        <v>376</v>
      </c>
      <c r="H459" s="4" t="n">
        <v>73</v>
      </c>
      <c r="I459" s="4" t="n">
        <v>174</v>
      </c>
      <c r="J459" s="4" t="n">
        <v>56</v>
      </c>
      <c r="K459" s="4"/>
      <c r="L459" s="4"/>
      <c r="M459" s="4"/>
      <c r="N459" s="4" t="n">
        <v>61</v>
      </c>
      <c r="O459" s="4"/>
      <c r="P459" s="4"/>
      <c r="Q459" s="4"/>
      <c r="R459" s="4"/>
      <c r="S459" s="4"/>
      <c r="T459" s="4"/>
      <c r="U459" s="4" t="n">
        <v>458</v>
      </c>
      <c r="V459" s="4" t="n">
        <v>278</v>
      </c>
      <c r="W459" s="6" t="n">
        <v>235</v>
      </c>
      <c r="X459" s="2" t="s">
        <v>26</v>
      </c>
    </row>
    <row r="460" customFormat="false" ht="14.25" hidden="false" customHeight="false" outlineLevel="0" collapsed="false">
      <c r="A460" s="4" t="n">
        <v>13</v>
      </c>
      <c r="B460" s="4" t="s">
        <v>263</v>
      </c>
      <c r="C460" s="5" t="s">
        <v>264</v>
      </c>
      <c r="D460" s="4" t="n">
        <v>104</v>
      </c>
      <c r="E460" s="4" t="n">
        <v>138</v>
      </c>
      <c r="F460" s="4" t="n">
        <v>101</v>
      </c>
      <c r="G460" s="4" t="n">
        <v>426</v>
      </c>
      <c r="H460" s="4" t="n">
        <v>73</v>
      </c>
      <c r="I460" s="4" t="n">
        <v>175</v>
      </c>
      <c r="J460" s="4" t="n">
        <v>29</v>
      </c>
      <c r="K460" s="4"/>
      <c r="L460" s="4"/>
      <c r="M460" s="4"/>
      <c r="N460" s="4" t="n">
        <v>49</v>
      </c>
      <c r="O460" s="4"/>
      <c r="P460" s="4"/>
      <c r="Q460" s="4"/>
      <c r="R460" s="4"/>
      <c r="S460" s="4"/>
      <c r="T460" s="4"/>
      <c r="U460" s="4" t="n">
        <v>459</v>
      </c>
      <c r="V460" s="4" t="n">
        <v>278</v>
      </c>
      <c r="W460" s="6" t="n">
        <v>236</v>
      </c>
      <c r="X460" s="2" t="s">
        <v>26</v>
      </c>
    </row>
    <row r="461" customFormat="false" ht="14.25" hidden="false" customHeight="false" outlineLevel="0" collapsed="false">
      <c r="A461" s="4" t="n">
        <v>14</v>
      </c>
      <c r="B461" s="4" t="s">
        <v>518</v>
      </c>
      <c r="C461" s="5" t="s">
        <v>519</v>
      </c>
      <c r="D461" s="4" t="n">
        <v>86</v>
      </c>
      <c r="E461" s="4" t="n">
        <v>631</v>
      </c>
      <c r="F461" s="4" t="n">
        <v>128</v>
      </c>
      <c r="G461" s="4" t="n">
        <v>62</v>
      </c>
      <c r="H461" s="4" t="n">
        <v>63</v>
      </c>
      <c r="I461" s="4" t="n">
        <v>373</v>
      </c>
      <c r="J461" s="4" t="n">
        <v>26</v>
      </c>
      <c r="K461" s="4"/>
      <c r="L461" s="4"/>
      <c r="M461" s="4"/>
      <c r="N461" s="4" t="n">
        <v>29</v>
      </c>
      <c r="O461" s="4"/>
      <c r="P461" s="4"/>
      <c r="Q461" s="4"/>
      <c r="R461" s="4"/>
      <c r="S461" s="4"/>
      <c r="T461" s="4"/>
      <c r="U461" s="4" t="n">
        <v>460</v>
      </c>
      <c r="V461" s="4" t="n">
        <v>277</v>
      </c>
      <c r="W461" s="6" t="n">
        <v>237</v>
      </c>
      <c r="X461" s="2" t="s">
        <v>26</v>
      </c>
    </row>
    <row r="462" customFormat="false" ht="14.25" hidden="false" customHeight="false" outlineLevel="0" collapsed="false">
      <c r="A462" s="4" t="n">
        <v>13</v>
      </c>
      <c r="B462" s="4" t="s">
        <v>476</v>
      </c>
      <c r="C462" s="5" t="s">
        <v>477</v>
      </c>
      <c r="D462" s="4" t="n">
        <v>87</v>
      </c>
      <c r="E462" s="4" t="n">
        <v>614</v>
      </c>
      <c r="F462" s="4" t="n">
        <v>125</v>
      </c>
      <c r="G462" s="4" t="n">
        <v>77</v>
      </c>
      <c r="H462" s="4" t="n">
        <v>65</v>
      </c>
      <c r="I462" s="4" t="n">
        <v>339</v>
      </c>
      <c r="J462" s="4" t="n">
        <v>61</v>
      </c>
      <c r="K462" s="4"/>
      <c r="L462" s="4"/>
      <c r="M462" s="4"/>
      <c r="N462" s="4" t="n">
        <v>62</v>
      </c>
      <c r="O462" s="4"/>
      <c r="P462" s="4"/>
      <c r="Q462" s="4"/>
      <c r="R462" s="4"/>
      <c r="S462" s="4"/>
      <c r="T462" s="4"/>
      <c r="U462" s="4" t="n">
        <v>461</v>
      </c>
      <c r="V462" s="4" t="n">
        <v>277</v>
      </c>
      <c r="W462" s="6" t="n">
        <v>238</v>
      </c>
      <c r="X462" s="2" t="s">
        <v>26</v>
      </c>
    </row>
    <row r="463" customFormat="false" ht="14.25" hidden="false" customHeight="false" outlineLevel="0" collapsed="false">
      <c r="A463" s="4" t="n">
        <v>11</v>
      </c>
      <c r="B463" s="4" t="s">
        <v>820</v>
      </c>
      <c r="C463" s="5" t="s">
        <v>821</v>
      </c>
      <c r="D463" s="4" t="n">
        <v>107</v>
      </c>
      <c r="E463" s="4" t="n">
        <v>85</v>
      </c>
      <c r="F463" s="4" t="n">
        <v>121</v>
      </c>
      <c r="G463" s="4" t="n">
        <v>126</v>
      </c>
      <c r="H463" s="4" t="n">
        <v>49</v>
      </c>
      <c r="I463" s="4" t="n">
        <v>608</v>
      </c>
      <c r="J463" s="4" t="n">
        <v>48</v>
      </c>
      <c r="K463" s="4"/>
      <c r="L463" s="4"/>
      <c r="M463" s="4"/>
      <c r="N463" s="4" t="n">
        <v>52</v>
      </c>
      <c r="O463" s="4"/>
      <c r="P463" s="4"/>
      <c r="Q463" s="4"/>
      <c r="R463" s="4"/>
      <c r="S463" s="4"/>
      <c r="T463" s="4"/>
      <c r="U463" s="4" t="n">
        <v>462</v>
      </c>
      <c r="V463" s="4" t="n">
        <v>277</v>
      </c>
      <c r="W463" s="6" t="n">
        <v>239</v>
      </c>
      <c r="X463" s="2" t="s">
        <v>26</v>
      </c>
    </row>
    <row r="464" customFormat="false" ht="14.25" hidden="false" customHeight="false" outlineLevel="0" collapsed="false">
      <c r="A464" s="4" t="n">
        <v>12</v>
      </c>
      <c r="B464" s="4" t="s">
        <v>590</v>
      </c>
      <c r="C464" s="5" t="s">
        <v>591</v>
      </c>
      <c r="D464" s="4" t="n">
        <v>97</v>
      </c>
      <c r="E464" s="4" t="n">
        <v>346</v>
      </c>
      <c r="F464" s="4" t="n">
        <v>119</v>
      </c>
      <c r="G464" s="4" t="n">
        <v>155</v>
      </c>
      <c r="H464" s="4" t="n">
        <v>61</v>
      </c>
      <c r="I464" s="4" t="n">
        <v>423</v>
      </c>
      <c r="J464" s="4" t="n">
        <v>40</v>
      </c>
      <c r="K464" s="4"/>
      <c r="L464" s="4"/>
      <c r="M464" s="4"/>
      <c r="N464" s="4" t="n">
        <v>38</v>
      </c>
      <c r="O464" s="4"/>
      <c r="P464" s="4"/>
      <c r="Q464" s="4"/>
      <c r="R464" s="4"/>
      <c r="S464" s="4"/>
      <c r="T464" s="4"/>
      <c r="U464" s="4" t="n">
        <v>463</v>
      </c>
      <c r="V464" s="4" t="n">
        <v>277</v>
      </c>
      <c r="W464" s="6" t="n">
        <v>241</v>
      </c>
      <c r="X464" s="2" t="s">
        <v>26</v>
      </c>
    </row>
    <row r="465" customFormat="false" ht="14.25" hidden="false" customHeight="false" outlineLevel="0" collapsed="false">
      <c r="A465" s="4" t="n">
        <v>13</v>
      </c>
      <c r="B465" s="4" t="s">
        <v>418</v>
      </c>
      <c r="C465" s="5" t="s">
        <v>419</v>
      </c>
      <c r="D465" s="4" t="n">
        <v>96</v>
      </c>
      <c r="E465" s="4" t="n">
        <v>386</v>
      </c>
      <c r="F465" s="4" t="n">
        <v>114</v>
      </c>
      <c r="G465" s="4" t="n">
        <v>218</v>
      </c>
      <c r="H465" s="4" t="n">
        <v>67</v>
      </c>
      <c r="I465" s="4" t="n">
        <v>291</v>
      </c>
      <c r="J465" s="4" t="n">
        <v>49</v>
      </c>
      <c r="K465" s="4"/>
      <c r="L465" s="4"/>
      <c r="M465" s="4"/>
      <c r="N465" s="4" t="n">
        <v>43</v>
      </c>
      <c r="O465" s="4"/>
      <c r="P465" s="4"/>
      <c r="Q465" s="4"/>
      <c r="R465" s="4"/>
      <c r="S465" s="4"/>
      <c r="T465" s="4"/>
      <c r="U465" s="4" t="n">
        <v>464</v>
      </c>
      <c r="V465" s="4" t="n">
        <v>277</v>
      </c>
      <c r="W465" s="6" t="n">
        <v>243</v>
      </c>
      <c r="X465" s="2" t="s">
        <v>26</v>
      </c>
    </row>
    <row r="466" customFormat="false" ht="14.25" hidden="false" customHeight="false" outlineLevel="0" collapsed="false">
      <c r="A466" s="4" t="n">
        <v>13</v>
      </c>
      <c r="B466" s="4" t="s">
        <v>420</v>
      </c>
      <c r="C466" s="5" t="s">
        <v>421</v>
      </c>
      <c r="D466" s="4" t="n">
        <v>101</v>
      </c>
      <c r="E466" s="4" t="n">
        <v>215</v>
      </c>
      <c r="F466" s="4" t="n">
        <v>109</v>
      </c>
      <c r="G466" s="4" t="n">
        <v>293</v>
      </c>
      <c r="H466" s="4" t="n">
        <v>67</v>
      </c>
      <c r="I466" s="4" t="n">
        <v>292</v>
      </c>
      <c r="J466" s="4" t="n">
        <v>76</v>
      </c>
      <c r="K466" s="4"/>
      <c r="L466" s="4"/>
      <c r="M466" s="4"/>
      <c r="N466" s="4" t="n">
        <v>65</v>
      </c>
      <c r="O466" s="4"/>
      <c r="P466" s="4"/>
      <c r="Q466" s="4"/>
      <c r="R466" s="4"/>
      <c r="S466" s="4"/>
      <c r="T466" s="4"/>
      <c r="U466" s="4" t="n">
        <v>465</v>
      </c>
      <c r="V466" s="4" t="n">
        <v>277</v>
      </c>
      <c r="W466" s="6" t="n">
        <v>246</v>
      </c>
      <c r="X466" s="2" t="s">
        <v>26</v>
      </c>
    </row>
    <row r="467" customFormat="false" ht="14.25" hidden="false" customHeight="false" outlineLevel="0" collapsed="false">
      <c r="A467" s="4" t="n">
        <v>4</v>
      </c>
      <c r="B467" s="4" t="s">
        <v>1265</v>
      </c>
      <c r="C467" s="5" t="s">
        <v>1266</v>
      </c>
      <c r="D467" s="4" t="n">
        <v>112</v>
      </c>
      <c r="E467" s="4" t="n">
        <v>24</v>
      </c>
      <c r="F467" s="4" t="n">
        <v>107</v>
      </c>
      <c r="G467" s="4" t="n">
        <v>324</v>
      </c>
      <c r="H467" s="4" t="n">
        <v>58</v>
      </c>
      <c r="I467" s="4" t="n">
        <v>485</v>
      </c>
      <c r="J467" s="4"/>
      <c r="K467" s="4"/>
      <c r="L467" s="4"/>
      <c r="M467" s="4"/>
      <c r="N467" s="4"/>
      <c r="O467" s="4"/>
      <c r="P467" s="4" t="n">
        <v>66</v>
      </c>
      <c r="Q467" s="4"/>
      <c r="R467" s="4" t="n">
        <v>72</v>
      </c>
      <c r="S467" s="4"/>
      <c r="T467" s="4"/>
      <c r="U467" s="4" t="n">
        <v>466</v>
      </c>
      <c r="V467" s="4" t="n">
        <v>277</v>
      </c>
      <c r="W467" s="6" t="n">
        <v>247</v>
      </c>
      <c r="X467" s="2" t="s">
        <v>944</v>
      </c>
    </row>
    <row r="468" customFormat="false" ht="14.25" hidden="false" customHeight="false" outlineLevel="0" collapsed="false">
      <c r="A468" s="4" t="n">
        <v>4</v>
      </c>
      <c r="B468" s="4" t="s">
        <v>1089</v>
      </c>
      <c r="C468" s="5" t="s">
        <v>1090</v>
      </c>
      <c r="D468" s="4" t="n">
        <v>109</v>
      </c>
      <c r="E468" s="4" t="n">
        <v>54</v>
      </c>
      <c r="F468" s="4" t="n">
        <v>98</v>
      </c>
      <c r="G468" s="4" t="n">
        <v>474</v>
      </c>
      <c r="H468" s="4" t="n">
        <v>70</v>
      </c>
      <c r="I468" s="4" t="n">
        <v>235</v>
      </c>
      <c r="J468" s="4"/>
      <c r="K468" s="4"/>
      <c r="L468" s="4"/>
      <c r="M468" s="4"/>
      <c r="N468" s="4"/>
      <c r="O468" s="4"/>
      <c r="P468" s="4" t="n">
        <v>85</v>
      </c>
      <c r="Q468" s="4"/>
      <c r="R468" s="4" t="n">
        <v>41</v>
      </c>
      <c r="S468" s="4"/>
      <c r="T468" s="4"/>
      <c r="U468" s="4" t="n">
        <v>467</v>
      </c>
      <c r="V468" s="4" t="n">
        <v>277</v>
      </c>
      <c r="W468" s="6" t="n">
        <v>250</v>
      </c>
      <c r="X468" s="2" t="s">
        <v>944</v>
      </c>
    </row>
    <row r="469" customFormat="false" ht="14.25" hidden="false" customHeight="false" outlineLevel="0" collapsed="false">
      <c r="A469" s="4" t="n">
        <v>13</v>
      </c>
      <c r="B469" s="4" t="s">
        <v>241</v>
      </c>
      <c r="C469" s="5" t="s">
        <v>242</v>
      </c>
      <c r="D469" s="4" t="n">
        <v>105</v>
      </c>
      <c r="E469" s="4" t="n">
        <v>115</v>
      </c>
      <c r="F469" s="4" t="n">
        <v>98</v>
      </c>
      <c r="G469" s="4" t="n">
        <v>475</v>
      </c>
      <c r="H469" s="4" t="n">
        <v>74</v>
      </c>
      <c r="I469" s="4" t="n">
        <v>156</v>
      </c>
      <c r="J469" s="4" t="n">
        <v>26</v>
      </c>
      <c r="K469" s="4"/>
      <c r="L469" s="4"/>
      <c r="M469" s="4"/>
      <c r="N469" s="4" t="n">
        <v>41</v>
      </c>
      <c r="O469" s="4"/>
      <c r="P469" s="4"/>
      <c r="Q469" s="4"/>
      <c r="R469" s="4"/>
      <c r="S469" s="4"/>
      <c r="T469" s="4"/>
      <c r="U469" s="4" t="n">
        <v>468</v>
      </c>
      <c r="V469" s="4" t="n">
        <v>277</v>
      </c>
      <c r="W469" s="6" t="n">
        <v>251</v>
      </c>
      <c r="X469" s="2" t="s">
        <v>26</v>
      </c>
    </row>
    <row r="470" customFormat="false" ht="14.25" hidden="false" customHeight="false" outlineLevel="0" collapsed="false">
      <c r="A470" s="4" t="n">
        <v>11</v>
      </c>
      <c r="B470" s="4" t="s">
        <v>265</v>
      </c>
      <c r="C470" s="5" t="s">
        <v>266</v>
      </c>
      <c r="D470" s="4" t="n">
        <v>109</v>
      </c>
      <c r="E470" s="4" t="n">
        <v>55</v>
      </c>
      <c r="F470" s="4" t="n">
        <v>95</v>
      </c>
      <c r="G470" s="4" t="n">
        <v>511</v>
      </c>
      <c r="H470" s="4" t="n">
        <v>73</v>
      </c>
      <c r="I470" s="4" t="n">
        <v>176</v>
      </c>
      <c r="J470" s="4" t="n">
        <v>47</v>
      </c>
      <c r="K470" s="4"/>
      <c r="L470" s="4"/>
      <c r="M470" s="4"/>
      <c r="N470" s="4" t="n">
        <v>38</v>
      </c>
      <c r="O470" s="4"/>
      <c r="P470" s="4"/>
      <c r="Q470" s="4"/>
      <c r="R470" s="4"/>
      <c r="S470" s="4"/>
      <c r="T470" s="4"/>
      <c r="U470" s="4" t="n">
        <v>469</v>
      </c>
      <c r="V470" s="4" t="n">
        <v>277</v>
      </c>
      <c r="W470" s="6" t="n">
        <v>252</v>
      </c>
      <c r="X470" s="2" t="s">
        <v>26</v>
      </c>
    </row>
    <row r="471" customFormat="false" ht="14.25" hidden="false" customHeight="false" outlineLevel="0" collapsed="false">
      <c r="A471" s="4" t="n">
        <v>12</v>
      </c>
      <c r="B471" s="4" t="s">
        <v>316</v>
      </c>
      <c r="C471" s="5" t="s">
        <v>317</v>
      </c>
      <c r="D471" s="4" t="n">
        <v>94</v>
      </c>
      <c r="E471" s="4" t="n">
        <v>451</v>
      </c>
      <c r="F471" s="4" t="n">
        <v>111</v>
      </c>
      <c r="G471" s="4" t="n">
        <v>269</v>
      </c>
      <c r="H471" s="4" t="n">
        <v>71</v>
      </c>
      <c r="I471" s="4" t="n">
        <v>216</v>
      </c>
      <c r="J471" s="4" t="n">
        <v>27</v>
      </c>
      <c r="K471" s="4"/>
      <c r="L471" s="4"/>
      <c r="M471" s="4"/>
      <c r="N471" s="4" t="n">
        <v>27</v>
      </c>
      <c r="O471" s="4"/>
      <c r="P471" s="4"/>
      <c r="Q471" s="4"/>
      <c r="R471" s="4"/>
      <c r="S471" s="4"/>
      <c r="T471" s="4"/>
      <c r="U471" s="4" t="n">
        <v>470</v>
      </c>
      <c r="V471" s="4" t="n">
        <v>276</v>
      </c>
      <c r="W471" s="6" t="n">
        <v>255</v>
      </c>
      <c r="X471" s="2" t="s">
        <v>26</v>
      </c>
    </row>
    <row r="472" customFormat="false" ht="14.25" hidden="false" customHeight="false" outlineLevel="0" collapsed="false">
      <c r="A472" s="4" t="n">
        <v>15</v>
      </c>
      <c r="B472" s="4" t="s">
        <v>977</v>
      </c>
      <c r="C472" s="5" t="s">
        <v>978</v>
      </c>
      <c r="D472" s="4" t="n">
        <v>90</v>
      </c>
      <c r="E472" s="4" t="n">
        <v>550</v>
      </c>
      <c r="F472" s="4" t="n">
        <v>107</v>
      </c>
      <c r="G472" s="4" t="n">
        <v>325</v>
      </c>
      <c r="H472" s="4" t="n">
        <v>79</v>
      </c>
      <c r="I472" s="4" t="n">
        <v>70</v>
      </c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 t="n">
        <v>471</v>
      </c>
      <c r="V472" s="4" t="n">
        <v>276</v>
      </c>
      <c r="W472" s="6" t="n">
        <v>256</v>
      </c>
      <c r="X472" s="2" t="s">
        <v>944</v>
      </c>
    </row>
    <row r="473" customFormat="false" ht="14.25" hidden="false" customHeight="false" outlineLevel="0" collapsed="false">
      <c r="A473" s="4" t="n">
        <v>11</v>
      </c>
      <c r="B473" s="4" t="s">
        <v>794</v>
      </c>
      <c r="C473" s="5" t="s">
        <v>795</v>
      </c>
      <c r="D473" s="4" t="n">
        <v>99</v>
      </c>
      <c r="E473" s="4" t="n">
        <v>283</v>
      </c>
      <c r="F473" s="4" t="n">
        <v>125</v>
      </c>
      <c r="G473" s="4" t="n">
        <v>78</v>
      </c>
      <c r="H473" s="4" t="n">
        <v>51</v>
      </c>
      <c r="I473" s="4" t="n">
        <v>586</v>
      </c>
      <c r="J473" s="4" t="n">
        <v>29</v>
      </c>
      <c r="K473" s="4"/>
      <c r="L473" s="4"/>
      <c r="M473" s="4"/>
      <c r="N473" s="4" t="n">
        <v>59</v>
      </c>
      <c r="O473" s="4"/>
      <c r="P473" s="4"/>
      <c r="Q473" s="4"/>
      <c r="R473" s="4"/>
      <c r="S473" s="4"/>
      <c r="T473" s="4"/>
      <c r="U473" s="4" t="n">
        <v>472</v>
      </c>
      <c r="V473" s="4" t="n">
        <v>275</v>
      </c>
      <c r="W473" s="6" t="n">
        <v>260</v>
      </c>
      <c r="X473" s="2" t="s">
        <v>26</v>
      </c>
    </row>
    <row r="474" customFormat="false" ht="14.25" hidden="false" customHeight="false" outlineLevel="0" collapsed="false">
      <c r="A474" s="4" t="n">
        <v>12</v>
      </c>
      <c r="B474" s="4" t="s">
        <v>645</v>
      </c>
      <c r="C474" s="5" t="s">
        <v>646</v>
      </c>
      <c r="D474" s="4" t="n">
        <v>100</v>
      </c>
      <c r="E474" s="4" t="n">
        <v>247</v>
      </c>
      <c r="F474" s="4" t="n">
        <v>116</v>
      </c>
      <c r="G474" s="4" t="n">
        <v>191</v>
      </c>
      <c r="H474" s="4" t="n">
        <v>59</v>
      </c>
      <c r="I474" s="4" t="n">
        <v>467</v>
      </c>
      <c r="J474" s="4" t="n">
        <v>35</v>
      </c>
      <c r="K474" s="4"/>
      <c r="L474" s="4"/>
      <c r="M474" s="4"/>
      <c r="N474" s="4" t="n">
        <v>46</v>
      </c>
      <c r="O474" s="4"/>
      <c r="P474" s="4"/>
      <c r="Q474" s="4"/>
      <c r="R474" s="4"/>
      <c r="S474" s="4"/>
      <c r="T474" s="4"/>
      <c r="U474" s="4" t="n">
        <v>473</v>
      </c>
      <c r="V474" s="4" t="n">
        <v>275</v>
      </c>
      <c r="W474" s="6" t="n">
        <v>263</v>
      </c>
      <c r="X474" s="2" t="s">
        <v>26</v>
      </c>
    </row>
    <row r="475" customFormat="false" ht="14.25" hidden="false" customHeight="false" outlineLevel="0" collapsed="false">
      <c r="A475" s="4" t="n">
        <v>3</v>
      </c>
      <c r="B475" s="4" t="s">
        <v>1169</v>
      </c>
      <c r="C475" s="5" t="s">
        <v>1170</v>
      </c>
      <c r="D475" s="4" t="n">
        <v>96</v>
      </c>
      <c r="E475" s="4" t="n">
        <v>388</v>
      </c>
      <c r="F475" s="4" t="n">
        <v>114</v>
      </c>
      <c r="G475" s="4" t="n">
        <v>219</v>
      </c>
      <c r="H475" s="4" t="n">
        <v>65</v>
      </c>
      <c r="I475" s="4" t="n">
        <v>341</v>
      </c>
      <c r="J475" s="4"/>
      <c r="K475" s="4"/>
      <c r="L475" s="4"/>
      <c r="M475" s="4"/>
      <c r="N475" s="4"/>
      <c r="O475" s="4"/>
      <c r="P475" s="4" t="n">
        <v>58</v>
      </c>
      <c r="Q475" s="4"/>
      <c r="R475" s="4" t="n">
        <v>61</v>
      </c>
      <c r="S475" s="4"/>
      <c r="T475" s="4"/>
      <c r="U475" s="4" t="n">
        <v>474</v>
      </c>
      <c r="V475" s="4" t="n">
        <v>275</v>
      </c>
      <c r="W475" s="6" t="n">
        <v>264</v>
      </c>
      <c r="X475" s="2" t="s">
        <v>944</v>
      </c>
    </row>
    <row r="476" customFormat="false" ht="14.25" hidden="false" customHeight="false" outlineLevel="0" collapsed="false">
      <c r="A476" s="4" t="n">
        <v>13</v>
      </c>
      <c r="B476" s="4" t="s">
        <v>558</v>
      </c>
      <c r="C476" s="5" t="s">
        <v>559</v>
      </c>
      <c r="D476" s="4" t="n">
        <v>100</v>
      </c>
      <c r="E476" s="4" t="n">
        <v>248</v>
      </c>
      <c r="F476" s="4" t="n">
        <v>113</v>
      </c>
      <c r="G476" s="4" t="n">
        <v>239</v>
      </c>
      <c r="H476" s="4" t="n">
        <v>62</v>
      </c>
      <c r="I476" s="4" t="n">
        <v>404</v>
      </c>
      <c r="J476" s="4" t="n">
        <v>47</v>
      </c>
      <c r="K476" s="4"/>
      <c r="L476" s="4"/>
      <c r="M476" s="4"/>
      <c r="N476" s="4" t="n">
        <v>60</v>
      </c>
      <c r="O476" s="4"/>
      <c r="P476" s="4"/>
      <c r="Q476" s="4"/>
      <c r="R476" s="4"/>
      <c r="S476" s="4"/>
      <c r="T476" s="4"/>
      <c r="U476" s="4" t="n">
        <v>475</v>
      </c>
      <c r="V476" s="4" t="n">
        <v>275</v>
      </c>
      <c r="W476" s="6" t="n">
        <v>265</v>
      </c>
      <c r="X476" s="2" t="s">
        <v>26</v>
      </c>
    </row>
    <row r="477" customFormat="false" ht="14.25" hidden="false" customHeight="false" outlineLevel="0" collapsed="false">
      <c r="A477" s="4" t="n">
        <v>13</v>
      </c>
      <c r="B477" s="4" t="s">
        <v>621</v>
      </c>
      <c r="C477" s="5" t="s">
        <v>622</v>
      </c>
      <c r="D477" s="4" t="n">
        <v>102</v>
      </c>
      <c r="E477" s="4" t="n">
        <v>183</v>
      </c>
      <c r="F477" s="4" t="n">
        <v>112</v>
      </c>
      <c r="G477" s="4" t="n">
        <v>258</v>
      </c>
      <c r="H477" s="4" t="n">
        <v>60</v>
      </c>
      <c r="I477" s="4" t="n">
        <v>447</v>
      </c>
      <c r="J477" s="4" t="n">
        <v>74</v>
      </c>
      <c r="K477" s="4"/>
      <c r="L477" s="4"/>
      <c r="M477" s="4"/>
      <c r="N477" s="4" t="n">
        <v>54</v>
      </c>
      <c r="O477" s="4"/>
      <c r="P477" s="4"/>
      <c r="Q477" s="4"/>
      <c r="R477" s="4"/>
      <c r="S477" s="4"/>
      <c r="T477" s="4"/>
      <c r="U477" s="4" t="n">
        <v>476</v>
      </c>
      <c r="V477" s="4" t="n">
        <v>274</v>
      </c>
      <c r="W477" s="6" t="n">
        <v>273</v>
      </c>
      <c r="X477" s="2" t="s">
        <v>26</v>
      </c>
    </row>
    <row r="478" customFormat="false" ht="14.25" hidden="false" customHeight="false" outlineLevel="0" collapsed="false">
      <c r="A478" s="4" t="n">
        <v>3</v>
      </c>
      <c r="B478" s="4" t="s">
        <v>1297</v>
      </c>
      <c r="C478" s="5" t="s">
        <v>1298</v>
      </c>
      <c r="D478" s="4" t="n">
        <v>109</v>
      </c>
      <c r="E478" s="4" t="n">
        <v>57</v>
      </c>
      <c r="F478" s="4" t="n">
        <v>109</v>
      </c>
      <c r="G478" s="4" t="n">
        <v>294</v>
      </c>
      <c r="H478" s="4" t="n">
        <v>56</v>
      </c>
      <c r="I478" s="4" t="n">
        <v>524</v>
      </c>
      <c r="J478" s="4"/>
      <c r="K478" s="4"/>
      <c r="L478" s="4"/>
      <c r="M478" s="4"/>
      <c r="N478" s="4"/>
      <c r="O478" s="4"/>
      <c r="P478" s="4" t="n">
        <v>76</v>
      </c>
      <c r="Q478" s="4"/>
      <c r="R478" s="4" t="n">
        <v>82</v>
      </c>
      <c r="S478" s="4"/>
      <c r="T478" s="4"/>
      <c r="U478" s="4" t="n">
        <v>477</v>
      </c>
      <c r="V478" s="4" t="n">
        <v>274</v>
      </c>
      <c r="W478" s="6" t="n">
        <v>274</v>
      </c>
      <c r="X478" s="2" t="s">
        <v>944</v>
      </c>
    </row>
    <row r="479" customFormat="false" ht="14.25" hidden="false" customHeight="false" outlineLevel="0" collapsed="false">
      <c r="A479" s="4" t="n">
        <v>4</v>
      </c>
      <c r="B479" s="4" t="s">
        <v>1145</v>
      </c>
      <c r="C479" s="5" t="s">
        <v>1146</v>
      </c>
      <c r="D479" s="4" t="n">
        <v>105</v>
      </c>
      <c r="E479" s="4" t="n">
        <v>117</v>
      </c>
      <c r="F479" s="4" t="n">
        <v>103</v>
      </c>
      <c r="G479" s="4" t="n">
        <v>392</v>
      </c>
      <c r="H479" s="4" t="n">
        <v>66</v>
      </c>
      <c r="I479" s="4" t="n">
        <v>313</v>
      </c>
      <c r="J479" s="4"/>
      <c r="K479" s="4"/>
      <c r="L479" s="4"/>
      <c r="M479" s="4"/>
      <c r="N479" s="4"/>
      <c r="O479" s="4"/>
      <c r="P479" s="4" t="n">
        <v>68</v>
      </c>
      <c r="Q479" s="4"/>
      <c r="R479" s="4" t="n">
        <v>48</v>
      </c>
      <c r="S479" s="4"/>
      <c r="T479" s="4"/>
      <c r="U479" s="4" t="n">
        <v>478</v>
      </c>
      <c r="V479" s="4" t="n">
        <v>274</v>
      </c>
      <c r="W479" s="6" t="n">
        <v>275</v>
      </c>
      <c r="X479" s="2" t="s">
        <v>944</v>
      </c>
    </row>
    <row r="480" customFormat="false" ht="14.25" hidden="false" customHeight="false" outlineLevel="0" collapsed="false">
      <c r="A480" s="4" t="n">
        <v>13</v>
      </c>
      <c r="B480" s="4" t="s">
        <v>267</v>
      </c>
      <c r="C480" s="5" t="s">
        <v>268</v>
      </c>
      <c r="D480" s="4" t="n">
        <v>99</v>
      </c>
      <c r="E480" s="4" t="n">
        <v>284</v>
      </c>
      <c r="F480" s="4" t="n">
        <v>102</v>
      </c>
      <c r="G480" s="4" t="n">
        <v>408</v>
      </c>
      <c r="H480" s="4" t="n">
        <v>73</v>
      </c>
      <c r="I480" s="4" t="n">
        <v>177</v>
      </c>
      <c r="J480" s="4" t="n">
        <v>36</v>
      </c>
      <c r="K480" s="4"/>
      <c r="L480" s="4"/>
      <c r="M480" s="4"/>
      <c r="N480" s="4" t="n">
        <v>46</v>
      </c>
      <c r="O480" s="4"/>
      <c r="P480" s="4"/>
      <c r="Q480" s="4"/>
      <c r="R480" s="4"/>
      <c r="S480" s="4"/>
      <c r="T480" s="4"/>
      <c r="U480" s="4" t="n">
        <v>479</v>
      </c>
      <c r="V480" s="4" t="n">
        <v>274</v>
      </c>
      <c r="W480" s="6" t="n">
        <v>276</v>
      </c>
      <c r="X480" s="2" t="s">
        <v>26</v>
      </c>
    </row>
    <row r="481" customFormat="false" ht="14.25" hidden="false" customHeight="false" outlineLevel="0" collapsed="false">
      <c r="A481" s="4" t="n">
        <v>4</v>
      </c>
      <c r="B481" s="4" t="s">
        <v>971</v>
      </c>
      <c r="C481" s="5" t="s">
        <v>972</v>
      </c>
      <c r="D481" s="4" t="n">
        <v>109</v>
      </c>
      <c r="E481" s="4" t="n">
        <v>58</v>
      </c>
      <c r="F481" s="4" t="n">
        <v>85</v>
      </c>
      <c r="G481" s="4" t="n">
        <v>593</v>
      </c>
      <c r="H481" s="4" t="n">
        <v>80</v>
      </c>
      <c r="I481" s="4" t="n">
        <v>58</v>
      </c>
      <c r="J481" s="4"/>
      <c r="K481" s="4"/>
      <c r="L481" s="4"/>
      <c r="M481" s="4"/>
      <c r="N481" s="4"/>
      <c r="O481" s="4"/>
      <c r="P481" s="4" t="n">
        <v>75</v>
      </c>
      <c r="Q481" s="4"/>
      <c r="R481" s="4" t="n">
        <v>50</v>
      </c>
      <c r="S481" s="4"/>
      <c r="T481" s="4"/>
      <c r="U481" s="4" t="n">
        <v>480</v>
      </c>
      <c r="V481" s="4" t="n">
        <v>274</v>
      </c>
      <c r="W481" s="6" t="n">
        <v>278</v>
      </c>
      <c r="X481" s="2" t="s">
        <v>944</v>
      </c>
    </row>
    <row r="482" customFormat="false" ht="14.25" hidden="false" customHeight="false" outlineLevel="0" collapsed="false">
      <c r="A482" s="4" t="n">
        <v>13</v>
      </c>
      <c r="B482" s="4" t="s">
        <v>167</v>
      </c>
      <c r="C482" s="5" t="s">
        <v>168</v>
      </c>
      <c r="D482" s="4" t="n">
        <v>116</v>
      </c>
      <c r="E482" s="4" t="n">
        <v>6</v>
      </c>
      <c r="F482" s="4" t="n">
        <v>81</v>
      </c>
      <c r="G482" s="4" t="n">
        <v>616</v>
      </c>
      <c r="H482" s="4" t="n">
        <v>77</v>
      </c>
      <c r="I482" s="4" t="n">
        <v>104</v>
      </c>
      <c r="J482" s="4" t="n">
        <v>36</v>
      </c>
      <c r="K482" s="4"/>
      <c r="L482" s="4"/>
      <c r="M482" s="4"/>
      <c r="N482" s="4" t="n">
        <v>44</v>
      </c>
      <c r="O482" s="4"/>
      <c r="P482" s="4"/>
      <c r="Q482" s="4"/>
      <c r="R482" s="4"/>
      <c r="S482" s="4"/>
      <c r="T482" s="4"/>
      <c r="U482" s="4" t="n">
        <v>481</v>
      </c>
      <c r="V482" s="4" t="n">
        <v>274</v>
      </c>
      <c r="W482" s="6" t="n">
        <v>279</v>
      </c>
      <c r="X482" s="2" t="s">
        <v>26</v>
      </c>
    </row>
    <row r="483" customFormat="false" ht="14.25" hidden="false" customHeight="false" outlineLevel="0" collapsed="false">
      <c r="A483" s="4" t="n">
        <v>11</v>
      </c>
      <c r="B483" s="4" t="s">
        <v>846</v>
      </c>
      <c r="C483" s="5" t="s">
        <v>847</v>
      </c>
      <c r="D483" s="4" t="n">
        <v>91</v>
      </c>
      <c r="E483" s="4" t="n">
        <v>532</v>
      </c>
      <c r="F483" s="4" t="n">
        <v>135</v>
      </c>
      <c r="G483" s="4" t="n">
        <v>18</v>
      </c>
      <c r="H483" s="4" t="n">
        <v>47</v>
      </c>
      <c r="I483" s="4" t="n">
        <v>626</v>
      </c>
      <c r="J483" s="4" t="n">
        <v>53</v>
      </c>
      <c r="K483" s="4"/>
      <c r="L483" s="4"/>
      <c r="M483" s="4"/>
      <c r="N483" s="4" t="n">
        <v>61</v>
      </c>
      <c r="O483" s="4"/>
      <c r="P483" s="4"/>
      <c r="Q483" s="4"/>
      <c r="R483" s="4"/>
      <c r="S483" s="4"/>
      <c r="T483" s="4"/>
      <c r="U483" s="4" t="n">
        <v>482</v>
      </c>
      <c r="V483" s="4" t="n">
        <v>273</v>
      </c>
      <c r="W483" s="6" t="n">
        <v>280</v>
      </c>
      <c r="X483" s="2" t="s">
        <v>26</v>
      </c>
    </row>
    <row r="484" customFormat="false" ht="14.25" hidden="false" customHeight="false" outlineLevel="0" collapsed="false">
      <c r="A484" s="4" t="n">
        <v>11</v>
      </c>
      <c r="B484" s="4" t="s">
        <v>824</v>
      </c>
      <c r="C484" s="5" t="s">
        <v>825</v>
      </c>
      <c r="D484" s="4" t="n">
        <v>96</v>
      </c>
      <c r="E484" s="4" t="n">
        <v>391</v>
      </c>
      <c r="F484" s="4" t="n">
        <v>128</v>
      </c>
      <c r="G484" s="4" t="n">
        <v>63</v>
      </c>
      <c r="H484" s="4" t="n">
        <v>49</v>
      </c>
      <c r="I484" s="4" t="n">
        <v>610</v>
      </c>
      <c r="J484" s="4" t="n">
        <v>78</v>
      </c>
      <c r="K484" s="4"/>
      <c r="L484" s="4"/>
      <c r="M484" s="4"/>
      <c r="N484" s="4" t="n">
        <v>88</v>
      </c>
      <c r="O484" s="4"/>
      <c r="P484" s="4"/>
      <c r="Q484" s="4"/>
      <c r="R484" s="4"/>
      <c r="S484" s="4"/>
      <c r="T484" s="4"/>
      <c r="U484" s="4" t="n">
        <v>483</v>
      </c>
      <c r="V484" s="4" t="n">
        <v>273</v>
      </c>
      <c r="W484" s="6" t="n">
        <v>281</v>
      </c>
      <c r="X484" s="2" t="s">
        <v>26</v>
      </c>
    </row>
    <row r="485" customFormat="false" ht="14.25" hidden="false" customHeight="false" outlineLevel="0" collapsed="false">
      <c r="A485" s="4" t="n">
        <v>11</v>
      </c>
      <c r="B485" s="4" t="s">
        <v>592</v>
      </c>
      <c r="C485" s="5" t="s">
        <v>593</v>
      </c>
      <c r="D485" s="4" t="n">
        <v>99</v>
      </c>
      <c r="E485" s="4" t="n">
        <v>286</v>
      </c>
      <c r="F485" s="4" t="n">
        <v>113</v>
      </c>
      <c r="G485" s="4" t="n">
        <v>241</v>
      </c>
      <c r="H485" s="4" t="n">
        <v>61</v>
      </c>
      <c r="I485" s="4" t="n">
        <v>424</v>
      </c>
      <c r="J485" s="4" t="n">
        <v>67</v>
      </c>
      <c r="K485" s="4"/>
      <c r="L485" s="4"/>
      <c r="M485" s="4"/>
      <c r="N485" s="4" t="n">
        <v>52</v>
      </c>
      <c r="O485" s="4"/>
      <c r="P485" s="4"/>
      <c r="Q485" s="4"/>
      <c r="R485" s="4"/>
      <c r="S485" s="4"/>
      <c r="T485" s="4"/>
      <c r="U485" s="4" t="n">
        <v>484</v>
      </c>
      <c r="V485" s="4" t="n">
        <v>273</v>
      </c>
      <c r="W485" s="6" t="n">
        <v>284</v>
      </c>
      <c r="X485" s="2" t="s">
        <v>26</v>
      </c>
    </row>
    <row r="486" customFormat="false" ht="14.25" hidden="false" customHeight="false" outlineLevel="0" collapsed="false">
      <c r="A486" s="4" t="n">
        <v>11</v>
      </c>
      <c r="B486" s="4" t="s">
        <v>623</v>
      </c>
      <c r="C486" s="5" t="s">
        <v>624</v>
      </c>
      <c r="D486" s="4" t="n">
        <v>104</v>
      </c>
      <c r="E486" s="4" t="n">
        <v>139</v>
      </c>
      <c r="F486" s="4" t="n">
        <v>109</v>
      </c>
      <c r="G486" s="4" t="n">
        <v>295</v>
      </c>
      <c r="H486" s="4" t="n">
        <v>60</v>
      </c>
      <c r="I486" s="4" t="n">
        <v>449</v>
      </c>
      <c r="J486" s="4" t="n">
        <v>39</v>
      </c>
      <c r="K486" s="4"/>
      <c r="L486" s="4"/>
      <c r="M486" s="4"/>
      <c r="N486" s="4" t="n">
        <v>59</v>
      </c>
      <c r="O486" s="4"/>
      <c r="P486" s="4"/>
      <c r="Q486" s="4"/>
      <c r="R486" s="4"/>
      <c r="S486" s="4"/>
      <c r="T486" s="4"/>
      <c r="U486" s="4" t="n">
        <v>485</v>
      </c>
      <c r="V486" s="4" t="n">
        <v>273</v>
      </c>
      <c r="W486" s="6" t="n">
        <v>285</v>
      </c>
      <c r="X486" s="2" t="s">
        <v>26</v>
      </c>
    </row>
    <row r="487" customFormat="false" ht="14.25" hidden="false" customHeight="false" outlineLevel="0" collapsed="false">
      <c r="A487" s="4" t="n">
        <v>14</v>
      </c>
      <c r="B487" s="4" t="s">
        <v>191</v>
      </c>
      <c r="C487" s="5" t="s">
        <v>192</v>
      </c>
      <c r="D487" s="4" t="n">
        <v>95</v>
      </c>
      <c r="E487" s="4" t="n">
        <v>426</v>
      </c>
      <c r="F487" s="4" t="n">
        <v>102</v>
      </c>
      <c r="G487" s="4" t="n">
        <v>409</v>
      </c>
      <c r="H487" s="4" t="n">
        <v>76</v>
      </c>
      <c r="I487" s="4" t="n">
        <v>120</v>
      </c>
      <c r="J487" s="4" t="n">
        <v>55</v>
      </c>
      <c r="K487" s="4"/>
      <c r="L487" s="4"/>
      <c r="M487" s="4"/>
      <c r="N487" s="4" t="n">
        <v>55</v>
      </c>
      <c r="O487" s="4"/>
      <c r="P487" s="4"/>
      <c r="Q487" s="4"/>
      <c r="R487" s="4"/>
      <c r="S487" s="4"/>
      <c r="T487" s="4"/>
      <c r="U487" s="4" t="n">
        <v>486</v>
      </c>
      <c r="V487" s="4" t="n">
        <v>273</v>
      </c>
      <c r="W487" s="6" t="n">
        <v>287</v>
      </c>
      <c r="X487" s="2" t="s">
        <v>26</v>
      </c>
    </row>
    <row r="488" customFormat="false" ht="14.25" hidden="false" customHeight="false" outlineLevel="0" collapsed="false">
      <c r="A488" s="4" t="n">
        <v>14</v>
      </c>
      <c r="B488" s="4" t="s">
        <v>729</v>
      </c>
      <c r="C488" s="5" t="s">
        <v>730</v>
      </c>
      <c r="D488" s="4" t="n">
        <v>86</v>
      </c>
      <c r="E488" s="4" t="n">
        <v>633</v>
      </c>
      <c r="F488" s="4" t="n">
        <v>131</v>
      </c>
      <c r="G488" s="4" t="n">
        <v>36</v>
      </c>
      <c r="H488" s="4" t="n">
        <v>55</v>
      </c>
      <c r="I488" s="4" t="n">
        <v>537</v>
      </c>
      <c r="J488" s="4" t="n">
        <v>43</v>
      </c>
      <c r="K488" s="4"/>
      <c r="L488" s="4" t="n">
        <v>72</v>
      </c>
      <c r="M488" s="4"/>
      <c r="N488" s="4"/>
      <c r="O488" s="4"/>
      <c r="P488" s="4"/>
      <c r="Q488" s="4"/>
      <c r="R488" s="4"/>
      <c r="S488" s="4"/>
      <c r="T488" s="4"/>
      <c r="U488" s="4" t="n">
        <v>487</v>
      </c>
      <c r="V488" s="4" t="n">
        <v>272</v>
      </c>
      <c r="W488" s="6" t="n">
        <v>291</v>
      </c>
      <c r="X488" s="2" t="s">
        <v>26</v>
      </c>
    </row>
    <row r="489" customFormat="false" ht="14.25" hidden="false" customHeight="false" outlineLevel="0" collapsed="false">
      <c r="A489" s="4" t="n">
        <v>13</v>
      </c>
      <c r="B489" s="4" t="s">
        <v>625</v>
      </c>
      <c r="C489" s="5" t="s">
        <v>626</v>
      </c>
      <c r="D489" s="4" t="n">
        <v>89</v>
      </c>
      <c r="E489" s="4" t="n">
        <v>575</v>
      </c>
      <c r="F489" s="4" t="n">
        <v>123</v>
      </c>
      <c r="G489" s="4" t="n">
        <v>101</v>
      </c>
      <c r="H489" s="4" t="n">
        <v>60</v>
      </c>
      <c r="I489" s="4" t="n">
        <v>450</v>
      </c>
      <c r="J489" s="4" t="n">
        <v>58</v>
      </c>
      <c r="K489" s="4"/>
      <c r="L489" s="4"/>
      <c r="M489" s="4"/>
      <c r="N489" s="4" t="n">
        <v>61</v>
      </c>
      <c r="O489" s="4"/>
      <c r="P489" s="4"/>
      <c r="Q489" s="4"/>
      <c r="R489" s="4"/>
      <c r="S489" s="4"/>
      <c r="T489" s="4"/>
      <c r="U489" s="4" t="n">
        <v>488</v>
      </c>
      <c r="V489" s="4" t="n">
        <v>272</v>
      </c>
      <c r="W489" s="6" t="n">
        <v>293</v>
      </c>
      <c r="X489" s="2" t="s">
        <v>26</v>
      </c>
    </row>
    <row r="490" customFormat="false" ht="14.25" hidden="false" customHeight="false" outlineLevel="0" collapsed="false">
      <c r="A490" s="4" t="n">
        <v>13</v>
      </c>
      <c r="B490" s="4" t="s">
        <v>776</v>
      </c>
      <c r="C490" s="5" t="s">
        <v>777</v>
      </c>
      <c r="D490" s="4" t="n">
        <v>102</v>
      </c>
      <c r="E490" s="4" t="n">
        <v>185</v>
      </c>
      <c r="F490" s="4" t="n">
        <v>118</v>
      </c>
      <c r="G490" s="4" t="n">
        <v>168</v>
      </c>
      <c r="H490" s="4" t="n">
        <v>52</v>
      </c>
      <c r="I490" s="4" t="n">
        <v>573</v>
      </c>
      <c r="J490" s="4" t="n">
        <v>40</v>
      </c>
      <c r="K490" s="4"/>
      <c r="L490" s="4"/>
      <c r="M490" s="4"/>
      <c r="N490" s="4" t="n">
        <v>62</v>
      </c>
      <c r="O490" s="4"/>
      <c r="P490" s="4"/>
      <c r="Q490" s="4"/>
      <c r="R490" s="4"/>
      <c r="S490" s="4"/>
      <c r="T490" s="4"/>
      <c r="U490" s="4" t="n">
        <v>489</v>
      </c>
      <c r="V490" s="4" t="n">
        <v>272</v>
      </c>
      <c r="W490" s="6" t="n">
        <v>294</v>
      </c>
      <c r="X490" s="2" t="s">
        <v>26</v>
      </c>
    </row>
    <row r="491" customFormat="false" ht="14.25" hidden="false" customHeight="false" outlineLevel="0" collapsed="false">
      <c r="A491" s="4" t="n">
        <v>4</v>
      </c>
      <c r="B491" s="4" t="s">
        <v>1147</v>
      </c>
      <c r="C491" s="5" t="s">
        <v>1148</v>
      </c>
      <c r="D491" s="4" t="n">
        <v>93</v>
      </c>
      <c r="E491" s="4" t="n">
        <v>479</v>
      </c>
      <c r="F491" s="4" t="n">
        <v>113</v>
      </c>
      <c r="G491" s="4" t="n">
        <v>242</v>
      </c>
      <c r="H491" s="4" t="n">
        <v>66</v>
      </c>
      <c r="I491" s="4" t="n">
        <v>314</v>
      </c>
      <c r="J491" s="4"/>
      <c r="K491" s="4"/>
      <c r="L491" s="4"/>
      <c r="M491" s="4"/>
      <c r="N491" s="4"/>
      <c r="O491" s="4"/>
      <c r="P491" s="4" t="n">
        <v>59</v>
      </c>
      <c r="Q491" s="4"/>
      <c r="R491" s="4" t="n">
        <v>56</v>
      </c>
      <c r="S491" s="4"/>
      <c r="T491" s="4"/>
      <c r="U491" s="4" t="n">
        <v>490</v>
      </c>
      <c r="V491" s="4" t="n">
        <v>272</v>
      </c>
      <c r="W491" s="6" t="n">
        <v>298</v>
      </c>
      <c r="X491" s="2" t="s">
        <v>944</v>
      </c>
    </row>
    <row r="492" customFormat="false" ht="14.25" hidden="false" customHeight="false" outlineLevel="0" collapsed="false">
      <c r="A492" s="4" t="n">
        <v>3</v>
      </c>
      <c r="B492" s="4" t="s">
        <v>1179</v>
      </c>
      <c r="C492" s="5" t="s">
        <v>1180</v>
      </c>
      <c r="D492" s="4" t="n">
        <v>104</v>
      </c>
      <c r="E492" s="4" t="n">
        <v>141</v>
      </c>
      <c r="F492" s="4" t="n">
        <v>104</v>
      </c>
      <c r="G492" s="4" t="n">
        <v>377</v>
      </c>
      <c r="H492" s="4" t="n">
        <v>64</v>
      </c>
      <c r="I492" s="4" t="n">
        <v>360</v>
      </c>
      <c r="J492" s="4"/>
      <c r="K492" s="4"/>
      <c r="L492" s="4"/>
      <c r="M492" s="4"/>
      <c r="N492" s="4"/>
      <c r="O492" s="4"/>
      <c r="P492" s="4" t="n">
        <v>72</v>
      </c>
      <c r="Q492" s="4"/>
      <c r="R492" s="4" t="n">
        <v>73</v>
      </c>
      <c r="S492" s="4"/>
      <c r="T492" s="4"/>
      <c r="U492" s="4" t="n">
        <v>491</v>
      </c>
      <c r="V492" s="4" t="n">
        <v>272</v>
      </c>
      <c r="W492" s="6" t="n">
        <v>300</v>
      </c>
      <c r="X492" s="2" t="s">
        <v>944</v>
      </c>
    </row>
    <row r="493" customFormat="false" ht="14.25" hidden="false" customHeight="false" outlineLevel="0" collapsed="false">
      <c r="A493" s="4" t="n">
        <v>3</v>
      </c>
      <c r="B493" s="4" t="s">
        <v>1081</v>
      </c>
      <c r="C493" s="5" t="s">
        <v>1082</v>
      </c>
      <c r="D493" s="4" t="n">
        <v>97</v>
      </c>
      <c r="E493" s="4" t="n">
        <v>352</v>
      </c>
      <c r="F493" s="4" t="n">
        <v>104</v>
      </c>
      <c r="G493" s="4" t="n">
        <v>378</v>
      </c>
      <c r="H493" s="4" t="n">
        <v>71</v>
      </c>
      <c r="I493" s="4" t="n">
        <v>217</v>
      </c>
      <c r="J493" s="4"/>
      <c r="K493" s="4"/>
      <c r="L493" s="4"/>
      <c r="M493" s="4"/>
      <c r="N493" s="4"/>
      <c r="O493" s="4"/>
      <c r="P493" s="4" t="n">
        <v>85</v>
      </c>
      <c r="Q493" s="4"/>
      <c r="R493" s="4" t="n">
        <v>64</v>
      </c>
      <c r="S493" s="4"/>
      <c r="T493" s="4"/>
      <c r="U493" s="4" t="n">
        <v>492</v>
      </c>
      <c r="V493" s="4" t="n">
        <v>272</v>
      </c>
      <c r="W493" s="6" t="n">
        <v>301</v>
      </c>
      <c r="X493" s="2" t="s">
        <v>944</v>
      </c>
    </row>
    <row r="494" customFormat="false" ht="14.25" hidden="false" customHeight="false" outlineLevel="0" collapsed="false">
      <c r="A494" s="4" t="n">
        <v>11</v>
      </c>
      <c r="B494" s="4" t="s">
        <v>193</v>
      </c>
      <c r="C494" s="5" t="s">
        <v>194</v>
      </c>
      <c r="D494" s="4" t="n">
        <v>99</v>
      </c>
      <c r="E494" s="4" t="n">
        <v>287</v>
      </c>
      <c r="F494" s="4" t="n">
        <v>97</v>
      </c>
      <c r="G494" s="4" t="n">
        <v>491</v>
      </c>
      <c r="H494" s="4" t="n">
        <v>76</v>
      </c>
      <c r="I494" s="4" t="n">
        <v>121</v>
      </c>
      <c r="J494" s="4" t="n">
        <v>68</v>
      </c>
      <c r="K494" s="4"/>
      <c r="L494" s="4"/>
      <c r="M494" s="4"/>
      <c r="N494" s="4" t="n">
        <v>82</v>
      </c>
      <c r="O494" s="4"/>
      <c r="P494" s="4"/>
      <c r="Q494" s="4"/>
      <c r="R494" s="4"/>
      <c r="S494" s="4"/>
      <c r="T494" s="4"/>
      <c r="U494" s="4" t="n">
        <v>493</v>
      </c>
      <c r="V494" s="4" t="n">
        <v>272</v>
      </c>
      <c r="W494" s="6" t="n">
        <v>303</v>
      </c>
      <c r="X494" s="2" t="s">
        <v>26</v>
      </c>
    </row>
    <row r="495" customFormat="false" ht="14.25" hidden="false" customHeight="false" outlineLevel="0" collapsed="false">
      <c r="A495" s="4" t="n">
        <v>12</v>
      </c>
      <c r="B495" s="4" t="s">
        <v>906</v>
      </c>
      <c r="C495" s="5" t="s">
        <v>907</v>
      </c>
      <c r="D495" s="4" t="n">
        <v>97</v>
      </c>
      <c r="E495" s="4" t="n">
        <v>353</v>
      </c>
      <c r="F495" s="4" t="n">
        <v>136</v>
      </c>
      <c r="G495" s="4" t="n">
        <v>15</v>
      </c>
      <c r="H495" s="4" t="n">
        <v>38</v>
      </c>
      <c r="I495" s="4" t="n">
        <v>667</v>
      </c>
      <c r="J495" s="4" t="n">
        <v>49</v>
      </c>
      <c r="K495" s="4"/>
      <c r="L495" s="4"/>
      <c r="M495" s="4"/>
      <c r="N495" s="4" t="n">
        <v>44</v>
      </c>
      <c r="O495" s="4"/>
      <c r="P495" s="4"/>
      <c r="Q495" s="4"/>
      <c r="R495" s="4"/>
      <c r="S495" s="4"/>
      <c r="T495" s="4"/>
      <c r="U495" s="4" t="n">
        <v>494</v>
      </c>
      <c r="V495" s="4" t="n">
        <v>271</v>
      </c>
      <c r="W495" s="6" t="n">
        <v>304</v>
      </c>
      <c r="X495" s="2" t="s">
        <v>26</v>
      </c>
    </row>
    <row r="496" customFormat="false" ht="14.25" hidden="false" customHeight="false" outlineLevel="0" collapsed="false">
      <c r="A496" s="4" t="n">
        <v>15</v>
      </c>
      <c r="B496" s="4" t="s">
        <v>1215</v>
      </c>
      <c r="C496" s="5" t="s">
        <v>1216</v>
      </c>
      <c r="D496" s="4" t="n">
        <v>90</v>
      </c>
      <c r="E496" s="4" t="n">
        <v>551</v>
      </c>
      <c r="F496" s="4" t="n">
        <v>119</v>
      </c>
      <c r="G496" s="4" t="n">
        <v>156</v>
      </c>
      <c r="H496" s="4" t="n">
        <v>62</v>
      </c>
      <c r="I496" s="4" t="n">
        <v>407</v>
      </c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 t="n">
        <v>495</v>
      </c>
      <c r="V496" s="4" t="n">
        <v>271</v>
      </c>
      <c r="W496" s="6" t="n">
        <v>305</v>
      </c>
      <c r="X496" s="2" t="s">
        <v>944</v>
      </c>
    </row>
    <row r="497" customFormat="false" ht="14.25" hidden="false" customHeight="false" outlineLevel="0" collapsed="false">
      <c r="A497" s="4" t="n">
        <v>4</v>
      </c>
      <c r="B497" s="4" t="s">
        <v>1181</v>
      </c>
      <c r="C497" s="5" t="s">
        <v>1182</v>
      </c>
      <c r="D497" s="4" t="n">
        <v>96</v>
      </c>
      <c r="E497" s="4" t="n">
        <v>394</v>
      </c>
      <c r="F497" s="4" t="n">
        <v>111</v>
      </c>
      <c r="G497" s="4" t="n">
        <v>270</v>
      </c>
      <c r="H497" s="4" t="n">
        <v>64</v>
      </c>
      <c r="I497" s="4" t="n">
        <v>362</v>
      </c>
      <c r="J497" s="4"/>
      <c r="K497" s="4"/>
      <c r="L497" s="4"/>
      <c r="M497" s="4"/>
      <c r="N497" s="4"/>
      <c r="O497" s="4"/>
      <c r="P497" s="4" t="n">
        <v>67</v>
      </c>
      <c r="Q497" s="4"/>
      <c r="R497" s="4" t="n">
        <v>67</v>
      </c>
      <c r="S497" s="4"/>
      <c r="T497" s="4"/>
      <c r="U497" s="4" t="n">
        <v>496</v>
      </c>
      <c r="V497" s="4" t="n">
        <v>271</v>
      </c>
      <c r="W497" s="6" t="n">
        <v>308</v>
      </c>
      <c r="X497" s="2" t="s">
        <v>944</v>
      </c>
    </row>
    <row r="498" customFormat="false" ht="14.25" hidden="false" customHeight="false" outlineLevel="0" collapsed="false">
      <c r="A498" s="4" t="n">
        <v>3</v>
      </c>
      <c r="B498" s="4" t="s">
        <v>981</v>
      </c>
      <c r="C498" s="5" t="s">
        <v>982</v>
      </c>
      <c r="D498" s="4" t="n">
        <v>85</v>
      </c>
      <c r="E498" s="4" t="n">
        <v>641</v>
      </c>
      <c r="F498" s="4" t="n">
        <v>107</v>
      </c>
      <c r="G498" s="4" t="n">
        <v>326</v>
      </c>
      <c r="H498" s="4" t="n">
        <v>79</v>
      </c>
      <c r="I498" s="4" t="n">
        <v>72</v>
      </c>
      <c r="J498" s="4"/>
      <c r="K498" s="4"/>
      <c r="L498" s="4"/>
      <c r="M498" s="4"/>
      <c r="N498" s="4"/>
      <c r="O498" s="4"/>
      <c r="P498" s="4" t="n">
        <v>45</v>
      </c>
      <c r="Q498" s="4"/>
      <c r="R498" s="4" t="n">
        <v>45</v>
      </c>
      <c r="S498" s="4"/>
      <c r="T498" s="4"/>
      <c r="U498" s="4" t="n">
        <v>497</v>
      </c>
      <c r="V498" s="4" t="n">
        <v>271</v>
      </c>
      <c r="W498" s="6" t="n">
        <v>310</v>
      </c>
      <c r="X498" s="2" t="s">
        <v>944</v>
      </c>
    </row>
    <row r="499" customFormat="false" ht="14.25" hidden="false" customHeight="false" outlineLevel="0" collapsed="false">
      <c r="A499" s="4" t="n">
        <v>3</v>
      </c>
      <c r="B499" s="4" t="s">
        <v>1091</v>
      </c>
      <c r="C499" s="5" t="s">
        <v>1092</v>
      </c>
      <c r="D499" s="4" t="n">
        <v>103</v>
      </c>
      <c r="E499" s="4" t="n">
        <v>158</v>
      </c>
      <c r="F499" s="4" t="n">
        <v>98</v>
      </c>
      <c r="G499" s="4" t="n">
        <v>476</v>
      </c>
      <c r="H499" s="4" t="n">
        <v>70</v>
      </c>
      <c r="I499" s="4" t="n">
        <v>236</v>
      </c>
      <c r="J499" s="4"/>
      <c r="K499" s="4"/>
      <c r="L499" s="4"/>
      <c r="M499" s="4"/>
      <c r="N499" s="4"/>
      <c r="O499" s="4"/>
      <c r="P499" s="4" t="n">
        <v>70</v>
      </c>
      <c r="Q499" s="4"/>
      <c r="R499" s="4" t="n">
        <v>80</v>
      </c>
      <c r="S499" s="4"/>
      <c r="T499" s="4"/>
      <c r="U499" s="4" t="n">
        <v>498</v>
      </c>
      <c r="V499" s="4" t="n">
        <v>271</v>
      </c>
      <c r="W499" s="6" t="n">
        <v>311</v>
      </c>
      <c r="X499" s="2" t="s">
        <v>944</v>
      </c>
    </row>
    <row r="500" customFormat="false" ht="14.25" hidden="false" customHeight="false" outlineLevel="0" collapsed="false">
      <c r="A500" s="4" t="n">
        <v>3</v>
      </c>
      <c r="B500" s="4" t="s">
        <v>1193</v>
      </c>
      <c r="C500" s="5" t="s">
        <v>1194</v>
      </c>
      <c r="D500" s="4" t="n">
        <v>99</v>
      </c>
      <c r="E500" s="4" t="n">
        <v>289</v>
      </c>
      <c r="F500" s="4" t="n">
        <v>108</v>
      </c>
      <c r="G500" s="4" t="n">
        <v>310</v>
      </c>
      <c r="H500" s="4" t="n">
        <v>63</v>
      </c>
      <c r="I500" s="4" t="n">
        <v>374</v>
      </c>
      <c r="J500" s="4"/>
      <c r="K500" s="4"/>
      <c r="L500" s="4"/>
      <c r="M500" s="4"/>
      <c r="N500" s="4"/>
      <c r="O500" s="4"/>
      <c r="P500" s="4" t="n">
        <v>57</v>
      </c>
      <c r="Q500" s="4"/>
      <c r="R500" s="4" t="n">
        <v>60</v>
      </c>
      <c r="S500" s="4"/>
      <c r="T500" s="4"/>
      <c r="U500" s="4" t="n">
        <v>499</v>
      </c>
      <c r="V500" s="4" t="n">
        <v>270</v>
      </c>
      <c r="W500" s="6" t="n">
        <v>315</v>
      </c>
      <c r="X500" s="2" t="s">
        <v>944</v>
      </c>
    </row>
    <row r="501" customFormat="false" ht="14.25" hidden="false" customHeight="false" outlineLevel="0" collapsed="false">
      <c r="A501" s="4" t="n">
        <v>4</v>
      </c>
      <c r="B501" s="4" t="s">
        <v>1093</v>
      </c>
      <c r="C501" s="5" t="s">
        <v>1094</v>
      </c>
      <c r="D501" s="4" t="n">
        <v>95</v>
      </c>
      <c r="E501" s="4" t="n">
        <v>427</v>
      </c>
      <c r="F501" s="4" t="n">
        <v>105</v>
      </c>
      <c r="G501" s="4" t="n">
        <v>358</v>
      </c>
      <c r="H501" s="4" t="n">
        <v>70</v>
      </c>
      <c r="I501" s="4" t="n">
        <v>237</v>
      </c>
      <c r="J501" s="4"/>
      <c r="K501" s="4"/>
      <c r="L501" s="4"/>
      <c r="M501" s="4"/>
      <c r="N501" s="4"/>
      <c r="O501" s="4"/>
      <c r="P501" s="4" t="n">
        <v>59</v>
      </c>
      <c r="Q501" s="4"/>
      <c r="R501" s="4" t="n">
        <v>50</v>
      </c>
      <c r="S501" s="4"/>
      <c r="T501" s="4"/>
      <c r="U501" s="4" t="n">
        <v>500</v>
      </c>
      <c r="V501" s="4" t="n">
        <v>270</v>
      </c>
      <c r="W501" s="6" t="n">
        <v>319</v>
      </c>
      <c r="X501" s="2" t="s">
        <v>944</v>
      </c>
    </row>
    <row r="502" customFormat="false" ht="14.25" hidden="false" customHeight="false" outlineLevel="0" collapsed="false">
      <c r="A502" s="4" t="n">
        <v>3</v>
      </c>
      <c r="B502" s="4" t="s">
        <v>1287</v>
      </c>
      <c r="C502" s="5" t="s">
        <v>1288</v>
      </c>
      <c r="D502" s="4" t="n">
        <v>109</v>
      </c>
      <c r="E502" s="4" t="n">
        <v>59</v>
      </c>
      <c r="F502" s="4" t="n">
        <v>104</v>
      </c>
      <c r="G502" s="4" t="n">
        <v>379</v>
      </c>
      <c r="H502" s="4" t="n">
        <v>57</v>
      </c>
      <c r="I502" s="4" t="n">
        <v>508</v>
      </c>
      <c r="J502" s="4"/>
      <c r="K502" s="4"/>
      <c r="L502" s="4"/>
      <c r="M502" s="4"/>
      <c r="N502" s="4"/>
      <c r="O502" s="4"/>
      <c r="P502" s="4" t="n">
        <v>77</v>
      </c>
      <c r="Q502" s="4"/>
      <c r="R502" s="4" t="n">
        <v>78</v>
      </c>
      <c r="S502" s="4"/>
      <c r="T502" s="4"/>
      <c r="U502" s="4" t="n">
        <v>501</v>
      </c>
      <c r="V502" s="4" t="n">
        <v>270</v>
      </c>
      <c r="W502" s="6" t="n">
        <v>321</v>
      </c>
      <c r="X502" s="2" t="s">
        <v>944</v>
      </c>
    </row>
    <row r="503" customFormat="false" ht="14.25" hidden="false" customHeight="false" outlineLevel="0" collapsed="false">
      <c r="A503" s="4" t="n">
        <v>3</v>
      </c>
      <c r="B503" s="4" t="s">
        <v>1023</v>
      </c>
      <c r="C503" s="5" t="s">
        <v>1024</v>
      </c>
      <c r="D503" s="4" t="n">
        <v>91</v>
      </c>
      <c r="E503" s="4" t="n">
        <v>534</v>
      </c>
      <c r="F503" s="4" t="n">
        <v>104</v>
      </c>
      <c r="G503" s="4" t="n">
        <v>380</v>
      </c>
      <c r="H503" s="4" t="n">
        <v>75</v>
      </c>
      <c r="I503" s="4" t="n">
        <v>138</v>
      </c>
      <c r="J503" s="4"/>
      <c r="K503" s="4"/>
      <c r="L503" s="4"/>
      <c r="M503" s="4"/>
      <c r="N503" s="4"/>
      <c r="O503" s="4"/>
      <c r="P503" s="4" t="n">
        <v>61</v>
      </c>
      <c r="Q503" s="4"/>
      <c r="R503" s="4" t="n">
        <v>42</v>
      </c>
      <c r="S503" s="4"/>
      <c r="T503" s="4"/>
      <c r="U503" s="4" t="n">
        <v>502</v>
      </c>
      <c r="V503" s="4" t="n">
        <v>270</v>
      </c>
      <c r="W503" s="6" t="n">
        <v>322</v>
      </c>
      <c r="X503" s="2" t="s">
        <v>944</v>
      </c>
    </row>
    <row r="504" customFormat="false" ht="14.25" hidden="false" customHeight="false" outlineLevel="0" collapsed="false">
      <c r="A504" s="4" t="n">
        <v>13</v>
      </c>
      <c r="B504" s="4" t="s">
        <v>346</v>
      </c>
      <c r="C504" s="5" t="s">
        <v>347</v>
      </c>
      <c r="D504" s="4" t="n">
        <v>102</v>
      </c>
      <c r="E504" s="4" t="n">
        <v>186</v>
      </c>
      <c r="F504" s="4" t="n">
        <v>98</v>
      </c>
      <c r="G504" s="4" t="n">
        <v>477</v>
      </c>
      <c r="H504" s="4" t="n">
        <v>70</v>
      </c>
      <c r="I504" s="4" t="n">
        <v>238</v>
      </c>
      <c r="J504" s="4" t="n">
        <v>37</v>
      </c>
      <c r="K504" s="4"/>
      <c r="L504" s="4"/>
      <c r="M504" s="4"/>
      <c r="N504" s="4" t="n">
        <v>40</v>
      </c>
      <c r="O504" s="4"/>
      <c r="P504" s="4"/>
      <c r="Q504" s="4"/>
      <c r="R504" s="4"/>
      <c r="S504" s="4"/>
      <c r="T504" s="4"/>
      <c r="U504" s="4" t="n">
        <v>503</v>
      </c>
      <c r="V504" s="4" t="n">
        <v>270</v>
      </c>
      <c r="W504" s="6" t="n">
        <v>325</v>
      </c>
      <c r="X504" s="2" t="s">
        <v>26</v>
      </c>
    </row>
    <row r="505" customFormat="false" ht="14.25" hidden="false" customHeight="false" outlineLevel="0" collapsed="false">
      <c r="A505" s="4" t="n">
        <v>13</v>
      </c>
      <c r="B505" s="4" t="s">
        <v>508</v>
      </c>
      <c r="C505" s="5" t="s">
        <v>509</v>
      </c>
      <c r="D505" s="4" t="n">
        <v>91</v>
      </c>
      <c r="E505" s="4" t="n">
        <v>535</v>
      </c>
      <c r="F505" s="4" t="n">
        <v>114</v>
      </c>
      <c r="G505" s="4" t="n">
        <v>223</v>
      </c>
      <c r="H505" s="4" t="n">
        <v>64</v>
      </c>
      <c r="I505" s="4" t="n">
        <v>363</v>
      </c>
      <c r="J505" s="4" t="n">
        <v>53</v>
      </c>
      <c r="K505" s="4"/>
      <c r="L505" s="4"/>
      <c r="M505" s="4"/>
      <c r="N505" s="4" t="n">
        <v>32</v>
      </c>
      <c r="O505" s="4"/>
      <c r="P505" s="4"/>
      <c r="Q505" s="4"/>
      <c r="R505" s="4"/>
      <c r="S505" s="4"/>
      <c r="T505" s="4"/>
      <c r="U505" s="4" t="n">
        <v>504</v>
      </c>
      <c r="V505" s="4" t="n">
        <v>269</v>
      </c>
      <c r="W505" s="6" t="n">
        <v>329</v>
      </c>
      <c r="X505" s="2" t="s">
        <v>26</v>
      </c>
    </row>
    <row r="506" customFormat="false" ht="14.25" hidden="false" customHeight="false" outlineLevel="0" collapsed="false">
      <c r="A506" s="4" t="n">
        <v>4</v>
      </c>
      <c r="B506" s="4" t="s">
        <v>1038</v>
      </c>
      <c r="C506" s="5" t="s">
        <v>1039</v>
      </c>
      <c r="D506" s="4" t="n">
        <v>89</v>
      </c>
      <c r="E506" s="4" t="n">
        <v>576</v>
      </c>
      <c r="F506" s="4" t="n">
        <v>106</v>
      </c>
      <c r="G506" s="4" t="n">
        <v>347</v>
      </c>
      <c r="H506" s="4" t="n">
        <v>74</v>
      </c>
      <c r="I506" s="4" t="n">
        <v>157</v>
      </c>
      <c r="J506" s="4"/>
      <c r="K506" s="4"/>
      <c r="L506" s="4"/>
      <c r="M506" s="4"/>
      <c r="N506" s="4"/>
      <c r="O506" s="4"/>
      <c r="P506" s="4" t="n">
        <v>84</v>
      </c>
      <c r="Q506" s="4"/>
      <c r="R506" s="4" t="n">
        <v>58</v>
      </c>
      <c r="S506" s="4"/>
      <c r="T506" s="4"/>
      <c r="U506" s="4" t="n">
        <v>505</v>
      </c>
      <c r="V506" s="4" t="n">
        <v>269</v>
      </c>
      <c r="W506" s="6" t="n">
        <v>334</v>
      </c>
      <c r="X506" s="2" t="s">
        <v>944</v>
      </c>
    </row>
    <row r="507" customFormat="false" ht="14.25" hidden="false" customHeight="false" outlineLevel="0" collapsed="false">
      <c r="A507" s="4" t="n">
        <v>15</v>
      </c>
      <c r="B507" s="4" t="s">
        <v>1095</v>
      </c>
      <c r="C507" s="5" t="s">
        <v>1096</v>
      </c>
      <c r="D507" s="4" t="n">
        <v>96</v>
      </c>
      <c r="E507" s="4" t="n">
        <v>395</v>
      </c>
      <c r="F507" s="4" t="n">
        <v>103</v>
      </c>
      <c r="G507" s="4" t="n">
        <v>395</v>
      </c>
      <c r="H507" s="4" t="n">
        <v>70</v>
      </c>
      <c r="I507" s="4" t="n">
        <v>239</v>
      </c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 t="n">
        <v>506</v>
      </c>
      <c r="V507" s="4" t="n">
        <v>269</v>
      </c>
      <c r="W507" s="6" t="n">
        <v>336</v>
      </c>
      <c r="X507" s="2" t="s">
        <v>944</v>
      </c>
    </row>
    <row r="508" customFormat="false" ht="14.25" hidden="false" customHeight="false" outlineLevel="0" collapsed="false">
      <c r="A508" s="4" t="n">
        <v>3</v>
      </c>
      <c r="B508" s="4" t="s">
        <v>1115</v>
      </c>
      <c r="C508" s="5" t="s">
        <v>1116</v>
      </c>
      <c r="D508" s="4" t="n">
        <v>102</v>
      </c>
      <c r="E508" s="4" t="n">
        <v>187</v>
      </c>
      <c r="F508" s="4" t="n">
        <v>99</v>
      </c>
      <c r="G508" s="4" t="n">
        <v>459</v>
      </c>
      <c r="H508" s="4" t="n">
        <v>68</v>
      </c>
      <c r="I508" s="4" t="n">
        <v>275</v>
      </c>
      <c r="J508" s="4"/>
      <c r="K508" s="4"/>
      <c r="L508" s="4"/>
      <c r="M508" s="4"/>
      <c r="N508" s="4"/>
      <c r="O508" s="4"/>
      <c r="P508" s="4" t="n">
        <v>73</v>
      </c>
      <c r="Q508" s="4"/>
      <c r="R508" s="4" t="n">
        <v>44</v>
      </c>
      <c r="S508" s="4"/>
      <c r="T508" s="4"/>
      <c r="U508" s="4" t="n">
        <v>507</v>
      </c>
      <c r="V508" s="4" t="n">
        <v>269</v>
      </c>
      <c r="W508" s="6" t="n">
        <v>337</v>
      </c>
      <c r="X508" s="2" t="s">
        <v>944</v>
      </c>
    </row>
    <row r="509" customFormat="false" ht="14.25" hidden="false" customHeight="false" outlineLevel="0" collapsed="false">
      <c r="A509" s="4" t="n">
        <v>3</v>
      </c>
      <c r="B509" s="4" t="s">
        <v>1085</v>
      </c>
      <c r="C509" s="5" t="s">
        <v>1086</v>
      </c>
      <c r="D509" s="4" t="n">
        <v>99</v>
      </c>
      <c r="E509" s="4" t="n">
        <v>292</v>
      </c>
      <c r="F509" s="4" t="n">
        <v>99</v>
      </c>
      <c r="G509" s="4" t="n">
        <v>460</v>
      </c>
      <c r="H509" s="4" t="n">
        <v>71</v>
      </c>
      <c r="I509" s="4" t="n">
        <v>220</v>
      </c>
      <c r="J509" s="4"/>
      <c r="K509" s="4"/>
      <c r="L509" s="4"/>
      <c r="M509" s="4"/>
      <c r="N509" s="4"/>
      <c r="O509" s="4"/>
      <c r="P509" s="4" t="n">
        <v>66</v>
      </c>
      <c r="Q509" s="4"/>
      <c r="R509" s="4" t="n">
        <v>66</v>
      </c>
      <c r="S509" s="4"/>
      <c r="T509" s="4"/>
      <c r="U509" s="4" t="n">
        <v>508</v>
      </c>
      <c r="V509" s="4" t="n">
        <v>269</v>
      </c>
      <c r="W509" s="6" t="n">
        <v>338</v>
      </c>
      <c r="X509" s="2" t="s">
        <v>944</v>
      </c>
    </row>
    <row r="510" customFormat="false" ht="14.25" hidden="false" customHeight="false" outlineLevel="0" collapsed="false">
      <c r="A510" s="4" t="n">
        <v>3</v>
      </c>
      <c r="B510" s="4" t="s">
        <v>1063</v>
      </c>
      <c r="C510" s="5" t="s">
        <v>1064</v>
      </c>
      <c r="D510" s="4" t="n">
        <v>109</v>
      </c>
      <c r="E510" s="4" t="n">
        <v>60</v>
      </c>
      <c r="F510" s="4" t="n">
        <v>88</v>
      </c>
      <c r="G510" s="4" t="n">
        <v>573</v>
      </c>
      <c r="H510" s="4" t="n">
        <v>72</v>
      </c>
      <c r="I510" s="4" t="n">
        <v>197</v>
      </c>
      <c r="J510" s="4"/>
      <c r="K510" s="4"/>
      <c r="L510" s="4"/>
      <c r="M510" s="4"/>
      <c r="N510" s="4"/>
      <c r="O510" s="4"/>
      <c r="P510" s="4" t="n">
        <v>61</v>
      </c>
      <c r="Q510" s="4"/>
      <c r="R510" s="4" t="n">
        <v>77</v>
      </c>
      <c r="S510" s="4"/>
      <c r="T510" s="4"/>
      <c r="U510" s="4" t="n">
        <v>509</v>
      </c>
      <c r="V510" s="4" t="n">
        <v>269</v>
      </c>
      <c r="W510" s="6" t="n">
        <v>339</v>
      </c>
      <c r="X510" s="2" t="s">
        <v>944</v>
      </c>
    </row>
    <row r="511" customFormat="false" ht="14.25" hidden="false" customHeight="false" outlineLevel="0" collapsed="false">
      <c r="A511" s="4" t="n">
        <v>15</v>
      </c>
      <c r="B511" s="4" t="s">
        <v>1289</v>
      </c>
      <c r="C511" s="5" t="s">
        <v>1290</v>
      </c>
      <c r="D511" s="4" t="n">
        <v>91</v>
      </c>
      <c r="E511" s="4" t="n">
        <v>536</v>
      </c>
      <c r="F511" s="4" t="n">
        <v>120</v>
      </c>
      <c r="G511" s="4" t="n">
        <v>144</v>
      </c>
      <c r="H511" s="4" t="n">
        <v>57</v>
      </c>
      <c r="I511" s="4" t="n">
        <v>509</v>
      </c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510</v>
      </c>
      <c r="V511" s="4" t="n">
        <v>268</v>
      </c>
      <c r="W511" s="6" t="n">
        <v>341</v>
      </c>
      <c r="X511" s="2" t="s">
        <v>944</v>
      </c>
    </row>
    <row r="512" customFormat="false" ht="14.25" hidden="false" customHeight="false" outlineLevel="0" collapsed="false">
      <c r="A512" s="4" t="n">
        <v>13</v>
      </c>
      <c r="B512" s="4" t="s">
        <v>810</v>
      </c>
      <c r="C512" s="5" t="s">
        <v>811</v>
      </c>
      <c r="D512" s="4" t="n">
        <v>101</v>
      </c>
      <c r="E512" s="4" t="n">
        <v>217</v>
      </c>
      <c r="F512" s="4" t="n">
        <v>117</v>
      </c>
      <c r="G512" s="4" t="n">
        <v>177</v>
      </c>
      <c r="H512" s="4" t="n">
        <v>50</v>
      </c>
      <c r="I512" s="4" t="n">
        <v>599</v>
      </c>
      <c r="J512" s="4" t="n">
        <v>51</v>
      </c>
      <c r="K512" s="4"/>
      <c r="L512" s="4"/>
      <c r="M512" s="4"/>
      <c r="N512" s="4" t="n">
        <v>54</v>
      </c>
      <c r="O512" s="4"/>
      <c r="P512" s="4"/>
      <c r="Q512" s="4"/>
      <c r="R512" s="4"/>
      <c r="S512" s="4"/>
      <c r="T512" s="4"/>
      <c r="U512" s="4" t="n">
        <v>511</v>
      </c>
      <c r="V512" s="4" t="n">
        <v>268</v>
      </c>
      <c r="W512" s="6" t="n">
        <v>342</v>
      </c>
      <c r="X512" s="2" t="s">
        <v>26</v>
      </c>
    </row>
    <row r="513" customFormat="false" ht="14.25" hidden="false" customHeight="false" outlineLevel="0" collapsed="false">
      <c r="A513" s="4" t="n">
        <v>3</v>
      </c>
      <c r="B513" s="4" t="s">
        <v>1015</v>
      </c>
      <c r="C513" s="5" t="s">
        <v>1016</v>
      </c>
      <c r="D513" s="4" t="n">
        <v>96</v>
      </c>
      <c r="E513" s="4" t="n">
        <v>397</v>
      </c>
      <c r="F513" s="4" t="n">
        <v>96</v>
      </c>
      <c r="G513" s="4" t="n">
        <v>503</v>
      </c>
      <c r="H513" s="4" t="n">
        <v>76</v>
      </c>
      <c r="I513" s="4" t="n">
        <v>123</v>
      </c>
      <c r="J513" s="4"/>
      <c r="K513" s="4"/>
      <c r="L513" s="4"/>
      <c r="M513" s="4"/>
      <c r="N513" s="4"/>
      <c r="O513" s="4"/>
      <c r="P513" s="4" t="n">
        <v>69</v>
      </c>
      <c r="Q513" s="4"/>
      <c r="R513" s="4" t="n">
        <v>73</v>
      </c>
      <c r="S513" s="4"/>
      <c r="T513" s="4"/>
      <c r="U513" s="4" t="n">
        <v>512</v>
      </c>
      <c r="V513" s="4" t="n">
        <v>268</v>
      </c>
      <c r="W513" s="6" t="n">
        <v>350</v>
      </c>
      <c r="X513" s="2" t="s">
        <v>944</v>
      </c>
    </row>
    <row r="514" customFormat="false" ht="14.25" hidden="false" customHeight="false" outlineLevel="0" collapsed="false">
      <c r="A514" s="4" t="n">
        <v>14</v>
      </c>
      <c r="B514" s="4" t="s">
        <v>596</v>
      </c>
      <c r="C514" s="5" t="s">
        <v>597</v>
      </c>
      <c r="D514" s="4" t="n">
        <v>89</v>
      </c>
      <c r="E514" s="4" t="n">
        <v>577</v>
      </c>
      <c r="F514" s="4" t="n">
        <v>117</v>
      </c>
      <c r="G514" s="4" t="n">
        <v>178</v>
      </c>
      <c r="H514" s="4" t="n">
        <v>61</v>
      </c>
      <c r="I514" s="4" t="n">
        <v>426</v>
      </c>
      <c r="J514" s="4" t="n">
        <v>75</v>
      </c>
      <c r="K514" s="4"/>
      <c r="L514" s="4" t="n">
        <v>98</v>
      </c>
      <c r="M514" s="4"/>
      <c r="N514" s="4"/>
      <c r="O514" s="4"/>
      <c r="P514" s="4"/>
      <c r="Q514" s="4"/>
      <c r="R514" s="4"/>
      <c r="S514" s="4"/>
      <c r="T514" s="4"/>
      <c r="U514" s="4" t="n">
        <v>513</v>
      </c>
      <c r="V514" s="4" t="n">
        <v>267</v>
      </c>
      <c r="W514" s="6" t="n">
        <v>353</v>
      </c>
      <c r="X514" s="2" t="s">
        <v>26</v>
      </c>
    </row>
    <row r="515" customFormat="false" ht="14.25" hidden="false" customHeight="false" outlineLevel="0" collapsed="false">
      <c r="A515" s="4" t="n">
        <v>3</v>
      </c>
      <c r="B515" s="4" t="s">
        <v>1241</v>
      </c>
      <c r="C515" s="5" t="s">
        <v>1242</v>
      </c>
      <c r="D515" s="4" t="n">
        <v>92</v>
      </c>
      <c r="E515" s="4" t="n">
        <v>509</v>
      </c>
      <c r="F515" s="4" t="n">
        <v>115</v>
      </c>
      <c r="G515" s="4" t="n">
        <v>210</v>
      </c>
      <c r="H515" s="4" t="n">
        <v>60</v>
      </c>
      <c r="I515" s="4" t="n">
        <v>452</v>
      </c>
      <c r="J515" s="4"/>
      <c r="K515" s="4"/>
      <c r="L515" s="4"/>
      <c r="M515" s="4"/>
      <c r="N515" s="4"/>
      <c r="O515" s="4"/>
      <c r="P515" s="4" t="n">
        <v>67</v>
      </c>
      <c r="Q515" s="4"/>
      <c r="R515" s="4" t="n">
        <v>56</v>
      </c>
      <c r="S515" s="4"/>
      <c r="T515" s="4"/>
      <c r="U515" s="4" t="n">
        <v>514</v>
      </c>
      <c r="V515" s="4" t="n">
        <v>267</v>
      </c>
      <c r="W515" s="6" t="n">
        <v>354</v>
      </c>
      <c r="X515" s="2" t="s">
        <v>944</v>
      </c>
    </row>
    <row r="516" customFormat="false" ht="14.25" hidden="false" customHeight="false" outlineLevel="0" collapsed="false">
      <c r="A516" s="4" t="n">
        <v>3</v>
      </c>
      <c r="B516" s="4" t="s">
        <v>1221</v>
      </c>
      <c r="C516" s="5" t="s">
        <v>1222</v>
      </c>
      <c r="D516" s="4" t="n">
        <v>94</v>
      </c>
      <c r="E516" s="4" t="n">
        <v>454</v>
      </c>
      <c r="F516" s="4" t="n">
        <v>112</v>
      </c>
      <c r="G516" s="4" t="n">
        <v>259</v>
      </c>
      <c r="H516" s="4" t="n">
        <v>61</v>
      </c>
      <c r="I516" s="4" t="n">
        <v>427</v>
      </c>
      <c r="J516" s="4"/>
      <c r="K516" s="4"/>
      <c r="L516" s="4"/>
      <c r="M516" s="4"/>
      <c r="N516" s="4"/>
      <c r="O516" s="4"/>
      <c r="P516" s="4" t="n">
        <v>61</v>
      </c>
      <c r="Q516" s="4"/>
      <c r="R516" s="4" t="n">
        <v>27</v>
      </c>
      <c r="S516" s="4"/>
      <c r="T516" s="4"/>
      <c r="U516" s="4" t="n">
        <v>515</v>
      </c>
      <c r="V516" s="4" t="n">
        <v>267</v>
      </c>
      <c r="W516" s="6" t="n">
        <v>355</v>
      </c>
      <c r="X516" s="2" t="s">
        <v>944</v>
      </c>
    </row>
    <row r="517" customFormat="false" ht="14.25" hidden="false" customHeight="false" outlineLevel="0" collapsed="false">
      <c r="A517" s="4" t="n">
        <v>4</v>
      </c>
      <c r="B517" s="4" t="s">
        <v>1097</v>
      </c>
      <c r="C517" s="5" t="s">
        <v>1098</v>
      </c>
      <c r="D517" s="4" t="n">
        <v>93</v>
      </c>
      <c r="E517" s="4" t="n">
        <v>480</v>
      </c>
      <c r="F517" s="4" t="n">
        <v>104</v>
      </c>
      <c r="G517" s="4" t="n">
        <v>381</v>
      </c>
      <c r="H517" s="4" t="n">
        <v>70</v>
      </c>
      <c r="I517" s="4" t="n">
        <v>241</v>
      </c>
      <c r="J517" s="4"/>
      <c r="K517" s="4"/>
      <c r="L517" s="4"/>
      <c r="M517" s="4"/>
      <c r="N517" s="4"/>
      <c r="O517" s="4"/>
      <c r="P517" s="4" t="n">
        <v>65</v>
      </c>
      <c r="Q517" s="4"/>
      <c r="R517" s="4" t="n">
        <v>57</v>
      </c>
      <c r="S517" s="4"/>
      <c r="T517" s="4"/>
      <c r="U517" s="4" t="n">
        <v>516</v>
      </c>
      <c r="V517" s="4" t="n">
        <v>267</v>
      </c>
      <c r="W517" s="6" t="n">
        <v>357</v>
      </c>
      <c r="X517" s="2" t="s">
        <v>944</v>
      </c>
    </row>
    <row r="518" customFormat="false" ht="14.25" hidden="false" customHeight="false" outlineLevel="0" collapsed="false">
      <c r="A518" s="4" t="n">
        <v>3</v>
      </c>
      <c r="B518" s="4" t="s">
        <v>1129</v>
      </c>
      <c r="C518" s="5" t="s">
        <v>1130</v>
      </c>
      <c r="D518" s="4" t="n">
        <v>104</v>
      </c>
      <c r="E518" s="4" t="n">
        <v>143</v>
      </c>
      <c r="F518" s="4" t="n">
        <v>96</v>
      </c>
      <c r="G518" s="4" t="n">
        <v>504</v>
      </c>
      <c r="H518" s="4" t="n">
        <v>67</v>
      </c>
      <c r="I518" s="4" t="n">
        <v>293</v>
      </c>
      <c r="J518" s="4"/>
      <c r="K518" s="4"/>
      <c r="L518" s="4"/>
      <c r="M518" s="4"/>
      <c r="N518" s="4"/>
      <c r="O518" s="4"/>
      <c r="P518" s="4" t="n">
        <v>72</v>
      </c>
      <c r="Q518" s="4"/>
      <c r="R518" s="4" t="n">
        <v>65</v>
      </c>
      <c r="S518" s="4"/>
      <c r="T518" s="4"/>
      <c r="U518" s="4" t="n">
        <v>517</v>
      </c>
      <c r="V518" s="4" t="n">
        <v>267</v>
      </c>
      <c r="W518" s="6" t="n">
        <v>359</v>
      </c>
      <c r="X518" s="2" t="s">
        <v>944</v>
      </c>
    </row>
    <row r="519" customFormat="false" ht="14.25" hidden="false" customHeight="false" outlineLevel="0" collapsed="false">
      <c r="A519" s="4" t="n">
        <v>14</v>
      </c>
      <c r="B519" s="4" t="s">
        <v>197</v>
      </c>
      <c r="C519" s="5" t="s">
        <v>198</v>
      </c>
      <c r="D519" s="4" t="n">
        <v>97</v>
      </c>
      <c r="E519" s="4" t="n">
        <v>354</v>
      </c>
      <c r="F519" s="4" t="n">
        <v>94</v>
      </c>
      <c r="G519" s="4" t="n">
        <v>525</v>
      </c>
      <c r="H519" s="4" t="n">
        <v>76</v>
      </c>
      <c r="I519" s="4" t="n">
        <v>124</v>
      </c>
      <c r="J519" s="4" t="n">
        <v>32</v>
      </c>
      <c r="K519" s="4"/>
      <c r="L519" s="4" t="n">
        <v>78</v>
      </c>
      <c r="M519" s="4"/>
      <c r="N519" s="4"/>
      <c r="O519" s="4"/>
      <c r="P519" s="4"/>
      <c r="Q519" s="4"/>
      <c r="R519" s="4"/>
      <c r="S519" s="4"/>
      <c r="T519" s="4"/>
      <c r="U519" s="4" t="n">
        <v>518</v>
      </c>
      <c r="V519" s="4" t="n">
        <v>267</v>
      </c>
      <c r="W519" s="6" t="n">
        <v>361</v>
      </c>
      <c r="X519" s="2" t="s">
        <v>26</v>
      </c>
    </row>
    <row r="520" customFormat="false" ht="14.25" hidden="false" customHeight="false" outlineLevel="0" collapsed="false">
      <c r="A520" s="4" t="n">
        <v>4</v>
      </c>
      <c r="B520" s="4" t="s">
        <v>1183</v>
      </c>
      <c r="C520" s="5" t="s">
        <v>1184</v>
      </c>
      <c r="D520" s="4" t="n">
        <v>110</v>
      </c>
      <c r="E520" s="4" t="n">
        <v>39</v>
      </c>
      <c r="F520" s="4" t="n">
        <v>93</v>
      </c>
      <c r="G520" s="4" t="n">
        <v>532</v>
      </c>
      <c r="H520" s="4" t="n">
        <v>64</v>
      </c>
      <c r="I520" s="4" t="n">
        <v>364</v>
      </c>
      <c r="J520" s="4"/>
      <c r="K520" s="4"/>
      <c r="L520" s="4"/>
      <c r="M520" s="4"/>
      <c r="N520" s="4"/>
      <c r="O520" s="4"/>
      <c r="P520" s="4" t="n">
        <v>59</v>
      </c>
      <c r="Q520" s="4"/>
      <c r="R520" s="4" t="n">
        <v>50</v>
      </c>
      <c r="S520" s="4"/>
      <c r="T520" s="4"/>
      <c r="U520" s="4" t="n">
        <v>519</v>
      </c>
      <c r="V520" s="4" t="n">
        <v>267</v>
      </c>
      <c r="W520" s="6" t="n">
        <v>362</v>
      </c>
      <c r="X520" s="2" t="s">
        <v>944</v>
      </c>
    </row>
    <row r="521" customFormat="false" ht="14.25" hidden="false" customHeight="false" outlineLevel="0" collapsed="false">
      <c r="A521" s="4" t="n">
        <v>13</v>
      </c>
      <c r="B521" s="4" t="s">
        <v>131</v>
      </c>
      <c r="C521" s="5" t="s">
        <v>132</v>
      </c>
      <c r="D521" s="4" t="n">
        <v>105</v>
      </c>
      <c r="E521" s="4" t="n">
        <v>118</v>
      </c>
      <c r="F521" s="4" t="n">
        <v>83</v>
      </c>
      <c r="G521" s="4" t="n">
        <v>604</v>
      </c>
      <c r="H521" s="4" t="n">
        <v>79</v>
      </c>
      <c r="I521" s="4" t="n">
        <v>74</v>
      </c>
      <c r="J521" s="4" t="n">
        <v>64</v>
      </c>
      <c r="K521" s="4"/>
      <c r="L521" s="4"/>
      <c r="M521" s="4"/>
      <c r="N521" s="4" t="n">
        <v>49</v>
      </c>
      <c r="O521" s="4"/>
      <c r="P521" s="4"/>
      <c r="Q521" s="4"/>
      <c r="R521" s="4"/>
      <c r="S521" s="4"/>
      <c r="T521" s="4"/>
      <c r="U521" s="4" t="n">
        <v>520</v>
      </c>
      <c r="V521" s="4" t="n">
        <v>267</v>
      </c>
      <c r="W521" s="6" t="n">
        <v>364</v>
      </c>
      <c r="X521" s="2" t="s">
        <v>26</v>
      </c>
    </row>
    <row r="522" customFormat="false" ht="14.25" hidden="false" customHeight="false" outlineLevel="0" collapsed="false">
      <c r="A522" s="4" t="n">
        <v>13</v>
      </c>
      <c r="B522" s="4" t="s">
        <v>627</v>
      </c>
      <c r="C522" s="5" t="s">
        <v>628</v>
      </c>
      <c r="D522" s="4" t="n">
        <v>92</v>
      </c>
      <c r="E522" s="4" t="n">
        <v>510</v>
      </c>
      <c r="F522" s="4" t="n">
        <v>114</v>
      </c>
      <c r="G522" s="4" t="n">
        <v>224</v>
      </c>
      <c r="H522" s="4" t="n">
        <v>60</v>
      </c>
      <c r="I522" s="4" t="n">
        <v>453</v>
      </c>
      <c r="J522" s="4" t="n">
        <v>52</v>
      </c>
      <c r="K522" s="4"/>
      <c r="L522" s="4"/>
      <c r="M522" s="4"/>
      <c r="N522" s="4" t="n">
        <v>55</v>
      </c>
      <c r="O522" s="4"/>
      <c r="P522" s="4"/>
      <c r="Q522" s="4"/>
      <c r="R522" s="4"/>
      <c r="S522" s="4"/>
      <c r="T522" s="4"/>
      <c r="U522" s="4" t="n">
        <v>521</v>
      </c>
      <c r="V522" s="4" t="n">
        <v>266</v>
      </c>
      <c r="W522" s="6" t="n">
        <v>365</v>
      </c>
      <c r="X522" s="2" t="s">
        <v>26</v>
      </c>
    </row>
    <row r="523" customFormat="false" ht="14.25" hidden="false" customHeight="false" outlineLevel="0" collapsed="false">
      <c r="A523" s="4" t="n">
        <v>12</v>
      </c>
      <c r="B523" s="4" t="s">
        <v>671</v>
      </c>
      <c r="C523" s="5" t="s">
        <v>672</v>
      </c>
      <c r="D523" s="4" t="n">
        <v>96</v>
      </c>
      <c r="E523" s="4" t="n">
        <v>398</v>
      </c>
      <c r="F523" s="4" t="n">
        <v>112</v>
      </c>
      <c r="G523" s="4" t="n">
        <v>260</v>
      </c>
      <c r="H523" s="4" t="n">
        <v>58</v>
      </c>
      <c r="I523" s="4" t="n">
        <v>488</v>
      </c>
      <c r="J523" s="4" t="n">
        <v>55</v>
      </c>
      <c r="K523" s="4"/>
      <c r="L523" s="4"/>
      <c r="M523" s="4"/>
      <c r="N523" s="4" t="n">
        <v>48</v>
      </c>
      <c r="O523" s="4"/>
      <c r="P523" s="4"/>
      <c r="Q523" s="4"/>
      <c r="R523" s="4"/>
      <c r="S523" s="4"/>
      <c r="T523" s="4"/>
      <c r="U523" s="4" t="n">
        <v>522</v>
      </c>
      <c r="V523" s="4" t="n">
        <v>266</v>
      </c>
      <c r="W523" s="6" t="n">
        <v>366</v>
      </c>
      <c r="X523" s="2" t="s">
        <v>26</v>
      </c>
    </row>
    <row r="524" customFormat="false" ht="14.25" hidden="false" customHeight="false" outlineLevel="0" collapsed="false">
      <c r="A524" s="4" t="n">
        <v>3</v>
      </c>
      <c r="B524" s="4" t="s">
        <v>1117</v>
      </c>
      <c r="C524" s="5" t="s">
        <v>1118</v>
      </c>
      <c r="D524" s="4" t="n">
        <v>96</v>
      </c>
      <c r="E524" s="4" t="n">
        <v>399</v>
      </c>
      <c r="F524" s="4" t="n">
        <v>102</v>
      </c>
      <c r="G524" s="4" t="n">
        <v>411</v>
      </c>
      <c r="H524" s="4" t="n">
        <v>68</v>
      </c>
      <c r="I524" s="4" t="n">
        <v>276</v>
      </c>
      <c r="J524" s="4"/>
      <c r="K524" s="4"/>
      <c r="L524" s="4"/>
      <c r="M524" s="4"/>
      <c r="N524" s="4"/>
      <c r="O524" s="4"/>
      <c r="P524" s="4" t="n">
        <v>53</v>
      </c>
      <c r="Q524" s="4"/>
      <c r="R524" s="4" t="n">
        <v>62</v>
      </c>
      <c r="S524" s="4"/>
      <c r="T524" s="4"/>
      <c r="U524" s="4" t="n">
        <v>523</v>
      </c>
      <c r="V524" s="4" t="n">
        <v>266</v>
      </c>
      <c r="W524" s="6" t="n">
        <v>375</v>
      </c>
      <c r="X524" s="2" t="s">
        <v>944</v>
      </c>
    </row>
    <row r="525" customFormat="false" ht="14.25" hidden="false" customHeight="false" outlineLevel="0" collapsed="false">
      <c r="A525" s="4" t="n">
        <v>3</v>
      </c>
      <c r="B525" s="4" t="s">
        <v>983</v>
      </c>
      <c r="C525" s="5" t="s">
        <v>984</v>
      </c>
      <c r="D525" s="4" t="n">
        <v>96</v>
      </c>
      <c r="E525" s="4" t="n">
        <v>400</v>
      </c>
      <c r="F525" s="4" t="n">
        <v>91</v>
      </c>
      <c r="G525" s="4" t="n">
        <v>552</v>
      </c>
      <c r="H525" s="4" t="n">
        <v>79</v>
      </c>
      <c r="I525" s="4" t="n">
        <v>75</v>
      </c>
      <c r="J525" s="4"/>
      <c r="K525" s="4"/>
      <c r="L525" s="4"/>
      <c r="M525" s="4"/>
      <c r="N525" s="4"/>
      <c r="O525" s="4"/>
      <c r="P525" s="4" t="n">
        <v>60</v>
      </c>
      <c r="Q525" s="4"/>
      <c r="R525" s="4" t="n">
        <v>62</v>
      </c>
      <c r="S525" s="4"/>
      <c r="T525" s="4"/>
      <c r="U525" s="4" t="n">
        <v>524</v>
      </c>
      <c r="V525" s="4" t="n">
        <v>266</v>
      </c>
      <c r="W525" s="6" t="n">
        <v>377</v>
      </c>
      <c r="X525" s="2" t="s">
        <v>944</v>
      </c>
    </row>
    <row r="526" customFormat="false" ht="14.25" hidden="false" customHeight="false" outlineLevel="0" collapsed="false">
      <c r="A526" s="4" t="n">
        <v>13</v>
      </c>
      <c r="B526" s="4" t="s">
        <v>133</v>
      </c>
      <c r="C526" s="5" t="s">
        <v>134</v>
      </c>
      <c r="D526" s="4" t="n">
        <v>100</v>
      </c>
      <c r="E526" s="4" t="n">
        <v>252</v>
      </c>
      <c r="F526" s="4" t="n">
        <v>87</v>
      </c>
      <c r="G526" s="4" t="n">
        <v>580</v>
      </c>
      <c r="H526" s="4" t="n">
        <v>79</v>
      </c>
      <c r="I526" s="4" t="n">
        <v>76</v>
      </c>
      <c r="J526" s="4" t="n">
        <v>53</v>
      </c>
      <c r="K526" s="4"/>
      <c r="L526" s="4"/>
      <c r="M526" s="4"/>
      <c r="N526" s="4" t="n">
        <v>52</v>
      </c>
      <c r="O526" s="4"/>
      <c r="P526" s="4"/>
      <c r="Q526" s="4"/>
      <c r="R526" s="4"/>
      <c r="S526" s="4"/>
      <c r="T526" s="4"/>
      <c r="U526" s="4" t="n">
        <v>525</v>
      </c>
      <c r="V526" s="4" t="n">
        <v>266</v>
      </c>
      <c r="W526" s="6" t="n">
        <v>378</v>
      </c>
      <c r="X526" s="2" t="s">
        <v>26</v>
      </c>
    </row>
    <row r="527" customFormat="false" ht="14.25" hidden="false" customHeight="false" outlineLevel="0" collapsed="false">
      <c r="A527" s="4" t="n">
        <v>11</v>
      </c>
      <c r="B527" s="4" t="s">
        <v>694</v>
      </c>
      <c r="C527" s="5" t="s">
        <v>695</v>
      </c>
      <c r="D527" s="4" t="n">
        <v>95</v>
      </c>
      <c r="E527" s="4" t="n">
        <v>431</v>
      </c>
      <c r="F527" s="4" t="n">
        <v>113</v>
      </c>
      <c r="G527" s="4" t="n">
        <v>244</v>
      </c>
      <c r="H527" s="4" t="n">
        <v>57</v>
      </c>
      <c r="I527" s="4" t="n">
        <v>512</v>
      </c>
      <c r="J527" s="4" t="n">
        <v>59</v>
      </c>
      <c r="K527" s="4"/>
      <c r="L527" s="4"/>
      <c r="M527" s="4"/>
      <c r="N527" s="4" t="n">
        <v>65</v>
      </c>
      <c r="O527" s="4"/>
      <c r="P527" s="4"/>
      <c r="Q527" s="4"/>
      <c r="R527" s="4"/>
      <c r="S527" s="4"/>
      <c r="T527" s="4"/>
      <c r="U527" s="4" t="n">
        <v>526</v>
      </c>
      <c r="V527" s="4" t="n">
        <v>265</v>
      </c>
      <c r="W527" s="6" t="n">
        <v>379</v>
      </c>
      <c r="X527" s="2" t="s">
        <v>26</v>
      </c>
    </row>
    <row r="528" customFormat="false" ht="14.25" hidden="false" customHeight="false" outlineLevel="0" collapsed="false">
      <c r="A528" s="4" t="n">
        <v>3</v>
      </c>
      <c r="B528" s="4" t="s">
        <v>1217</v>
      </c>
      <c r="C528" s="5" t="s">
        <v>1218</v>
      </c>
      <c r="D528" s="4" t="n">
        <v>93</v>
      </c>
      <c r="E528" s="4" t="n">
        <v>481</v>
      </c>
      <c r="F528" s="4" t="n">
        <v>110</v>
      </c>
      <c r="G528" s="4" t="n">
        <v>285</v>
      </c>
      <c r="H528" s="4" t="n">
        <v>62</v>
      </c>
      <c r="I528" s="4" t="n">
        <v>409</v>
      </c>
      <c r="J528" s="4"/>
      <c r="K528" s="4"/>
      <c r="L528" s="4"/>
      <c r="M528" s="4"/>
      <c r="N528" s="4"/>
      <c r="O528" s="4"/>
      <c r="P528" s="4" t="n">
        <v>66</v>
      </c>
      <c r="Q528" s="4"/>
      <c r="R528" s="4" t="n">
        <v>58</v>
      </c>
      <c r="S528" s="4"/>
      <c r="T528" s="4"/>
      <c r="U528" s="4" t="n">
        <v>527</v>
      </c>
      <c r="V528" s="4" t="n">
        <v>265</v>
      </c>
      <c r="W528" s="6" t="n">
        <v>380</v>
      </c>
      <c r="X528" s="2" t="s">
        <v>944</v>
      </c>
    </row>
    <row r="529" customFormat="false" ht="14.25" hidden="false" customHeight="false" outlineLevel="0" collapsed="false">
      <c r="A529" s="4" t="n">
        <v>14</v>
      </c>
      <c r="B529" s="4" t="s">
        <v>629</v>
      </c>
      <c r="C529" s="5" t="s">
        <v>630</v>
      </c>
      <c r="D529" s="4" t="n">
        <v>102</v>
      </c>
      <c r="E529" s="4" t="n">
        <v>192</v>
      </c>
      <c r="F529" s="4" t="n">
        <v>103</v>
      </c>
      <c r="G529" s="4" t="n">
        <v>399</v>
      </c>
      <c r="H529" s="4" t="n">
        <v>60</v>
      </c>
      <c r="I529" s="4" t="n">
        <v>454</v>
      </c>
      <c r="J529" s="4" t="n">
        <v>38</v>
      </c>
      <c r="K529" s="4"/>
      <c r="L529" s="4"/>
      <c r="M529" s="4"/>
      <c r="N529" s="4" t="n">
        <v>42</v>
      </c>
      <c r="O529" s="4"/>
      <c r="P529" s="4"/>
      <c r="Q529" s="4"/>
      <c r="R529" s="4"/>
      <c r="S529" s="4"/>
      <c r="T529" s="4"/>
      <c r="U529" s="4" t="n">
        <v>528</v>
      </c>
      <c r="V529" s="4" t="n">
        <v>265</v>
      </c>
      <c r="W529" s="6" t="n">
        <v>381</v>
      </c>
      <c r="X529" s="2" t="s">
        <v>26</v>
      </c>
    </row>
    <row r="530" customFormat="false" ht="14.25" hidden="false" customHeight="false" outlineLevel="0" collapsed="false">
      <c r="A530" s="4" t="n">
        <v>13</v>
      </c>
      <c r="B530" s="4" t="s">
        <v>510</v>
      </c>
      <c r="C530" s="5" t="s">
        <v>511</v>
      </c>
      <c r="D530" s="4" t="n">
        <v>99</v>
      </c>
      <c r="E530" s="4" t="n">
        <v>293</v>
      </c>
      <c r="F530" s="4" t="n">
        <v>102</v>
      </c>
      <c r="G530" s="4" t="n">
        <v>412</v>
      </c>
      <c r="H530" s="4" t="n">
        <v>64</v>
      </c>
      <c r="I530" s="4" t="n">
        <v>365</v>
      </c>
      <c r="J530" s="4" t="n">
        <v>48</v>
      </c>
      <c r="K530" s="4"/>
      <c r="L530" s="4"/>
      <c r="M530" s="4"/>
      <c r="N530" s="4" t="n">
        <v>41</v>
      </c>
      <c r="O530" s="4"/>
      <c r="P530" s="4"/>
      <c r="Q530" s="4"/>
      <c r="R530" s="4"/>
      <c r="S530" s="4"/>
      <c r="T530" s="4"/>
      <c r="U530" s="4" t="n">
        <v>529</v>
      </c>
      <c r="V530" s="4" t="n">
        <v>265</v>
      </c>
      <c r="W530" s="6" t="n">
        <v>382</v>
      </c>
      <c r="X530" s="2" t="s">
        <v>26</v>
      </c>
    </row>
    <row r="531" customFormat="false" ht="14.25" hidden="false" customHeight="false" outlineLevel="0" collapsed="false">
      <c r="A531" s="4" t="n">
        <v>12</v>
      </c>
      <c r="B531" s="4" t="s">
        <v>870</v>
      </c>
      <c r="C531" s="5" t="s">
        <v>871</v>
      </c>
      <c r="D531" s="4" t="n">
        <v>93</v>
      </c>
      <c r="E531" s="4" t="n">
        <v>482</v>
      </c>
      <c r="F531" s="4" t="n">
        <v>126</v>
      </c>
      <c r="G531" s="4" t="n">
        <v>71</v>
      </c>
      <c r="H531" s="4" t="n">
        <v>45</v>
      </c>
      <c r="I531" s="4" t="n">
        <v>641</v>
      </c>
      <c r="J531" s="4" t="n">
        <v>51</v>
      </c>
      <c r="K531" s="4"/>
      <c r="L531" s="4"/>
      <c r="M531" s="4"/>
      <c r="N531" s="4" t="n">
        <v>58</v>
      </c>
      <c r="O531" s="4"/>
      <c r="P531" s="4"/>
      <c r="Q531" s="4"/>
      <c r="R531" s="4"/>
      <c r="S531" s="4"/>
      <c r="T531" s="4"/>
      <c r="U531" s="4" t="n">
        <v>530</v>
      </c>
      <c r="V531" s="4" t="n">
        <v>264</v>
      </c>
      <c r="W531" s="6" t="n">
        <v>387</v>
      </c>
      <c r="X531" s="2" t="s">
        <v>26</v>
      </c>
    </row>
    <row r="532" customFormat="false" ht="14.25" hidden="false" customHeight="false" outlineLevel="0" collapsed="false">
      <c r="A532" s="4" t="n">
        <v>14</v>
      </c>
      <c r="B532" s="4" t="s">
        <v>780</v>
      </c>
      <c r="C532" s="7" t="s">
        <v>781</v>
      </c>
      <c r="D532" s="4" t="n">
        <v>89</v>
      </c>
      <c r="E532" s="4" t="n">
        <v>578</v>
      </c>
      <c r="F532" s="4" t="n">
        <v>123</v>
      </c>
      <c r="G532" s="4" t="n">
        <v>102</v>
      </c>
      <c r="H532" s="4" t="n">
        <v>52</v>
      </c>
      <c r="I532" s="4" t="n">
        <v>575</v>
      </c>
      <c r="J532" s="4" t="n">
        <v>83</v>
      </c>
      <c r="K532" s="4"/>
      <c r="L532" s="9" t="n">
        <v>98</v>
      </c>
      <c r="M532" s="9"/>
      <c r="N532" s="9"/>
      <c r="O532" s="9"/>
      <c r="P532" s="4"/>
      <c r="Q532" s="4"/>
      <c r="R532" s="4"/>
      <c r="S532" s="4"/>
      <c r="T532" s="4"/>
      <c r="U532" s="4" t="n">
        <v>531</v>
      </c>
      <c r="V532" s="4" t="n">
        <v>264</v>
      </c>
      <c r="W532" s="6" t="n">
        <v>388</v>
      </c>
      <c r="X532" s="2" t="s">
        <v>26</v>
      </c>
    </row>
    <row r="533" customFormat="false" ht="14.25" hidden="false" customHeight="false" outlineLevel="0" collapsed="false">
      <c r="A533" s="4" t="n">
        <v>13</v>
      </c>
      <c r="B533" s="4" t="s">
        <v>747</v>
      </c>
      <c r="C533" s="5" t="s">
        <v>748</v>
      </c>
      <c r="D533" s="4" t="n">
        <v>99</v>
      </c>
      <c r="E533" s="4" t="n">
        <v>294</v>
      </c>
      <c r="F533" s="4" t="n">
        <v>111</v>
      </c>
      <c r="G533" s="4" t="n">
        <v>272</v>
      </c>
      <c r="H533" s="4" t="n">
        <v>54</v>
      </c>
      <c r="I533" s="4" t="n">
        <v>552</v>
      </c>
      <c r="J533" s="4" t="n">
        <v>53</v>
      </c>
      <c r="K533" s="4"/>
      <c r="L533" s="4"/>
      <c r="M533" s="4"/>
      <c r="N533" s="4" t="n">
        <v>54</v>
      </c>
      <c r="O533" s="4"/>
      <c r="P533" s="4"/>
      <c r="Q533" s="4"/>
      <c r="R533" s="4"/>
      <c r="S533" s="4"/>
      <c r="T533" s="4"/>
      <c r="U533" s="4" t="n">
        <v>532</v>
      </c>
      <c r="V533" s="4" t="n">
        <v>264</v>
      </c>
      <c r="W533" s="6" t="n">
        <v>392</v>
      </c>
      <c r="X533" s="2" t="s">
        <v>26</v>
      </c>
    </row>
    <row r="534" customFormat="false" ht="14.25" hidden="false" customHeight="false" outlineLevel="0" collapsed="false">
      <c r="A534" s="4" t="n">
        <v>4</v>
      </c>
      <c r="B534" s="4" t="s">
        <v>1307</v>
      </c>
      <c r="C534" s="5" t="s">
        <v>1308</v>
      </c>
      <c r="D534" s="4" t="n">
        <v>101</v>
      </c>
      <c r="E534" s="4" t="n">
        <v>219</v>
      </c>
      <c r="F534" s="4" t="n">
        <v>108</v>
      </c>
      <c r="G534" s="4" t="n">
        <v>314</v>
      </c>
      <c r="H534" s="4" t="n">
        <v>55</v>
      </c>
      <c r="I534" s="4" t="n">
        <v>538</v>
      </c>
      <c r="J534" s="4"/>
      <c r="K534" s="4"/>
      <c r="L534" s="4"/>
      <c r="M534" s="4"/>
      <c r="N534" s="4"/>
      <c r="O534" s="4"/>
      <c r="P534" s="4" t="n">
        <v>72</v>
      </c>
      <c r="Q534" s="4"/>
      <c r="R534" s="4" t="n">
        <v>72</v>
      </c>
      <c r="S534" s="4"/>
      <c r="T534" s="4"/>
      <c r="U534" s="4" t="n">
        <v>533</v>
      </c>
      <c r="V534" s="4" t="n">
        <v>264</v>
      </c>
      <c r="W534" s="6" t="n">
        <v>393</v>
      </c>
      <c r="X534" s="2" t="s">
        <v>944</v>
      </c>
    </row>
    <row r="535" customFormat="false" ht="14.25" hidden="false" customHeight="false" outlineLevel="0" collapsed="false">
      <c r="A535" s="4" t="n">
        <v>14</v>
      </c>
      <c r="B535" s="4" t="s">
        <v>450</v>
      </c>
      <c r="C535" s="5" t="s">
        <v>451</v>
      </c>
      <c r="D535" s="4" t="n">
        <v>92</v>
      </c>
      <c r="E535" s="4" t="n">
        <v>511</v>
      </c>
      <c r="F535" s="4" t="n">
        <v>106</v>
      </c>
      <c r="G535" s="4" t="n">
        <v>349</v>
      </c>
      <c r="H535" s="4" t="n">
        <v>66</v>
      </c>
      <c r="I535" s="4" t="n">
        <v>317</v>
      </c>
      <c r="J535" s="4" t="n">
        <v>28</v>
      </c>
      <c r="K535" s="4"/>
      <c r="L535" s="4" t="n">
        <v>62</v>
      </c>
      <c r="M535" s="4"/>
      <c r="N535" s="4"/>
      <c r="O535" s="4"/>
      <c r="P535" s="4"/>
      <c r="Q535" s="4"/>
      <c r="R535" s="4"/>
      <c r="S535" s="4"/>
      <c r="T535" s="4"/>
      <c r="U535" s="4" t="n">
        <v>534</v>
      </c>
      <c r="V535" s="4" t="n">
        <v>264</v>
      </c>
      <c r="W535" s="6" t="n">
        <v>394</v>
      </c>
      <c r="X535" s="2" t="s">
        <v>26</v>
      </c>
    </row>
    <row r="536" customFormat="false" ht="14.25" hidden="false" customHeight="false" outlineLevel="0" collapsed="false">
      <c r="A536" s="4" t="n">
        <v>3</v>
      </c>
      <c r="B536" s="4" t="s">
        <v>1065</v>
      </c>
      <c r="C536" s="5" t="s">
        <v>1066</v>
      </c>
      <c r="D536" s="4" t="n">
        <v>90</v>
      </c>
      <c r="E536" s="4" t="n">
        <v>553</v>
      </c>
      <c r="F536" s="4" t="n">
        <v>102</v>
      </c>
      <c r="G536" s="4" t="n">
        <v>415</v>
      </c>
      <c r="H536" s="4" t="n">
        <v>72</v>
      </c>
      <c r="I536" s="4" t="n">
        <v>200</v>
      </c>
      <c r="J536" s="4"/>
      <c r="K536" s="4"/>
      <c r="L536" s="4"/>
      <c r="M536" s="4"/>
      <c r="N536" s="4"/>
      <c r="O536" s="4"/>
      <c r="P536" s="4" t="n">
        <v>49</v>
      </c>
      <c r="Q536" s="4"/>
      <c r="R536" s="4" t="n">
        <v>56</v>
      </c>
      <c r="S536" s="4"/>
      <c r="T536" s="4"/>
      <c r="U536" s="4" t="n">
        <v>535</v>
      </c>
      <c r="V536" s="4" t="n">
        <v>264</v>
      </c>
      <c r="W536" s="6" t="n">
        <v>397</v>
      </c>
      <c r="X536" s="2" t="s">
        <v>944</v>
      </c>
    </row>
    <row r="537" customFormat="false" ht="14.25" hidden="false" customHeight="false" outlineLevel="0" collapsed="false">
      <c r="A537" s="4" t="n">
        <v>12</v>
      </c>
      <c r="B537" s="4" t="s">
        <v>271</v>
      </c>
      <c r="C537" s="5" t="s">
        <v>272</v>
      </c>
      <c r="D537" s="4" t="n">
        <v>96</v>
      </c>
      <c r="E537" s="4" t="n">
        <v>402</v>
      </c>
      <c r="F537" s="4" t="n">
        <v>95</v>
      </c>
      <c r="G537" s="4" t="n">
        <v>513</v>
      </c>
      <c r="H537" s="4" t="n">
        <v>73</v>
      </c>
      <c r="I537" s="4" t="n">
        <v>179</v>
      </c>
      <c r="J537" s="4" t="n">
        <v>38</v>
      </c>
      <c r="K537" s="4"/>
      <c r="L537" s="4"/>
      <c r="M537" s="4"/>
      <c r="N537" s="4" t="n">
        <v>47</v>
      </c>
      <c r="O537" s="4"/>
      <c r="P537" s="4"/>
      <c r="Q537" s="4"/>
      <c r="R537" s="4"/>
      <c r="S537" s="4"/>
      <c r="T537" s="4"/>
      <c r="U537" s="4" t="n">
        <v>536</v>
      </c>
      <c r="V537" s="4" t="n">
        <v>264</v>
      </c>
      <c r="W537" s="6" t="n">
        <v>399</v>
      </c>
      <c r="X537" s="2" t="s">
        <v>26</v>
      </c>
    </row>
    <row r="538" customFormat="false" ht="14.25" hidden="false" customHeight="false" outlineLevel="0" collapsed="false">
      <c r="A538" s="4" t="n">
        <v>4</v>
      </c>
      <c r="B538" s="4" t="s">
        <v>985</v>
      </c>
      <c r="C538" s="5" t="s">
        <v>986</v>
      </c>
      <c r="D538" s="4" t="n">
        <v>94</v>
      </c>
      <c r="E538" s="4" t="n">
        <v>457</v>
      </c>
      <c r="F538" s="4" t="n">
        <v>91</v>
      </c>
      <c r="G538" s="4" t="n">
        <v>553</v>
      </c>
      <c r="H538" s="4" t="n">
        <v>79</v>
      </c>
      <c r="I538" s="4" t="n">
        <v>77</v>
      </c>
      <c r="J538" s="4"/>
      <c r="K538" s="4"/>
      <c r="L538" s="4"/>
      <c r="M538" s="4"/>
      <c r="N538" s="4"/>
      <c r="O538" s="4"/>
      <c r="P538" s="4" t="n">
        <v>65</v>
      </c>
      <c r="Q538" s="4"/>
      <c r="R538" s="4" t="n">
        <v>46</v>
      </c>
      <c r="S538" s="4"/>
      <c r="T538" s="4"/>
      <c r="U538" s="4" t="n">
        <v>537</v>
      </c>
      <c r="V538" s="4" t="n">
        <v>264</v>
      </c>
      <c r="W538" s="6" t="n">
        <v>400</v>
      </c>
      <c r="X538" s="2" t="s">
        <v>944</v>
      </c>
    </row>
    <row r="539" customFormat="false" ht="14.25" hidden="false" customHeight="false" outlineLevel="0" collapsed="false">
      <c r="A539" s="4" t="n">
        <v>15</v>
      </c>
      <c r="B539" s="4" t="s">
        <v>1149</v>
      </c>
      <c r="C539" s="5" t="s">
        <v>1150</v>
      </c>
      <c r="D539" s="4" t="n">
        <v>113</v>
      </c>
      <c r="E539" s="4" t="n">
        <v>20</v>
      </c>
      <c r="F539" s="4" t="n">
        <v>85</v>
      </c>
      <c r="G539" s="4" t="n">
        <v>594</v>
      </c>
      <c r="H539" s="4" t="n">
        <v>66</v>
      </c>
      <c r="I539" s="4" t="n">
        <v>319</v>
      </c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 t="n">
        <v>538</v>
      </c>
      <c r="V539" s="4" t="n">
        <v>264</v>
      </c>
      <c r="W539" s="6" t="n">
        <v>401</v>
      </c>
      <c r="X539" s="2" t="s">
        <v>944</v>
      </c>
    </row>
    <row r="540" customFormat="false" ht="14.25" hidden="false" customHeight="false" outlineLevel="0" collapsed="false">
      <c r="A540" s="4" t="n">
        <v>13</v>
      </c>
      <c r="B540" s="4" t="s">
        <v>631</v>
      </c>
      <c r="C540" s="5" t="s">
        <v>632</v>
      </c>
      <c r="D540" s="4" t="n">
        <v>87</v>
      </c>
      <c r="E540" s="4" t="n">
        <v>619</v>
      </c>
      <c r="F540" s="4" t="n">
        <v>116</v>
      </c>
      <c r="G540" s="4" t="n">
        <v>196</v>
      </c>
      <c r="H540" s="4" t="n">
        <v>60</v>
      </c>
      <c r="I540" s="4" t="n">
        <v>455</v>
      </c>
      <c r="J540" s="4" t="n">
        <v>46</v>
      </c>
      <c r="K540" s="4"/>
      <c r="L540" s="4"/>
      <c r="M540" s="4"/>
      <c r="N540" s="4" t="n">
        <v>74</v>
      </c>
      <c r="O540" s="4"/>
      <c r="P540" s="4"/>
      <c r="Q540" s="4"/>
      <c r="R540" s="4"/>
      <c r="S540" s="4"/>
      <c r="T540" s="4"/>
      <c r="U540" s="4" t="n">
        <v>539</v>
      </c>
      <c r="V540" s="4" t="n">
        <v>263</v>
      </c>
      <c r="W540" s="6" t="n">
        <v>402</v>
      </c>
      <c r="X540" s="2" t="s">
        <v>26</v>
      </c>
    </row>
    <row r="541" customFormat="false" ht="14.25" hidden="false" customHeight="false" outlineLevel="0" collapsed="false">
      <c r="A541" s="4" t="n">
        <v>4</v>
      </c>
      <c r="B541" s="4" t="s">
        <v>1243</v>
      </c>
      <c r="C541" s="5" t="s">
        <v>1244</v>
      </c>
      <c r="D541" s="4" t="n">
        <v>95</v>
      </c>
      <c r="E541" s="4" t="n">
        <v>433</v>
      </c>
      <c r="F541" s="4" t="n">
        <v>108</v>
      </c>
      <c r="G541" s="4" t="n">
        <v>315</v>
      </c>
      <c r="H541" s="4" t="n">
        <v>60</v>
      </c>
      <c r="I541" s="4" t="n">
        <v>456</v>
      </c>
      <c r="J541" s="4"/>
      <c r="K541" s="4"/>
      <c r="L541" s="4"/>
      <c r="M541" s="4"/>
      <c r="N541" s="4"/>
      <c r="O541" s="4"/>
      <c r="P541" s="4" t="n">
        <v>88</v>
      </c>
      <c r="Q541" s="4"/>
      <c r="R541" s="4" t="n">
        <v>56</v>
      </c>
      <c r="S541" s="4"/>
      <c r="T541" s="4"/>
      <c r="U541" s="4" t="n">
        <v>540</v>
      </c>
      <c r="V541" s="4" t="n">
        <v>263</v>
      </c>
      <c r="W541" s="6" t="n">
        <v>403</v>
      </c>
      <c r="X541" s="2" t="s">
        <v>944</v>
      </c>
    </row>
    <row r="542" customFormat="false" ht="14.25" hidden="false" customHeight="false" outlineLevel="0" collapsed="false">
      <c r="A542" s="4" t="n">
        <v>12</v>
      </c>
      <c r="B542" s="4" t="s">
        <v>698</v>
      </c>
      <c r="C542" s="5" t="s">
        <v>699</v>
      </c>
      <c r="D542" s="4" t="n">
        <v>101</v>
      </c>
      <c r="E542" s="4" t="n">
        <v>220</v>
      </c>
      <c r="F542" s="4" t="n">
        <v>105</v>
      </c>
      <c r="G542" s="4" t="n">
        <v>365</v>
      </c>
      <c r="H542" s="4" t="n">
        <v>57</v>
      </c>
      <c r="I542" s="4" t="n">
        <v>514</v>
      </c>
      <c r="J542" s="4" t="n">
        <v>35</v>
      </c>
      <c r="K542" s="4"/>
      <c r="L542" s="4"/>
      <c r="M542" s="4"/>
      <c r="N542" s="4" t="n">
        <v>56</v>
      </c>
      <c r="O542" s="4"/>
      <c r="P542" s="4"/>
      <c r="Q542" s="4"/>
      <c r="R542" s="4"/>
      <c r="S542" s="4"/>
      <c r="T542" s="4"/>
      <c r="U542" s="4" t="n">
        <v>541</v>
      </c>
      <c r="V542" s="4" t="n">
        <v>263</v>
      </c>
      <c r="W542" s="6" t="n">
        <v>404</v>
      </c>
      <c r="X542" s="2" t="s">
        <v>26</v>
      </c>
    </row>
    <row r="543" customFormat="false" ht="14.25" hidden="false" customHeight="false" outlineLevel="0" collapsed="false">
      <c r="A543" s="4" t="n">
        <v>15</v>
      </c>
      <c r="B543" s="4" t="s">
        <v>1131</v>
      </c>
      <c r="C543" s="5" t="s">
        <v>1132</v>
      </c>
      <c r="D543" s="4" t="n">
        <v>103</v>
      </c>
      <c r="E543" s="4" t="n">
        <v>162</v>
      </c>
      <c r="F543" s="4" t="n">
        <v>93</v>
      </c>
      <c r="G543" s="4" t="n">
        <v>533</v>
      </c>
      <c r="H543" s="4" t="n">
        <v>67</v>
      </c>
      <c r="I543" s="4" t="n">
        <v>296</v>
      </c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 t="n">
        <v>542</v>
      </c>
      <c r="V543" s="4" t="n">
        <v>263</v>
      </c>
      <c r="W543" s="6" t="n">
        <v>409</v>
      </c>
      <c r="X543" s="2" t="s">
        <v>944</v>
      </c>
    </row>
    <row r="544" customFormat="false" ht="14.25" hidden="false" customHeight="false" outlineLevel="0" collapsed="false">
      <c r="A544" s="4" t="n">
        <v>4</v>
      </c>
      <c r="B544" s="4" t="s">
        <v>1040</v>
      </c>
      <c r="C544" s="5" t="s">
        <v>1041</v>
      </c>
      <c r="D544" s="4" t="n">
        <v>97</v>
      </c>
      <c r="E544" s="4" t="n">
        <v>357</v>
      </c>
      <c r="F544" s="4" t="n">
        <v>92</v>
      </c>
      <c r="G544" s="4" t="n">
        <v>544</v>
      </c>
      <c r="H544" s="4" t="n">
        <v>74</v>
      </c>
      <c r="I544" s="4" t="n">
        <v>158</v>
      </c>
      <c r="J544" s="4"/>
      <c r="K544" s="4"/>
      <c r="L544" s="4"/>
      <c r="M544" s="4"/>
      <c r="N544" s="4"/>
      <c r="O544" s="4"/>
      <c r="P544" s="4" t="n">
        <v>74</v>
      </c>
      <c r="Q544" s="4"/>
      <c r="R544" s="4" t="n">
        <v>64</v>
      </c>
      <c r="S544" s="4"/>
      <c r="T544" s="4"/>
      <c r="U544" s="4" t="n">
        <v>543</v>
      </c>
      <c r="V544" s="4" t="n">
        <v>263</v>
      </c>
      <c r="W544" s="6" t="n">
        <v>410</v>
      </c>
      <c r="X544" s="2" t="s">
        <v>944</v>
      </c>
    </row>
    <row r="545" customFormat="false" ht="14.25" hidden="false" customHeight="false" outlineLevel="0" collapsed="false">
      <c r="A545" s="4" t="n">
        <v>13</v>
      </c>
      <c r="B545" s="4" t="s">
        <v>155</v>
      </c>
      <c r="C545" s="5" t="s">
        <v>156</v>
      </c>
      <c r="D545" s="4" t="n">
        <v>93</v>
      </c>
      <c r="E545" s="4" t="n">
        <v>484</v>
      </c>
      <c r="F545" s="4" t="n">
        <v>92</v>
      </c>
      <c r="G545" s="4" t="n">
        <v>545</v>
      </c>
      <c r="H545" s="4" t="n">
        <v>78</v>
      </c>
      <c r="I545" s="4" t="n">
        <v>94</v>
      </c>
      <c r="J545" s="4" t="n">
        <v>56</v>
      </c>
      <c r="K545" s="4"/>
      <c r="L545" s="4"/>
      <c r="M545" s="4"/>
      <c r="N545" s="4" t="n">
        <v>53</v>
      </c>
      <c r="O545" s="4"/>
      <c r="P545" s="4"/>
      <c r="Q545" s="4"/>
      <c r="R545" s="4"/>
      <c r="S545" s="4"/>
      <c r="T545" s="4"/>
      <c r="U545" s="4" t="n">
        <v>544</v>
      </c>
      <c r="V545" s="4" t="n">
        <v>263</v>
      </c>
      <c r="W545" s="6" t="n">
        <v>411</v>
      </c>
      <c r="X545" s="2" t="s">
        <v>26</v>
      </c>
    </row>
    <row r="546" customFormat="false" ht="14.25" hidden="false" customHeight="false" outlineLevel="0" collapsed="false">
      <c r="A546" s="4" t="n">
        <v>3</v>
      </c>
      <c r="B546" s="4" t="s">
        <v>951</v>
      </c>
      <c r="C546" s="5" t="s">
        <v>952</v>
      </c>
      <c r="D546" s="4" t="n">
        <v>106</v>
      </c>
      <c r="E546" s="4" t="n">
        <v>97</v>
      </c>
      <c r="F546" s="4" t="n">
        <v>73</v>
      </c>
      <c r="G546" s="4" t="n">
        <v>649</v>
      </c>
      <c r="H546" s="4" t="n">
        <v>84</v>
      </c>
      <c r="I546" s="4" t="n">
        <v>26</v>
      </c>
      <c r="J546" s="4"/>
      <c r="K546" s="4"/>
      <c r="L546" s="4"/>
      <c r="M546" s="4"/>
      <c r="N546" s="4"/>
      <c r="O546" s="4"/>
      <c r="P546" s="4" t="n">
        <v>70</v>
      </c>
      <c r="Q546" s="4"/>
      <c r="R546" s="4" t="n">
        <v>65</v>
      </c>
      <c r="S546" s="4"/>
      <c r="T546" s="4"/>
      <c r="U546" s="4" t="n">
        <v>545</v>
      </c>
      <c r="V546" s="4" t="n">
        <v>263</v>
      </c>
      <c r="W546" s="6" t="n">
        <v>412</v>
      </c>
      <c r="X546" s="2" t="s">
        <v>944</v>
      </c>
    </row>
    <row r="547" customFormat="false" ht="14.25" hidden="false" customHeight="false" outlineLevel="0" collapsed="false">
      <c r="A547" s="4" t="n">
        <v>12</v>
      </c>
      <c r="B547" s="4" t="s">
        <v>749</v>
      </c>
      <c r="C547" s="5" t="s">
        <v>750</v>
      </c>
      <c r="D547" s="4" t="n">
        <v>94</v>
      </c>
      <c r="E547" s="4" t="n">
        <v>458</v>
      </c>
      <c r="F547" s="4" t="n">
        <v>114</v>
      </c>
      <c r="G547" s="4" t="n">
        <v>225</v>
      </c>
      <c r="H547" s="4" t="n">
        <v>54</v>
      </c>
      <c r="I547" s="4" t="n">
        <v>553</v>
      </c>
      <c r="J547" s="4" t="n">
        <v>30</v>
      </c>
      <c r="K547" s="4"/>
      <c r="L547" s="4"/>
      <c r="M547" s="4"/>
      <c r="N547" s="4" t="n">
        <v>49</v>
      </c>
      <c r="O547" s="4"/>
      <c r="P547" s="4"/>
      <c r="Q547" s="4"/>
      <c r="R547" s="4"/>
      <c r="S547" s="4"/>
      <c r="T547" s="4"/>
      <c r="U547" s="4" t="n">
        <v>546</v>
      </c>
      <c r="V547" s="4" t="n">
        <v>262</v>
      </c>
      <c r="W547" s="6" t="n">
        <v>413</v>
      </c>
      <c r="X547" s="2" t="s">
        <v>26</v>
      </c>
    </row>
    <row r="548" customFormat="false" ht="14.25" hidden="false" customHeight="false" outlineLevel="0" collapsed="false">
      <c r="A548" s="4" t="n">
        <v>3</v>
      </c>
      <c r="B548" s="4" t="s">
        <v>1219</v>
      </c>
      <c r="C548" s="5" t="s">
        <v>1220</v>
      </c>
      <c r="D548" s="4" t="n">
        <v>93</v>
      </c>
      <c r="E548" s="4" t="n">
        <v>485</v>
      </c>
      <c r="F548" s="4" t="n">
        <v>107</v>
      </c>
      <c r="G548" s="4" t="n">
        <v>329</v>
      </c>
      <c r="H548" s="4" t="n">
        <v>62</v>
      </c>
      <c r="I548" s="4" t="n">
        <v>411</v>
      </c>
      <c r="J548" s="4"/>
      <c r="K548" s="4"/>
      <c r="L548" s="4"/>
      <c r="M548" s="4"/>
      <c r="N548" s="4"/>
      <c r="O548" s="4"/>
      <c r="P548" s="4" t="n">
        <v>65</v>
      </c>
      <c r="Q548" s="4"/>
      <c r="R548" s="4" t="n">
        <v>55</v>
      </c>
      <c r="S548" s="4"/>
      <c r="T548" s="4"/>
      <c r="U548" s="4" t="n">
        <v>547</v>
      </c>
      <c r="V548" s="4" t="n">
        <v>262</v>
      </c>
      <c r="W548" s="6" t="n">
        <v>414</v>
      </c>
      <c r="X548" s="2" t="s">
        <v>944</v>
      </c>
    </row>
    <row r="549" customFormat="false" ht="14.25" hidden="false" customHeight="false" outlineLevel="0" collapsed="false">
      <c r="A549" s="4" t="n">
        <v>14</v>
      </c>
      <c r="B549" s="4" t="s">
        <v>273</v>
      </c>
      <c r="C549" s="5" t="s">
        <v>274</v>
      </c>
      <c r="D549" s="4" t="n">
        <v>90</v>
      </c>
      <c r="E549" s="4" t="n">
        <v>554</v>
      </c>
      <c r="F549" s="4" t="n">
        <v>99</v>
      </c>
      <c r="G549" s="4" t="n">
        <v>463</v>
      </c>
      <c r="H549" s="4" t="n">
        <v>73</v>
      </c>
      <c r="I549" s="4" t="n">
        <v>180</v>
      </c>
      <c r="J549" s="4" t="n">
        <v>26</v>
      </c>
      <c r="K549" s="4"/>
      <c r="L549" s="4"/>
      <c r="M549" s="4"/>
      <c r="N549" s="4" t="n">
        <v>36</v>
      </c>
      <c r="O549" s="4"/>
      <c r="P549" s="4"/>
      <c r="Q549" s="4"/>
      <c r="R549" s="4"/>
      <c r="S549" s="4"/>
      <c r="T549" s="4"/>
      <c r="U549" s="4" t="n">
        <v>548</v>
      </c>
      <c r="V549" s="4" t="n">
        <v>262</v>
      </c>
      <c r="W549" s="6" t="n">
        <v>419</v>
      </c>
      <c r="X549" s="2" t="s">
        <v>26</v>
      </c>
    </row>
    <row r="550" customFormat="false" ht="14.25" hidden="false" customHeight="false" outlineLevel="0" collapsed="false">
      <c r="A550" s="4" t="n">
        <v>3</v>
      </c>
      <c r="B550" s="4" t="s">
        <v>1349</v>
      </c>
      <c r="C550" s="5" t="s">
        <v>1350</v>
      </c>
      <c r="D550" s="4" t="n">
        <v>91</v>
      </c>
      <c r="E550" s="4" t="n">
        <v>541</v>
      </c>
      <c r="F550" s="4" t="n">
        <v>120</v>
      </c>
      <c r="G550" s="4" t="n">
        <v>146</v>
      </c>
      <c r="H550" s="4" t="n">
        <v>50</v>
      </c>
      <c r="I550" s="4" t="n">
        <v>600</v>
      </c>
      <c r="J550" s="4"/>
      <c r="K550" s="4"/>
      <c r="L550" s="4"/>
      <c r="M550" s="4"/>
      <c r="N550" s="4"/>
      <c r="O550" s="4"/>
      <c r="P550" s="4" t="n">
        <v>38</v>
      </c>
      <c r="Q550" s="4"/>
      <c r="R550" s="4" t="n">
        <v>46</v>
      </c>
      <c r="S550" s="4"/>
      <c r="T550" s="4"/>
      <c r="U550" s="4" t="n">
        <v>549</v>
      </c>
      <c r="V550" s="4" t="n">
        <v>261</v>
      </c>
      <c r="W550" s="6" t="n">
        <v>423</v>
      </c>
      <c r="X550" s="2" t="s">
        <v>944</v>
      </c>
    </row>
    <row r="551" customFormat="false" ht="14.25" hidden="false" customHeight="false" outlineLevel="0" collapsed="false">
      <c r="A551" s="4" t="n">
        <v>12</v>
      </c>
      <c r="B551" s="4" t="s">
        <v>872</v>
      </c>
      <c r="C551" s="5" t="s">
        <v>873</v>
      </c>
      <c r="D551" s="4" t="n">
        <v>98</v>
      </c>
      <c r="E551" s="4" t="n">
        <v>326</v>
      </c>
      <c r="F551" s="4" t="n">
        <v>118</v>
      </c>
      <c r="G551" s="4" t="n">
        <v>169</v>
      </c>
      <c r="H551" s="4" t="n">
        <v>45</v>
      </c>
      <c r="I551" s="4" t="n">
        <v>642</v>
      </c>
      <c r="J551" s="4" t="n">
        <v>83</v>
      </c>
      <c r="K551" s="4"/>
      <c r="L551" s="4"/>
      <c r="M551" s="4"/>
      <c r="N551" s="4" t="n">
        <v>63</v>
      </c>
      <c r="O551" s="4"/>
      <c r="P551" s="4"/>
      <c r="Q551" s="4"/>
      <c r="R551" s="4"/>
      <c r="S551" s="4"/>
      <c r="T551" s="4"/>
      <c r="U551" s="4" t="n">
        <v>550</v>
      </c>
      <c r="V551" s="4" t="n">
        <v>261</v>
      </c>
      <c r="W551" s="6" t="n">
        <v>424</v>
      </c>
      <c r="X551" s="2" t="s">
        <v>26</v>
      </c>
    </row>
    <row r="552" customFormat="false" ht="14.25" hidden="false" customHeight="false" outlineLevel="0" collapsed="false">
      <c r="A552" s="4" t="n">
        <v>14</v>
      </c>
      <c r="B552" s="4" t="s">
        <v>675</v>
      </c>
      <c r="C552" s="5" t="s">
        <v>676</v>
      </c>
      <c r="D552" s="4" t="n">
        <v>88</v>
      </c>
      <c r="E552" s="4" t="n">
        <v>596</v>
      </c>
      <c r="F552" s="4" t="n">
        <v>115</v>
      </c>
      <c r="G552" s="4" t="n">
        <v>211</v>
      </c>
      <c r="H552" s="4" t="n">
        <v>58</v>
      </c>
      <c r="I552" s="4" t="n">
        <v>491</v>
      </c>
      <c r="J552" s="4" t="n">
        <v>32</v>
      </c>
      <c r="K552" s="4"/>
      <c r="L552" s="4"/>
      <c r="M552" s="4"/>
      <c r="N552" s="4"/>
      <c r="O552" s="4"/>
      <c r="P552" s="4" t="n">
        <v>34</v>
      </c>
      <c r="Q552" s="4"/>
      <c r="R552" s="4"/>
      <c r="S552" s="4"/>
      <c r="T552" s="4"/>
      <c r="U552" s="4" t="n">
        <v>551</v>
      </c>
      <c r="V552" s="4" t="n">
        <v>261</v>
      </c>
      <c r="W552" s="6" t="n">
        <v>425</v>
      </c>
      <c r="X552" s="2" t="s">
        <v>26</v>
      </c>
    </row>
    <row r="553" customFormat="false" ht="14.25" hidden="false" customHeight="false" outlineLevel="0" collapsed="false">
      <c r="A553" s="4" t="n">
        <v>12</v>
      </c>
      <c r="B553" s="4" t="s">
        <v>568</v>
      </c>
      <c r="C553" s="5" t="s">
        <v>569</v>
      </c>
      <c r="D553" s="4" t="n">
        <v>94</v>
      </c>
      <c r="E553" s="4" t="n">
        <v>459</v>
      </c>
      <c r="F553" s="4" t="n">
        <v>105</v>
      </c>
      <c r="G553" s="4" t="n">
        <v>367</v>
      </c>
      <c r="H553" s="4" t="n">
        <v>62</v>
      </c>
      <c r="I553" s="4" t="n">
        <v>412</v>
      </c>
      <c r="J553" s="4" t="n">
        <v>21</v>
      </c>
      <c r="K553" s="4"/>
      <c r="L553" s="4"/>
      <c r="M553" s="4"/>
      <c r="N553" s="4" t="n">
        <v>41</v>
      </c>
      <c r="O553" s="4"/>
      <c r="P553" s="4"/>
      <c r="Q553" s="4"/>
      <c r="R553" s="4"/>
      <c r="S553" s="4"/>
      <c r="T553" s="4"/>
      <c r="U553" s="4" t="n">
        <v>552</v>
      </c>
      <c r="V553" s="4" t="n">
        <v>261</v>
      </c>
      <c r="W553" s="6" t="n">
        <v>426</v>
      </c>
      <c r="X553" s="2" t="s">
        <v>26</v>
      </c>
    </row>
    <row r="554" customFormat="false" ht="14.25" hidden="false" customHeight="false" outlineLevel="0" collapsed="false">
      <c r="A554" s="4" t="n">
        <v>13</v>
      </c>
      <c r="B554" s="4" t="s">
        <v>400</v>
      </c>
      <c r="C554" s="5" t="s">
        <v>401</v>
      </c>
      <c r="D554" s="4" t="n">
        <v>95</v>
      </c>
      <c r="E554" s="4" t="n">
        <v>434</v>
      </c>
      <c r="F554" s="4" t="n">
        <v>98</v>
      </c>
      <c r="G554" s="4" t="n">
        <v>482</v>
      </c>
      <c r="H554" s="4" t="n">
        <v>68</v>
      </c>
      <c r="I554" s="4" t="n">
        <v>277</v>
      </c>
      <c r="J554" s="4" t="n">
        <v>58</v>
      </c>
      <c r="K554" s="4"/>
      <c r="L554" s="4"/>
      <c r="M554" s="4"/>
      <c r="N554" s="4" t="n">
        <v>53</v>
      </c>
      <c r="O554" s="4"/>
      <c r="P554" s="4"/>
      <c r="Q554" s="4"/>
      <c r="R554" s="4"/>
      <c r="S554" s="4"/>
      <c r="T554" s="4"/>
      <c r="U554" s="4" t="n">
        <v>553</v>
      </c>
      <c r="V554" s="4" t="n">
        <v>261</v>
      </c>
      <c r="W554" s="6" t="n">
        <v>429</v>
      </c>
      <c r="X554" s="2" t="s">
        <v>26</v>
      </c>
    </row>
    <row r="555" customFormat="false" ht="14.25" hidden="false" customHeight="false" outlineLevel="0" collapsed="false">
      <c r="A555" s="4" t="n">
        <v>4</v>
      </c>
      <c r="B555" s="4" t="s">
        <v>1173</v>
      </c>
      <c r="C555" s="5" t="s">
        <v>1174</v>
      </c>
      <c r="D555" s="4" t="n">
        <v>110</v>
      </c>
      <c r="E555" s="4" t="n">
        <v>40</v>
      </c>
      <c r="F555" s="4" t="n">
        <v>86</v>
      </c>
      <c r="G555" s="4" t="n">
        <v>586</v>
      </c>
      <c r="H555" s="4" t="n">
        <v>65</v>
      </c>
      <c r="I555" s="4" t="n">
        <v>350</v>
      </c>
      <c r="J555" s="4"/>
      <c r="K555" s="4"/>
      <c r="L555" s="4"/>
      <c r="M555" s="4"/>
      <c r="N555" s="4"/>
      <c r="O555" s="4"/>
      <c r="P555" s="4" t="n">
        <v>81</v>
      </c>
      <c r="Q555" s="4"/>
      <c r="R555" s="4" t="n">
        <v>35</v>
      </c>
      <c r="S555" s="4"/>
      <c r="T555" s="4"/>
      <c r="U555" s="4" t="n">
        <v>554</v>
      </c>
      <c r="V555" s="4" t="n">
        <v>261</v>
      </c>
      <c r="W555" s="6" t="n">
        <v>430</v>
      </c>
      <c r="X555" s="2" t="s">
        <v>944</v>
      </c>
    </row>
    <row r="556" customFormat="false" ht="14.25" hidden="false" customHeight="false" outlineLevel="0" collapsed="false">
      <c r="A556" s="4" t="n">
        <v>3</v>
      </c>
      <c r="B556" s="4" t="s">
        <v>1042</v>
      </c>
      <c r="C556" s="5" t="s">
        <v>1043</v>
      </c>
      <c r="D556" s="4" t="n">
        <v>101</v>
      </c>
      <c r="E556" s="4" t="n">
        <v>224</v>
      </c>
      <c r="F556" s="4" t="n">
        <v>86</v>
      </c>
      <c r="G556" s="4" t="n">
        <v>587</v>
      </c>
      <c r="H556" s="4" t="n">
        <v>74</v>
      </c>
      <c r="I556" s="4" t="n">
        <v>159</v>
      </c>
      <c r="J556" s="4"/>
      <c r="K556" s="4"/>
      <c r="L556" s="4"/>
      <c r="M556" s="4"/>
      <c r="N556" s="4"/>
      <c r="O556" s="4"/>
      <c r="P556" s="4" t="n">
        <v>69</v>
      </c>
      <c r="Q556" s="4"/>
      <c r="R556" s="4" t="n">
        <v>66</v>
      </c>
      <c r="S556" s="4"/>
      <c r="T556" s="4"/>
      <c r="U556" s="4" t="n">
        <v>555</v>
      </c>
      <c r="V556" s="4" t="n">
        <v>261</v>
      </c>
      <c r="W556" s="6" t="n">
        <v>431</v>
      </c>
      <c r="X556" s="2" t="s">
        <v>944</v>
      </c>
    </row>
    <row r="557" customFormat="false" ht="14.25" hidden="false" customHeight="false" outlineLevel="0" collapsed="false">
      <c r="A557" s="4" t="n">
        <v>12</v>
      </c>
      <c r="B557" s="4" t="s">
        <v>850</v>
      </c>
      <c r="C557" s="5" t="s">
        <v>851</v>
      </c>
      <c r="D557" s="4" t="n">
        <v>90</v>
      </c>
      <c r="E557" s="4" t="n">
        <v>555</v>
      </c>
      <c r="F557" s="4" t="n">
        <v>123</v>
      </c>
      <c r="G557" s="4" t="n">
        <v>103</v>
      </c>
      <c r="H557" s="4" t="n">
        <v>47</v>
      </c>
      <c r="I557" s="4" t="n">
        <v>628</v>
      </c>
      <c r="J557" s="4" t="n">
        <v>30</v>
      </c>
      <c r="K557" s="4"/>
      <c r="L557" s="4"/>
      <c r="M557" s="4"/>
      <c r="N557" s="4" t="n">
        <v>43</v>
      </c>
      <c r="O557" s="4"/>
      <c r="P557" s="4"/>
      <c r="Q557" s="4"/>
      <c r="R557" s="4"/>
      <c r="S557" s="4"/>
      <c r="T557" s="4"/>
      <c r="U557" s="4" t="n">
        <v>556</v>
      </c>
      <c r="V557" s="4" t="n">
        <v>260</v>
      </c>
      <c r="W557" s="6" t="n">
        <v>432</v>
      </c>
      <c r="X557" s="2" t="s">
        <v>26</v>
      </c>
    </row>
    <row r="558" customFormat="false" ht="14.25" hidden="false" customHeight="false" outlineLevel="0" collapsed="false">
      <c r="A558" s="4" t="n">
        <v>14</v>
      </c>
      <c r="B558" s="4" t="s">
        <v>784</v>
      </c>
      <c r="C558" s="5" t="s">
        <v>785</v>
      </c>
      <c r="D558" s="4" t="n">
        <v>87</v>
      </c>
      <c r="E558" s="4" t="n">
        <v>620</v>
      </c>
      <c r="F558" s="4" t="n">
        <v>121</v>
      </c>
      <c r="G558" s="4" t="n">
        <v>129</v>
      </c>
      <c r="H558" s="4" t="n">
        <v>52</v>
      </c>
      <c r="I558" s="4" t="n">
        <v>577</v>
      </c>
      <c r="J558" s="4" t="n">
        <v>24</v>
      </c>
      <c r="K558" s="4"/>
      <c r="L558" s="4"/>
      <c r="M558" s="4"/>
      <c r="N558" s="4" t="n">
        <v>51</v>
      </c>
      <c r="O558" s="4"/>
      <c r="P558" s="4"/>
      <c r="Q558" s="4"/>
      <c r="R558" s="4"/>
      <c r="S558" s="4"/>
      <c r="T558" s="4"/>
      <c r="U558" s="4" t="n">
        <v>557</v>
      </c>
      <c r="V558" s="4" t="n">
        <v>260</v>
      </c>
      <c r="W558" s="6" t="n">
        <v>434</v>
      </c>
      <c r="X558" s="2" t="s">
        <v>26</v>
      </c>
    </row>
    <row r="559" customFormat="false" ht="14.25" hidden="false" customHeight="false" outlineLevel="0" collapsed="false">
      <c r="A559" s="4" t="n">
        <v>4</v>
      </c>
      <c r="B559" s="4" t="s">
        <v>1367</v>
      </c>
      <c r="C559" s="5" t="s">
        <v>1368</v>
      </c>
      <c r="D559" s="4" t="n">
        <v>96</v>
      </c>
      <c r="E559" s="4" t="n">
        <v>403</v>
      </c>
      <c r="F559" s="4" t="n">
        <v>117</v>
      </c>
      <c r="G559" s="4" t="n">
        <v>179</v>
      </c>
      <c r="H559" s="4" t="n">
        <v>47</v>
      </c>
      <c r="I559" s="4" t="n">
        <v>629</v>
      </c>
      <c r="J559" s="4"/>
      <c r="K559" s="4"/>
      <c r="L559" s="4"/>
      <c r="M559" s="4"/>
      <c r="N559" s="4"/>
      <c r="O559" s="4"/>
      <c r="P559" s="4" t="n">
        <v>74</v>
      </c>
      <c r="Q559" s="4"/>
      <c r="R559" s="4" t="n">
        <v>81</v>
      </c>
      <c r="S559" s="4"/>
      <c r="T559" s="4"/>
      <c r="U559" s="4" t="n">
        <v>558</v>
      </c>
      <c r="V559" s="4" t="n">
        <v>260</v>
      </c>
      <c r="W559" s="6" t="n">
        <v>435</v>
      </c>
      <c r="X559" s="2" t="s">
        <v>944</v>
      </c>
    </row>
    <row r="560" customFormat="false" ht="14.25" hidden="false" customHeight="false" outlineLevel="0" collapsed="false">
      <c r="A560" s="4" t="n">
        <v>11</v>
      </c>
      <c r="B560" s="4" t="s">
        <v>492</v>
      </c>
      <c r="C560" s="5" t="s">
        <v>493</v>
      </c>
      <c r="D560" s="4" t="n">
        <v>88</v>
      </c>
      <c r="E560" s="4" t="n">
        <v>597</v>
      </c>
      <c r="F560" s="4" t="n">
        <v>107</v>
      </c>
      <c r="G560" s="4" t="n">
        <v>330</v>
      </c>
      <c r="H560" s="4" t="n">
        <v>65</v>
      </c>
      <c r="I560" s="4" t="n">
        <v>351</v>
      </c>
      <c r="J560" s="4" t="n">
        <v>48</v>
      </c>
      <c r="K560" s="4"/>
      <c r="L560" s="4"/>
      <c r="M560" s="4"/>
      <c r="N560" s="4" t="n">
        <v>49</v>
      </c>
      <c r="O560" s="4"/>
      <c r="P560" s="4"/>
      <c r="Q560" s="4"/>
      <c r="R560" s="4"/>
      <c r="S560" s="4"/>
      <c r="T560" s="4"/>
      <c r="U560" s="4" t="n">
        <v>559</v>
      </c>
      <c r="V560" s="4" t="n">
        <v>260</v>
      </c>
      <c r="W560" s="6" t="n">
        <v>437</v>
      </c>
      <c r="X560" s="2" t="s">
        <v>26</v>
      </c>
    </row>
    <row r="561" customFormat="false" ht="14.25" hidden="false" customHeight="false" outlineLevel="0" collapsed="false">
      <c r="A561" s="4" t="n">
        <v>4</v>
      </c>
      <c r="B561" s="4" t="s">
        <v>1255</v>
      </c>
      <c r="C561" s="5" t="s">
        <v>1256</v>
      </c>
      <c r="D561" s="4" t="n">
        <v>101</v>
      </c>
      <c r="E561" s="4" t="n">
        <v>225</v>
      </c>
      <c r="F561" s="4" t="n">
        <v>100</v>
      </c>
      <c r="G561" s="4" t="n">
        <v>445</v>
      </c>
      <c r="H561" s="4" t="n">
        <v>59</v>
      </c>
      <c r="I561" s="4" t="n">
        <v>472</v>
      </c>
      <c r="J561" s="4"/>
      <c r="K561" s="4"/>
      <c r="L561" s="4"/>
      <c r="M561" s="4"/>
      <c r="N561" s="4"/>
      <c r="O561" s="4"/>
      <c r="P561" s="4" t="n">
        <v>48</v>
      </c>
      <c r="Q561" s="4"/>
      <c r="R561" s="4" t="n">
        <v>57</v>
      </c>
      <c r="S561" s="4"/>
      <c r="T561" s="4"/>
      <c r="U561" s="4" t="n">
        <v>560</v>
      </c>
      <c r="V561" s="4" t="n">
        <v>260</v>
      </c>
      <c r="W561" s="6" t="n">
        <v>440</v>
      </c>
      <c r="X561" s="2" t="s">
        <v>944</v>
      </c>
    </row>
    <row r="562" customFormat="false" ht="14.25" hidden="false" customHeight="false" outlineLevel="0" collapsed="false">
      <c r="A562" s="4" t="n">
        <v>13</v>
      </c>
      <c r="B562" s="4" t="s">
        <v>301</v>
      </c>
      <c r="C562" s="5" t="s">
        <v>302</v>
      </c>
      <c r="D562" s="4" t="n">
        <v>89</v>
      </c>
      <c r="E562" s="4" t="n">
        <v>579</v>
      </c>
      <c r="F562" s="4" t="n">
        <v>99</v>
      </c>
      <c r="G562" s="4" t="n">
        <v>464</v>
      </c>
      <c r="H562" s="4" t="n">
        <v>72</v>
      </c>
      <c r="I562" s="4" t="n">
        <v>202</v>
      </c>
      <c r="J562" s="4" t="n">
        <v>49</v>
      </c>
      <c r="K562" s="4"/>
      <c r="L562" s="4"/>
      <c r="M562" s="4"/>
      <c r="N562" s="4" t="n">
        <v>58</v>
      </c>
      <c r="O562" s="4"/>
      <c r="P562" s="4"/>
      <c r="Q562" s="4"/>
      <c r="R562" s="4"/>
      <c r="S562" s="4"/>
      <c r="T562" s="4"/>
      <c r="U562" s="4" t="n">
        <v>561</v>
      </c>
      <c r="V562" s="4" t="n">
        <v>260</v>
      </c>
      <c r="W562" s="6" t="n">
        <v>441</v>
      </c>
      <c r="X562" s="2" t="s">
        <v>26</v>
      </c>
    </row>
    <row r="563" customFormat="false" ht="14.25" hidden="false" customHeight="false" outlineLevel="0" collapsed="false">
      <c r="A563" s="4" t="n">
        <v>13</v>
      </c>
      <c r="B563" s="4" t="s">
        <v>717</v>
      </c>
      <c r="C563" s="5" t="s">
        <v>718</v>
      </c>
      <c r="D563" s="4" t="n">
        <v>107</v>
      </c>
      <c r="E563" s="4" t="n">
        <v>87</v>
      </c>
      <c r="F563" s="4" t="n">
        <v>97</v>
      </c>
      <c r="G563" s="4" t="n">
        <v>492</v>
      </c>
      <c r="H563" s="4" t="n">
        <v>56</v>
      </c>
      <c r="I563" s="4" t="n">
        <v>528</v>
      </c>
      <c r="J563" s="4" t="n">
        <v>55</v>
      </c>
      <c r="K563" s="4"/>
      <c r="L563" s="4"/>
      <c r="M563" s="4"/>
      <c r="N563" s="4" t="n">
        <v>59</v>
      </c>
      <c r="O563" s="4"/>
      <c r="P563" s="4"/>
      <c r="Q563" s="4"/>
      <c r="R563" s="4"/>
      <c r="S563" s="4"/>
      <c r="T563" s="4"/>
      <c r="U563" s="4" t="n">
        <v>562</v>
      </c>
      <c r="V563" s="4" t="n">
        <v>260</v>
      </c>
      <c r="W563" s="6" t="n">
        <v>442</v>
      </c>
      <c r="X563" s="2" t="s">
        <v>26</v>
      </c>
    </row>
    <row r="564" customFormat="false" ht="14.25" hidden="false" customHeight="false" outlineLevel="0" collapsed="false">
      <c r="A564" s="4" t="n">
        <v>3</v>
      </c>
      <c r="B564" s="4" t="s">
        <v>1329</v>
      </c>
      <c r="C564" s="5" t="s">
        <v>1330</v>
      </c>
      <c r="D564" s="4" t="n">
        <v>92</v>
      </c>
      <c r="E564" s="4" t="n">
        <v>512</v>
      </c>
      <c r="F564" s="4" t="n">
        <v>114</v>
      </c>
      <c r="G564" s="4" t="n">
        <v>226</v>
      </c>
      <c r="H564" s="4" t="n">
        <v>53</v>
      </c>
      <c r="I564" s="4" t="n">
        <v>565</v>
      </c>
      <c r="J564" s="4"/>
      <c r="K564" s="4"/>
      <c r="L564" s="4"/>
      <c r="M564" s="4"/>
      <c r="N564" s="4"/>
      <c r="O564" s="4"/>
      <c r="P564" s="4" t="n">
        <v>67</v>
      </c>
      <c r="Q564" s="4"/>
      <c r="R564" s="4" t="n">
        <v>62</v>
      </c>
      <c r="S564" s="4"/>
      <c r="T564" s="4"/>
      <c r="U564" s="4" t="n">
        <v>563</v>
      </c>
      <c r="V564" s="4" t="n">
        <v>259</v>
      </c>
      <c r="W564" s="6" t="n">
        <v>445</v>
      </c>
      <c r="X564" s="2" t="s">
        <v>944</v>
      </c>
    </row>
    <row r="565" customFormat="false" ht="14.25" hidden="false" customHeight="false" outlineLevel="0" collapsed="false">
      <c r="A565" s="4" t="n">
        <v>11</v>
      </c>
      <c r="B565" s="4" t="s">
        <v>426</v>
      </c>
      <c r="C565" s="5" t="s">
        <v>427</v>
      </c>
      <c r="D565" s="4" t="n">
        <v>89</v>
      </c>
      <c r="E565" s="4" t="n">
        <v>580</v>
      </c>
      <c r="F565" s="4" t="n">
        <v>103</v>
      </c>
      <c r="G565" s="4" t="n">
        <v>401</v>
      </c>
      <c r="H565" s="4" t="n">
        <v>67</v>
      </c>
      <c r="I565" s="4" t="n">
        <v>297</v>
      </c>
      <c r="J565" s="4" t="n">
        <v>51</v>
      </c>
      <c r="K565" s="4"/>
      <c r="L565" s="4"/>
      <c r="M565" s="4"/>
      <c r="N565" s="4" t="n">
        <v>51</v>
      </c>
      <c r="O565" s="4"/>
      <c r="P565" s="4"/>
      <c r="Q565" s="4"/>
      <c r="R565" s="4"/>
      <c r="S565" s="4"/>
      <c r="T565" s="4"/>
      <c r="U565" s="4" t="n">
        <v>564</v>
      </c>
      <c r="V565" s="4" t="n">
        <v>259</v>
      </c>
      <c r="W565" s="6" t="n">
        <v>447</v>
      </c>
      <c r="X565" s="2" t="s">
        <v>26</v>
      </c>
    </row>
    <row r="566" customFormat="false" ht="14.25" hidden="false" customHeight="false" outlineLevel="0" collapsed="false">
      <c r="A566" s="4" t="n">
        <v>3</v>
      </c>
      <c r="B566" s="4" t="s">
        <v>1027</v>
      </c>
      <c r="C566" s="5" t="s">
        <v>1028</v>
      </c>
      <c r="D566" s="4" t="n">
        <v>103</v>
      </c>
      <c r="E566" s="4" t="n">
        <v>163</v>
      </c>
      <c r="F566" s="4" t="n">
        <v>81</v>
      </c>
      <c r="G566" s="4" t="n">
        <v>618</v>
      </c>
      <c r="H566" s="4" t="n">
        <v>75</v>
      </c>
      <c r="I566" s="4" t="n">
        <v>140</v>
      </c>
      <c r="J566" s="4"/>
      <c r="K566" s="4"/>
      <c r="L566" s="4"/>
      <c r="M566" s="4"/>
      <c r="N566" s="4"/>
      <c r="O566" s="4"/>
      <c r="P566" s="4" t="n">
        <v>56</v>
      </c>
      <c r="Q566" s="4"/>
      <c r="R566" s="4" t="n">
        <v>56</v>
      </c>
      <c r="S566" s="4"/>
      <c r="T566" s="4"/>
      <c r="U566" s="4" t="n">
        <v>565</v>
      </c>
      <c r="V566" s="4" t="n">
        <v>259</v>
      </c>
      <c r="W566" s="6" t="n">
        <v>452</v>
      </c>
      <c r="X566" s="2" t="s">
        <v>944</v>
      </c>
    </row>
    <row r="567" customFormat="false" ht="14.25" hidden="false" customHeight="false" outlineLevel="0" collapsed="false">
      <c r="A567" s="4" t="n">
        <v>13</v>
      </c>
      <c r="B567" s="4" t="s">
        <v>604</v>
      </c>
      <c r="C567" s="5" t="s">
        <v>605</v>
      </c>
      <c r="D567" s="4" t="n">
        <v>97</v>
      </c>
      <c r="E567" s="4" t="n">
        <v>359</v>
      </c>
      <c r="F567" s="4" t="n">
        <v>100</v>
      </c>
      <c r="G567" s="4" t="n">
        <v>447</v>
      </c>
      <c r="H567" s="4" t="n">
        <v>61</v>
      </c>
      <c r="I567" s="4" t="n">
        <v>433</v>
      </c>
      <c r="J567" s="4" t="n">
        <v>54</v>
      </c>
      <c r="K567" s="4"/>
      <c r="L567" s="4"/>
      <c r="M567" s="4"/>
      <c r="N567" s="4" t="n">
        <v>52</v>
      </c>
      <c r="O567" s="4"/>
      <c r="P567" s="4"/>
      <c r="Q567" s="4"/>
      <c r="R567" s="4"/>
      <c r="S567" s="4"/>
      <c r="T567" s="4"/>
      <c r="U567" s="4" t="n">
        <v>566</v>
      </c>
      <c r="V567" s="4" t="n">
        <v>258</v>
      </c>
      <c r="W567" s="6" t="n">
        <v>457</v>
      </c>
      <c r="X567" s="2" t="s">
        <v>26</v>
      </c>
    </row>
    <row r="568" customFormat="false" ht="14.25" hidden="false" customHeight="false" outlineLevel="0" collapsed="false">
      <c r="A568" s="4" t="n">
        <v>14</v>
      </c>
      <c r="B568" s="4" t="s">
        <v>798</v>
      </c>
      <c r="C568" s="5" t="s">
        <v>799</v>
      </c>
      <c r="D568" s="4" t="n">
        <v>90</v>
      </c>
      <c r="E568" s="4" t="n">
        <v>559</v>
      </c>
      <c r="F568" s="4" t="n">
        <v>116</v>
      </c>
      <c r="G568" s="4" t="n">
        <v>198</v>
      </c>
      <c r="H568" s="4" t="n">
        <v>51</v>
      </c>
      <c r="I568" s="4" t="n">
        <v>589</v>
      </c>
      <c r="J568" s="4" t="n">
        <v>50</v>
      </c>
      <c r="K568" s="4"/>
      <c r="L568" s="4" t="n">
        <v>88</v>
      </c>
      <c r="M568" s="4"/>
      <c r="N568" s="4"/>
      <c r="O568" s="4"/>
      <c r="P568" s="4"/>
      <c r="Q568" s="4"/>
      <c r="R568" s="4"/>
      <c r="S568" s="4"/>
      <c r="T568" s="4"/>
      <c r="U568" s="4" t="n">
        <v>567</v>
      </c>
      <c r="V568" s="4" t="n">
        <v>257</v>
      </c>
      <c r="W568" s="6" t="n">
        <v>463</v>
      </c>
      <c r="X568" s="2" t="s">
        <v>26</v>
      </c>
    </row>
    <row r="569" customFormat="false" ht="14.25" hidden="false" customHeight="false" outlineLevel="0" collapsed="false">
      <c r="A569" s="4" t="n">
        <v>3</v>
      </c>
      <c r="B569" s="4" t="s">
        <v>1187</v>
      </c>
      <c r="C569" s="5" t="s">
        <v>1188</v>
      </c>
      <c r="D569" s="4" t="n">
        <v>92</v>
      </c>
      <c r="E569" s="4" t="n">
        <v>515</v>
      </c>
      <c r="F569" s="4" t="n">
        <v>101</v>
      </c>
      <c r="G569" s="4" t="n">
        <v>434</v>
      </c>
      <c r="H569" s="4" t="n">
        <v>64</v>
      </c>
      <c r="I569" s="4" t="n">
        <v>367</v>
      </c>
      <c r="J569" s="4"/>
      <c r="K569" s="4"/>
      <c r="L569" s="4"/>
      <c r="M569" s="4"/>
      <c r="N569" s="4"/>
      <c r="O569" s="4"/>
      <c r="P569" s="4" t="n">
        <v>60</v>
      </c>
      <c r="Q569" s="4"/>
      <c r="R569" s="4" t="n">
        <v>69</v>
      </c>
      <c r="S569" s="4"/>
      <c r="T569" s="4"/>
      <c r="U569" s="4" t="n">
        <v>568</v>
      </c>
      <c r="V569" s="4" t="n">
        <v>257</v>
      </c>
      <c r="W569" s="6" t="n">
        <v>466</v>
      </c>
      <c r="X569" s="2" t="s">
        <v>944</v>
      </c>
    </row>
    <row r="570" customFormat="false" ht="14.25" hidden="false" customHeight="false" outlineLevel="0" collapsed="false">
      <c r="A570" s="4" t="n">
        <v>15</v>
      </c>
      <c r="B570" s="4" t="s">
        <v>1153</v>
      </c>
      <c r="C570" s="5" t="s">
        <v>1154</v>
      </c>
      <c r="D570" s="4" t="n">
        <v>90</v>
      </c>
      <c r="E570" s="4" t="n">
        <v>560</v>
      </c>
      <c r="F570" s="4" t="n">
        <v>101</v>
      </c>
      <c r="G570" s="4" t="n">
        <v>435</v>
      </c>
      <c r="H570" s="4" t="n">
        <v>66</v>
      </c>
      <c r="I570" s="4" t="n">
        <v>321</v>
      </c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 t="n">
        <v>569</v>
      </c>
      <c r="V570" s="4" t="n">
        <v>257</v>
      </c>
      <c r="W570" s="6" t="n">
        <v>467</v>
      </c>
      <c r="X570" s="2" t="s">
        <v>944</v>
      </c>
    </row>
    <row r="571" customFormat="false" ht="14.25" hidden="false" customHeight="false" outlineLevel="0" collapsed="false">
      <c r="A571" s="4" t="n">
        <v>3</v>
      </c>
      <c r="B571" s="4" t="s">
        <v>1133</v>
      </c>
      <c r="C571" s="5" t="s">
        <v>1134</v>
      </c>
      <c r="D571" s="4" t="n">
        <v>92</v>
      </c>
      <c r="E571" s="4" t="n">
        <v>516</v>
      </c>
      <c r="F571" s="4" t="n">
        <v>98</v>
      </c>
      <c r="G571" s="4" t="n">
        <v>483</v>
      </c>
      <c r="H571" s="4" t="n">
        <v>67</v>
      </c>
      <c r="I571" s="4" t="n">
        <v>298</v>
      </c>
      <c r="J571" s="4"/>
      <c r="K571" s="4"/>
      <c r="L571" s="4"/>
      <c r="M571" s="4"/>
      <c r="N571" s="4"/>
      <c r="O571" s="4"/>
      <c r="P571" s="4" t="n">
        <v>75</v>
      </c>
      <c r="Q571" s="4"/>
      <c r="R571" s="4" t="n">
        <v>51</v>
      </c>
      <c r="S571" s="4"/>
      <c r="T571" s="4"/>
      <c r="U571" s="4" t="n">
        <v>570</v>
      </c>
      <c r="V571" s="4" t="n">
        <v>257</v>
      </c>
      <c r="W571" s="6" t="n">
        <v>468</v>
      </c>
      <c r="X571" s="2" t="s">
        <v>944</v>
      </c>
    </row>
    <row r="572" customFormat="false" ht="14.25" hidden="false" customHeight="false" outlineLevel="0" collapsed="false">
      <c r="A572" s="4" t="n">
        <v>11</v>
      </c>
      <c r="B572" s="4" t="s">
        <v>731</v>
      </c>
      <c r="C572" s="5" t="s">
        <v>732</v>
      </c>
      <c r="D572" s="4" t="n">
        <v>94</v>
      </c>
      <c r="E572" s="4" t="n">
        <v>461</v>
      </c>
      <c r="F572" s="4" t="n">
        <v>107</v>
      </c>
      <c r="G572" s="4" t="n">
        <v>331</v>
      </c>
      <c r="H572" s="4" t="n">
        <v>55</v>
      </c>
      <c r="I572" s="4" t="n">
        <v>539</v>
      </c>
      <c r="J572" s="4" t="n">
        <v>87</v>
      </c>
      <c r="K572" s="4"/>
      <c r="L572" s="4"/>
      <c r="M572" s="4"/>
      <c r="N572" s="4" t="n">
        <v>54</v>
      </c>
      <c r="O572" s="4"/>
      <c r="P572" s="4"/>
      <c r="Q572" s="4"/>
      <c r="R572" s="4"/>
      <c r="S572" s="4"/>
      <c r="T572" s="4"/>
      <c r="U572" s="4" t="n">
        <v>571</v>
      </c>
      <c r="V572" s="4" t="n">
        <v>256</v>
      </c>
      <c r="W572" s="6" t="n">
        <v>474</v>
      </c>
      <c r="X572" s="2" t="s">
        <v>26</v>
      </c>
    </row>
    <row r="573" customFormat="false" ht="14.25" hidden="false" customHeight="false" outlineLevel="0" collapsed="false">
      <c r="A573" s="4" t="n">
        <v>11</v>
      </c>
      <c r="B573" s="4" t="s">
        <v>763</v>
      </c>
      <c r="C573" s="5" t="s">
        <v>764</v>
      </c>
      <c r="D573" s="4" t="n">
        <v>103</v>
      </c>
      <c r="E573" s="4" t="n">
        <v>164</v>
      </c>
      <c r="F573" s="4" t="n">
        <v>100</v>
      </c>
      <c r="G573" s="4" t="n">
        <v>448</v>
      </c>
      <c r="H573" s="4" t="n">
        <v>53</v>
      </c>
      <c r="I573" s="4" t="n">
        <v>566</v>
      </c>
      <c r="J573" s="4" t="n">
        <v>52</v>
      </c>
      <c r="K573" s="4"/>
      <c r="L573" s="4"/>
      <c r="M573" s="4"/>
      <c r="N573" s="4" t="n">
        <v>56</v>
      </c>
      <c r="O573" s="4"/>
      <c r="P573" s="4"/>
      <c r="Q573" s="4"/>
      <c r="R573" s="4"/>
      <c r="S573" s="4"/>
      <c r="T573" s="4"/>
      <c r="U573" s="4" t="n">
        <v>572</v>
      </c>
      <c r="V573" s="4" t="n">
        <v>256</v>
      </c>
      <c r="W573" s="6" t="n">
        <v>476</v>
      </c>
      <c r="X573" s="2" t="s">
        <v>26</v>
      </c>
    </row>
    <row r="574" customFormat="false" ht="14.25" hidden="false" customHeight="false" outlineLevel="0" collapsed="false">
      <c r="A574" s="4" t="n">
        <v>11</v>
      </c>
      <c r="B574" s="4" t="s">
        <v>305</v>
      </c>
      <c r="C574" s="7" t="s">
        <v>306</v>
      </c>
      <c r="D574" s="4" t="n">
        <v>98</v>
      </c>
      <c r="E574" s="4" t="n">
        <v>328</v>
      </c>
      <c r="F574" s="4" t="n">
        <v>86</v>
      </c>
      <c r="G574" s="4" t="n">
        <v>589</v>
      </c>
      <c r="H574" s="4" t="n">
        <v>72</v>
      </c>
      <c r="I574" s="4" t="n">
        <v>204</v>
      </c>
      <c r="J574" s="4" t="n">
        <v>48</v>
      </c>
      <c r="K574" s="4"/>
      <c r="L574" s="4"/>
      <c r="M574" s="4"/>
      <c r="N574" s="4" t="n">
        <v>72</v>
      </c>
      <c r="O574" s="4"/>
      <c r="P574" s="4"/>
      <c r="Q574" s="4"/>
      <c r="R574" s="4"/>
      <c r="S574" s="4"/>
      <c r="T574" s="9"/>
      <c r="U574" s="4" t="n">
        <v>573</v>
      </c>
      <c r="V574" s="4" t="n">
        <v>256</v>
      </c>
      <c r="W574" s="6" t="n">
        <v>478</v>
      </c>
      <c r="X574" s="2" t="s">
        <v>26</v>
      </c>
    </row>
    <row r="575" customFormat="false" ht="14.25" hidden="false" customHeight="false" outlineLevel="0" collapsed="false">
      <c r="A575" s="4" t="n">
        <v>11</v>
      </c>
      <c r="B575" s="4" t="s">
        <v>530</v>
      </c>
      <c r="C575" s="5" t="s">
        <v>531</v>
      </c>
      <c r="D575" s="4" t="n">
        <v>98</v>
      </c>
      <c r="E575" s="4" t="n">
        <v>329</v>
      </c>
      <c r="F575" s="4" t="n">
        <v>94</v>
      </c>
      <c r="G575" s="4" t="n">
        <v>528</v>
      </c>
      <c r="H575" s="4" t="n">
        <v>63</v>
      </c>
      <c r="I575" s="4" t="n">
        <v>383</v>
      </c>
      <c r="J575" s="4" t="n">
        <v>37</v>
      </c>
      <c r="K575" s="4"/>
      <c r="L575" s="4"/>
      <c r="M575" s="4"/>
      <c r="N575" s="4" t="n">
        <v>57</v>
      </c>
      <c r="O575" s="4"/>
      <c r="P575" s="4"/>
      <c r="Q575" s="4"/>
      <c r="R575" s="4"/>
      <c r="S575" s="4"/>
      <c r="T575" s="4"/>
      <c r="U575" s="4" t="n">
        <v>574</v>
      </c>
      <c r="V575" s="4" t="n">
        <v>255</v>
      </c>
      <c r="W575" s="6" t="n">
        <v>480</v>
      </c>
      <c r="X575" s="2" t="s">
        <v>26</v>
      </c>
    </row>
    <row r="576" customFormat="false" ht="14.25" hidden="false" customHeight="false" outlineLevel="0" collapsed="false">
      <c r="A576" s="4" t="n">
        <v>11</v>
      </c>
      <c r="B576" s="4" t="s">
        <v>352</v>
      </c>
      <c r="C576" s="5" t="s">
        <v>353</v>
      </c>
      <c r="D576" s="4" t="n">
        <v>97</v>
      </c>
      <c r="E576" s="4" t="n">
        <v>360</v>
      </c>
      <c r="F576" s="4" t="n">
        <v>88</v>
      </c>
      <c r="G576" s="4" t="n">
        <v>575</v>
      </c>
      <c r="H576" s="4" t="n">
        <v>70</v>
      </c>
      <c r="I576" s="4" t="n">
        <v>243</v>
      </c>
      <c r="J576" s="4" t="n">
        <v>47</v>
      </c>
      <c r="K576" s="4"/>
      <c r="L576" s="4"/>
      <c r="M576" s="4"/>
      <c r="N576" s="4" t="n">
        <v>37</v>
      </c>
      <c r="O576" s="4"/>
      <c r="P576" s="4"/>
      <c r="Q576" s="4"/>
      <c r="R576" s="4"/>
      <c r="S576" s="4"/>
      <c r="T576" s="4"/>
      <c r="U576" s="4" t="n">
        <v>575</v>
      </c>
      <c r="V576" s="4" t="n">
        <v>255</v>
      </c>
      <c r="W576" s="6" t="n">
        <v>483</v>
      </c>
      <c r="X576" s="2" t="s">
        <v>26</v>
      </c>
    </row>
    <row r="577" customFormat="false" ht="14.25" hidden="false" customHeight="false" outlineLevel="0" collapsed="false">
      <c r="A577" s="4" t="n">
        <v>3</v>
      </c>
      <c r="B577" s="4" t="s">
        <v>1009</v>
      </c>
      <c r="C577" s="5" t="s">
        <v>1010</v>
      </c>
      <c r="D577" s="4" t="n">
        <v>99</v>
      </c>
      <c r="E577" s="4" t="n">
        <v>296</v>
      </c>
      <c r="F577" s="4" t="n">
        <v>79</v>
      </c>
      <c r="G577" s="4" t="n">
        <v>629</v>
      </c>
      <c r="H577" s="4" t="n">
        <v>77</v>
      </c>
      <c r="I577" s="4" t="n">
        <v>107</v>
      </c>
      <c r="J577" s="4"/>
      <c r="K577" s="4"/>
      <c r="L577" s="4"/>
      <c r="M577" s="4"/>
      <c r="N577" s="4"/>
      <c r="O577" s="4"/>
      <c r="P577" s="4" t="n">
        <v>74</v>
      </c>
      <c r="Q577" s="4"/>
      <c r="R577" s="4" t="n">
        <v>61</v>
      </c>
      <c r="S577" s="4"/>
      <c r="T577" s="4"/>
      <c r="U577" s="4" t="n">
        <v>576</v>
      </c>
      <c r="V577" s="4" t="n">
        <v>255</v>
      </c>
      <c r="W577" s="6" t="n">
        <v>484</v>
      </c>
      <c r="X577" s="2" t="s">
        <v>944</v>
      </c>
    </row>
    <row r="578" customFormat="false" ht="14.25" hidden="false" customHeight="false" outlineLevel="0" collapsed="false">
      <c r="A578" s="4" t="n">
        <v>13</v>
      </c>
      <c r="B578" s="4" t="s">
        <v>786</v>
      </c>
      <c r="C578" s="5" t="s">
        <v>787</v>
      </c>
      <c r="D578" s="4" t="n">
        <v>102</v>
      </c>
      <c r="E578" s="4" t="n">
        <v>195</v>
      </c>
      <c r="F578" s="4" t="n">
        <v>100</v>
      </c>
      <c r="G578" s="4" t="n">
        <v>449</v>
      </c>
      <c r="H578" s="4" t="n">
        <v>52</v>
      </c>
      <c r="I578" s="4" t="n">
        <v>578</v>
      </c>
      <c r="J578" s="4" t="n">
        <v>39</v>
      </c>
      <c r="K578" s="4"/>
      <c r="L578" s="4"/>
      <c r="M578" s="4"/>
      <c r="N578" s="4" t="n">
        <v>55</v>
      </c>
      <c r="O578" s="4"/>
      <c r="P578" s="4"/>
      <c r="Q578" s="4"/>
      <c r="R578" s="4"/>
      <c r="S578" s="4"/>
      <c r="T578" s="4"/>
      <c r="U578" s="4" t="n">
        <v>577</v>
      </c>
      <c r="V578" s="4" t="n">
        <v>254</v>
      </c>
      <c r="W578" s="6" t="n">
        <v>488</v>
      </c>
      <c r="X578" s="2" t="s">
        <v>26</v>
      </c>
    </row>
    <row r="579" customFormat="false" ht="14.25" hidden="false" customHeight="false" outlineLevel="0" collapsed="false">
      <c r="A579" s="4" t="n">
        <v>13</v>
      </c>
      <c r="B579" s="4" t="s">
        <v>221</v>
      </c>
      <c r="C579" s="5" t="s">
        <v>222</v>
      </c>
      <c r="D579" s="4" t="n">
        <v>79</v>
      </c>
      <c r="E579" s="4" t="n">
        <v>672</v>
      </c>
      <c r="F579" s="4" t="n">
        <v>100</v>
      </c>
      <c r="G579" s="4" t="n">
        <v>450</v>
      </c>
      <c r="H579" s="4" t="n">
        <v>75</v>
      </c>
      <c r="I579" s="4" t="n">
        <v>141</v>
      </c>
      <c r="J579" s="4" t="n">
        <v>30</v>
      </c>
      <c r="K579" s="4"/>
      <c r="L579" s="4"/>
      <c r="M579" s="4"/>
      <c r="N579" s="4" t="n">
        <v>40</v>
      </c>
      <c r="O579" s="4"/>
      <c r="P579" s="4"/>
      <c r="Q579" s="4"/>
      <c r="R579" s="4"/>
      <c r="S579" s="4"/>
      <c r="T579" s="4"/>
      <c r="U579" s="4" t="n">
        <v>578</v>
      </c>
      <c r="V579" s="4" t="n">
        <v>254</v>
      </c>
      <c r="W579" s="6" t="n">
        <v>489</v>
      </c>
      <c r="X579" s="2" t="s">
        <v>26</v>
      </c>
    </row>
    <row r="580" customFormat="false" ht="14.25" hidden="false" customHeight="false" outlineLevel="0" collapsed="false">
      <c r="A580" s="4" t="n">
        <v>14</v>
      </c>
      <c r="B580" s="4" t="s">
        <v>572</v>
      </c>
      <c r="C580" s="5" t="s">
        <v>573</v>
      </c>
      <c r="D580" s="4" t="n">
        <v>96</v>
      </c>
      <c r="E580" s="4" t="n">
        <v>406</v>
      </c>
      <c r="F580" s="4" t="n">
        <v>95</v>
      </c>
      <c r="G580" s="4" t="n">
        <v>515</v>
      </c>
      <c r="H580" s="4" t="n">
        <v>62</v>
      </c>
      <c r="I580" s="4" t="n">
        <v>414</v>
      </c>
      <c r="J580" s="4" t="n">
        <v>27</v>
      </c>
      <c r="K580" s="4"/>
      <c r="L580" s="4" t="n">
        <v>57</v>
      </c>
      <c r="M580" s="4"/>
      <c r="N580" s="4"/>
      <c r="O580" s="4"/>
      <c r="P580" s="4"/>
      <c r="Q580" s="4"/>
      <c r="R580" s="4"/>
      <c r="S580" s="4"/>
      <c r="T580" s="4"/>
      <c r="U580" s="4" t="n">
        <v>579</v>
      </c>
      <c r="V580" s="4" t="n">
        <v>253</v>
      </c>
      <c r="W580" s="6" t="n">
        <v>496</v>
      </c>
      <c r="X580" s="2" t="s">
        <v>26</v>
      </c>
    </row>
    <row r="581" customFormat="false" ht="14.25" hidden="false" customHeight="false" outlineLevel="0" collapsed="false">
      <c r="A581" s="4" t="n">
        <v>15</v>
      </c>
      <c r="B581" s="4" t="s">
        <v>1121</v>
      </c>
      <c r="C581" s="5" t="s">
        <v>1122</v>
      </c>
      <c r="D581" s="4" t="n">
        <v>101</v>
      </c>
      <c r="E581" s="4" t="n">
        <v>227</v>
      </c>
      <c r="F581" s="4" t="n">
        <v>84</v>
      </c>
      <c r="G581" s="4" t="n">
        <v>602</v>
      </c>
      <c r="H581" s="4" t="n">
        <v>68</v>
      </c>
      <c r="I581" s="4" t="n">
        <v>280</v>
      </c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 t="n">
        <v>580</v>
      </c>
      <c r="V581" s="4" t="n">
        <v>253</v>
      </c>
      <c r="W581" s="6" t="n">
        <v>497</v>
      </c>
      <c r="X581" s="2" t="s">
        <v>944</v>
      </c>
    </row>
    <row r="582" customFormat="false" ht="14.25" hidden="false" customHeight="false" outlineLevel="0" collapsed="false">
      <c r="A582" s="4" t="n">
        <v>13</v>
      </c>
      <c r="B582" s="4" t="s">
        <v>896</v>
      </c>
      <c r="C582" s="5" t="s">
        <v>897</v>
      </c>
      <c r="D582" s="4" t="n">
        <v>97</v>
      </c>
      <c r="E582" s="4" t="n">
        <v>361</v>
      </c>
      <c r="F582" s="4" t="n">
        <v>113</v>
      </c>
      <c r="G582" s="4" t="n">
        <v>246</v>
      </c>
      <c r="H582" s="4" t="n">
        <v>42</v>
      </c>
      <c r="I582" s="4" t="n">
        <v>662</v>
      </c>
      <c r="J582" s="4" t="n">
        <v>70</v>
      </c>
      <c r="K582" s="4"/>
      <c r="L582" s="4"/>
      <c r="M582" s="4"/>
      <c r="N582" s="4" t="n">
        <v>50</v>
      </c>
      <c r="O582" s="4"/>
      <c r="P582" s="4"/>
      <c r="Q582" s="4"/>
      <c r="R582" s="4"/>
      <c r="S582" s="4"/>
      <c r="T582" s="4"/>
      <c r="U582" s="4" t="n">
        <v>581</v>
      </c>
      <c r="V582" s="4" t="n">
        <v>252</v>
      </c>
      <c r="W582" s="6" t="n">
        <v>498</v>
      </c>
      <c r="X582" s="2" t="s">
        <v>26</v>
      </c>
    </row>
    <row r="583" customFormat="false" ht="14.25" hidden="false" customHeight="false" outlineLevel="0" collapsed="false">
      <c r="A583" s="4" t="n">
        <v>13</v>
      </c>
      <c r="B583" s="4" t="s">
        <v>765</v>
      </c>
      <c r="C583" s="5" t="s">
        <v>766</v>
      </c>
      <c r="D583" s="4" t="n">
        <v>88</v>
      </c>
      <c r="E583" s="4" t="n">
        <v>599</v>
      </c>
      <c r="F583" s="4" t="n">
        <v>111</v>
      </c>
      <c r="G583" s="4" t="n">
        <v>273</v>
      </c>
      <c r="H583" s="4" t="n">
        <v>53</v>
      </c>
      <c r="I583" s="4" t="n">
        <v>567</v>
      </c>
      <c r="J583" s="4" t="n">
        <v>38</v>
      </c>
      <c r="K583" s="4"/>
      <c r="L583" s="4"/>
      <c r="M583" s="4"/>
      <c r="N583" s="4" t="n">
        <v>51</v>
      </c>
      <c r="O583" s="4"/>
      <c r="P583" s="4"/>
      <c r="Q583" s="4"/>
      <c r="R583" s="4"/>
      <c r="S583" s="4"/>
      <c r="T583" s="4"/>
      <c r="U583" s="4" t="n">
        <v>582</v>
      </c>
      <c r="V583" s="4" t="n">
        <v>252</v>
      </c>
      <c r="W583" s="6" t="n">
        <v>499</v>
      </c>
      <c r="X583" s="2" t="s">
        <v>26</v>
      </c>
    </row>
    <row r="584" customFormat="false" ht="14.25" hidden="false" customHeight="false" outlineLevel="0" collapsed="false">
      <c r="A584" s="4" t="n">
        <v>14</v>
      </c>
      <c r="B584" s="4" t="s">
        <v>769</v>
      </c>
      <c r="C584" s="5" t="s">
        <v>770</v>
      </c>
      <c r="D584" s="4" t="n">
        <v>89</v>
      </c>
      <c r="E584" s="4" t="n">
        <v>583</v>
      </c>
      <c r="F584" s="4" t="n">
        <v>110</v>
      </c>
      <c r="G584" s="4" t="n">
        <v>288</v>
      </c>
      <c r="H584" s="4" t="n">
        <v>53</v>
      </c>
      <c r="I584" s="4" t="n">
        <v>569</v>
      </c>
      <c r="J584" s="4" t="n">
        <v>45</v>
      </c>
      <c r="K584" s="4"/>
      <c r="L584" s="4" t="n">
        <v>70</v>
      </c>
      <c r="M584" s="4"/>
      <c r="N584" s="4"/>
      <c r="O584" s="4"/>
      <c r="P584" s="4"/>
      <c r="Q584" s="4"/>
      <c r="R584" s="4"/>
      <c r="S584" s="4"/>
      <c r="T584" s="4"/>
      <c r="U584" s="4" t="n">
        <v>583</v>
      </c>
      <c r="V584" s="4" t="n">
        <v>252</v>
      </c>
      <c r="W584" s="6" t="n">
        <v>501</v>
      </c>
      <c r="X584" s="2" t="s">
        <v>26</v>
      </c>
    </row>
    <row r="585" customFormat="false" ht="14.25" hidden="false" customHeight="false" outlineLevel="0" collapsed="false">
      <c r="A585" s="4" t="n">
        <v>15</v>
      </c>
      <c r="B585" s="4" t="s">
        <v>1227</v>
      </c>
      <c r="C585" s="5" t="s">
        <v>1228</v>
      </c>
      <c r="D585" s="4" t="n">
        <v>87</v>
      </c>
      <c r="E585" s="4" t="n">
        <v>622</v>
      </c>
      <c r="F585" s="4" t="n">
        <v>104</v>
      </c>
      <c r="G585" s="4" t="n">
        <v>386</v>
      </c>
      <c r="H585" s="4" t="n">
        <v>61</v>
      </c>
      <c r="I585" s="4" t="n">
        <v>435</v>
      </c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 t="n">
        <v>584</v>
      </c>
      <c r="V585" s="4" t="n">
        <v>252</v>
      </c>
      <c r="W585" s="6" t="n">
        <v>502</v>
      </c>
      <c r="X585" s="2" t="s">
        <v>944</v>
      </c>
    </row>
    <row r="586" customFormat="false" ht="14.25" hidden="false" customHeight="false" outlineLevel="0" collapsed="false">
      <c r="A586" s="4" t="n">
        <v>12</v>
      </c>
      <c r="B586" s="4" t="s">
        <v>826</v>
      </c>
      <c r="C586" s="5" t="s">
        <v>827</v>
      </c>
      <c r="D586" s="4" t="n">
        <v>100</v>
      </c>
      <c r="E586" s="4" t="n">
        <v>261</v>
      </c>
      <c r="F586" s="4" t="n">
        <v>103</v>
      </c>
      <c r="G586" s="4" t="n">
        <v>402</v>
      </c>
      <c r="H586" s="4" t="n">
        <v>49</v>
      </c>
      <c r="I586" s="4" t="n">
        <v>611</v>
      </c>
      <c r="J586" s="4" t="n">
        <v>38</v>
      </c>
      <c r="K586" s="4"/>
      <c r="L586" s="4"/>
      <c r="M586" s="4"/>
      <c r="N586" s="4" t="n">
        <v>40</v>
      </c>
      <c r="O586" s="4"/>
      <c r="P586" s="4"/>
      <c r="Q586" s="4"/>
      <c r="R586" s="4"/>
      <c r="S586" s="4"/>
      <c r="T586" s="4"/>
      <c r="U586" s="4" t="n">
        <v>585</v>
      </c>
      <c r="V586" s="4" t="n">
        <v>252</v>
      </c>
      <c r="W586" s="6" t="n">
        <v>503</v>
      </c>
      <c r="X586" s="2" t="s">
        <v>26</v>
      </c>
    </row>
    <row r="587" customFormat="false" ht="14.25" hidden="false" customHeight="false" outlineLevel="0" collapsed="false">
      <c r="A587" s="4" t="n">
        <v>15</v>
      </c>
      <c r="B587" s="4" t="s">
        <v>1319</v>
      </c>
      <c r="C587" s="5" t="s">
        <v>1320</v>
      </c>
      <c r="D587" s="4" t="n">
        <v>101</v>
      </c>
      <c r="E587" s="4" t="n">
        <v>228</v>
      </c>
      <c r="F587" s="4" t="n">
        <v>97</v>
      </c>
      <c r="G587" s="4" t="n">
        <v>496</v>
      </c>
      <c r="H587" s="4" t="n">
        <v>54</v>
      </c>
      <c r="I587" s="4" t="n">
        <v>556</v>
      </c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 t="n">
        <v>586</v>
      </c>
      <c r="V587" s="4" t="n">
        <v>252</v>
      </c>
      <c r="W587" s="6" t="n">
        <v>507</v>
      </c>
      <c r="X587" s="2" t="s">
        <v>944</v>
      </c>
    </row>
    <row r="588" customFormat="false" ht="14.25" hidden="false" customHeight="false" outlineLevel="0" collapsed="false">
      <c r="A588" s="4" t="n">
        <v>12</v>
      </c>
      <c r="B588" s="4" t="s">
        <v>898</v>
      </c>
      <c r="C588" s="5" t="s">
        <v>899</v>
      </c>
      <c r="D588" s="4" t="n">
        <v>92</v>
      </c>
      <c r="E588" s="4" t="n">
        <v>517</v>
      </c>
      <c r="F588" s="4" t="n">
        <v>117</v>
      </c>
      <c r="G588" s="4" t="n">
        <v>180</v>
      </c>
      <c r="H588" s="4" t="n">
        <v>42</v>
      </c>
      <c r="I588" s="4" t="n">
        <v>663</v>
      </c>
      <c r="J588" s="4" t="n">
        <v>47</v>
      </c>
      <c r="K588" s="4"/>
      <c r="L588" s="4"/>
      <c r="M588" s="4"/>
      <c r="N588" s="4" t="n">
        <v>47</v>
      </c>
      <c r="O588" s="4"/>
      <c r="P588" s="4"/>
      <c r="Q588" s="4"/>
      <c r="R588" s="4"/>
      <c r="S588" s="4"/>
      <c r="T588" s="4"/>
      <c r="U588" s="4" t="n">
        <v>587</v>
      </c>
      <c r="V588" s="4" t="n">
        <v>251</v>
      </c>
      <c r="W588" s="6" t="n">
        <v>508</v>
      </c>
      <c r="X588" s="2" t="s">
        <v>26</v>
      </c>
    </row>
    <row r="589" customFormat="false" ht="14.25" hidden="false" customHeight="false" outlineLevel="0" collapsed="false">
      <c r="A589" s="4" t="n">
        <v>14</v>
      </c>
      <c r="B589" s="4" t="s">
        <v>534</v>
      </c>
      <c r="C589" s="5" t="s">
        <v>535</v>
      </c>
      <c r="D589" s="4" t="n">
        <v>81</v>
      </c>
      <c r="E589" s="4" t="n">
        <v>667</v>
      </c>
      <c r="F589" s="4" t="n">
        <v>107</v>
      </c>
      <c r="G589" s="4" t="n">
        <v>333</v>
      </c>
      <c r="H589" s="4" t="n">
        <v>63</v>
      </c>
      <c r="I589" s="4" t="n">
        <v>385</v>
      </c>
      <c r="J589" s="4" t="n">
        <v>47</v>
      </c>
      <c r="K589" s="4"/>
      <c r="L589" s="4" t="n">
        <v>70</v>
      </c>
      <c r="M589" s="4"/>
      <c r="N589" s="4"/>
      <c r="O589" s="4"/>
      <c r="P589" s="4"/>
      <c r="Q589" s="4"/>
      <c r="R589" s="4"/>
      <c r="S589" s="4"/>
      <c r="T589" s="4"/>
      <c r="U589" s="4" t="n">
        <v>588</v>
      </c>
      <c r="V589" s="4" t="n">
        <v>251</v>
      </c>
      <c r="W589" s="6" t="n">
        <v>511</v>
      </c>
      <c r="X589" s="2" t="s">
        <v>26</v>
      </c>
    </row>
    <row r="590" customFormat="false" ht="14.25" hidden="false" customHeight="false" outlineLevel="0" collapsed="false">
      <c r="A590" s="4" t="n">
        <v>11</v>
      </c>
      <c r="B590" s="4" t="s">
        <v>677</v>
      </c>
      <c r="C590" s="5" t="s">
        <v>678</v>
      </c>
      <c r="D590" s="4" t="n">
        <v>93</v>
      </c>
      <c r="E590" s="4" t="n">
        <v>488</v>
      </c>
      <c r="F590" s="4" t="n">
        <v>100</v>
      </c>
      <c r="G590" s="4" t="n">
        <v>451</v>
      </c>
      <c r="H590" s="4" t="n">
        <v>58</v>
      </c>
      <c r="I590" s="4" t="n">
        <v>492</v>
      </c>
      <c r="J590" s="4" t="n">
        <v>55</v>
      </c>
      <c r="K590" s="4"/>
      <c r="L590" s="4"/>
      <c r="M590" s="4"/>
      <c r="N590" s="4" t="n">
        <v>49</v>
      </c>
      <c r="O590" s="4"/>
      <c r="P590" s="4"/>
      <c r="Q590" s="4"/>
      <c r="R590" s="4"/>
      <c r="S590" s="4"/>
      <c r="T590" s="4"/>
      <c r="U590" s="4" t="n">
        <v>589</v>
      </c>
      <c r="V590" s="4" t="n">
        <v>251</v>
      </c>
      <c r="W590" s="6" t="n">
        <v>513</v>
      </c>
      <c r="X590" s="2" t="s">
        <v>26</v>
      </c>
    </row>
    <row r="591" customFormat="false" ht="14.25" hidden="false" customHeight="false" outlineLevel="0" collapsed="false">
      <c r="A591" s="4" t="n">
        <v>3</v>
      </c>
      <c r="B591" s="4" t="s">
        <v>1044</v>
      </c>
      <c r="C591" s="5" t="s">
        <v>1045</v>
      </c>
      <c r="D591" s="4" t="n">
        <v>82</v>
      </c>
      <c r="E591" s="4" t="n">
        <v>665</v>
      </c>
      <c r="F591" s="4" t="n">
        <v>95</v>
      </c>
      <c r="G591" s="4" t="n">
        <v>516</v>
      </c>
      <c r="H591" s="4" t="n">
        <v>74</v>
      </c>
      <c r="I591" s="4" t="n">
        <v>160</v>
      </c>
      <c r="J591" s="4"/>
      <c r="K591" s="4"/>
      <c r="L591" s="4"/>
      <c r="M591" s="4"/>
      <c r="N591" s="4"/>
      <c r="O591" s="4"/>
      <c r="P591" s="4" t="n">
        <v>43</v>
      </c>
      <c r="Q591" s="4"/>
      <c r="R591" s="4" t="n">
        <v>64</v>
      </c>
      <c r="S591" s="4"/>
      <c r="T591" s="4"/>
      <c r="U591" s="4" t="n">
        <v>590</v>
      </c>
      <c r="V591" s="4" t="n">
        <v>251</v>
      </c>
      <c r="W591" s="6" t="n">
        <v>515</v>
      </c>
      <c r="X591" s="2" t="s">
        <v>944</v>
      </c>
    </row>
    <row r="592" customFormat="false" ht="14.25" hidden="false" customHeight="false" outlineLevel="0" collapsed="false">
      <c r="A592" s="4" t="n">
        <v>12</v>
      </c>
      <c r="B592" s="4" t="s">
        <v>679</v>
      </c>
      <c r="C592" s="5" t="s">
        <v>680</v>
      </c>
      <c r="D592" s="4" t="n">
        <v>88</v>
      </c>
      <c r="E592" s="4" t="n">
        <v>600</v>
      </c>
      <c r="F592" s="4" t="n">
        <v>104</v>
      </c>
      <c r="G592" s="4" t="n">
        <v>387</v>
      </c>
      <c r="H592" s="4" t="n">
        <v>58</v>
      </c>
      <c r="I592" s="4" t="n">
        <v>493</v>
      </c>
      <c r="J592" s="4" t="n">
        <v>43</v>
      </c>
      <c r="K592" s="4"/>
      <c r="L592" s="4"/>
      <c r="M592" s="4"/>
      <c r="N592" s="4" t="n">
        <v>44</v>
      </c>
      <c r="O592" s="4"/>
      <c r="P592" s="4"/>
      <c r="Q592" s="4"/>
      <c r="R592" s="4"/>
      <c r="S592" s="4"/>
      <c r="T592" s="4"/>
      <c r="U592" s="4" t="n">
        <v>591</v>
      </c>
      <c r="V592" s="4" t="n">
        <v>250</v>
      </c>
      <c r="W592" s="6" t="n">
        <v>516</v>
      </c>
      <c r="X592" s="2" t="s">
        <v>26</v>
      </c>
    </row>
    <row r="593" customFormat="false" ht="14.25" hidden="false" customHeight="false" outlineLevel="0" collapsed="false">
      <c r="A593" s="4" t="n">
        <v>15</v>
      </c>
      <c r="B593" s="4" t="s">
        <v>1309</v>
      </c>
      <c r="C593" s="5" t="s">
        <v>1310</v>
      </c>
      <c r="D593" s="4" t="n">
        <v>92</v>
      </c>
      <c r="E593" s="4" t="n">
        <v>518</v>
      </c>
      <c r="F593" s="4" t="n">
        <v>103</v>
      </c>
      <c r="G593" s="4" t="n">
        <v>403</v>
      </c>
      <c r="H593" s="4" t="n">
        <v>55</v>
      </c>
      <c r="I593" s="4" t="n">
        <v>541</v>
      </c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 t="n">
        <v>592</v>
      </c>
      <c r="V593" s="4" t="n">
        <v>250</v>
      </c>
      <c r="W593" s="6" t="n">
        <v>517</v>
      </c>
      <c r="X593" s="2" t="s">
        <v>944</v>
      </c>
    </row>
    <row r="594" customFormat="false" ht="14.25" hidden="false" customHeight="false" outlineLevel="0" collapsed="false">
      <c r="A594" s="4" t="n">
        <v>13</v>
      </c>
      <c r="B594" s="4" t="s">
        <v>790</v>
      </c>
      <c r="C594" s="5" t="s">
        <v>791</v>
      </c>
      <c r="D594" s="4" t="n">
        <v>100</v>
      </c>
      <c r="E594" s="4" t="n">
        <v>262</v>
      </c>
      <c r="F594" s="4" t="n">
        <v>98</v>
      </c>
      <c r="G594" s="4" t="n">
        <v>486</v>
      </c>
      <c r="H594" s="4" t="n">
        <v>52</v>
      </c>
      <c r="I594" s="4" t="n">
        <v>580</v>
      </c>
      <c r="J594" s="4" t="n">
        <v>33</v>
      </c>
      <c r="K594" s="4"/>
      <c r="L594" s="4"/>
      <c r="M594" s="4"/>
      <c r="N594" s="4" t="n">
        <v>49</v>
      </c>
      <c r="O594" s="4"/>
      <c r="P594" s="4"/>
      <c r="Q594" s="4"/>
      <c r="R594" s="4"/>
      <c r="S594" s="4"/>
      <c r="T594" s="4"/>
      <c r="U594" s="4" t="n">
        <v>593</v>
      </c>
      <c r="V594" s="4" t="n">
        <v>250</v>
      </c>
      <c r="W594" s="6" t="n">
        <v>518</v>
      </c>
      <c r="X594" s="2" t="s">
        <v>26</v>
      </c>
    </row>
    <row r="595" customFormat="false" ht="14.25" hidden="false" customHeight="false" outlineLevel="0" collapsed="false">
      <c r="A595" s="4" t="n">
        <v>11</v>
      </c>
      <c r="B595" s="4" t="s">
        <v>639</v>
      </c>
      <c r="C595" s="5" t="s">
        <v>640</v>
      </c>
      <c r="D595" s="4" t="n">
        <v>95</v>
      </c>
      <c r="E595" s="4" t="n">
        <v>437</v>
      </c>
      <c r="F595" s="4" t="n">
        <v>95</v>
      </c>
      <c r="G595" s="4" t="n">
        <v>517</v>
      </c>
      <c r="H595" s="4" t="n">
        <v>60</v>
      </c>
      <c r="I595" s="4" t="n">
        <v>460</v>
      </c>
      <c r="J595" s="4" t="n">
        <v>17</v>
      </c>
      <c r="K595" s="4"/>
      <c r="L595" s="4"/>
      <c r="M595" s="4"/>
      <c r="N595" s="4" t="n">
        <v>44</v>
      </c>
      <c r="O595" s="4"/>
      <c r="P595" s="4"/>
      <c r="Q595" s="4"/>
      <c r="R595" s="4"/>
      <c r="S595" s="4"/>
      <c r="T595" s="4"/>
      <c r="U595" s="4" t="n">
        <v>594</v>
      </c>
      <c r="V595" s="4" t="n">
        <v>250</v>
      </c>
      <c r="W595" s="6" t="n">
        <v>519</v>
      </c>
      <c r="X595" s="2" t="s">
        <v>26</v>
      </c>
    </row>
    <row r="596" customFormat="false" ht="14.25" hidden="false" customHeight="false" outlineLevel="0" collapsed="false">
      <c r="A596" s="4" t="n">
        <v>13</v>
      </c>
      <c r="B596" s="4" t="s">
        <v>428</v>
      </c>
      <c r="C596" s="5" t="s">
        <v>429</v>
      </c>
      <c r="D596" s="4" t="n">
        <v>91</v>
      </c>
      <c r="E596" s="4" t="n">
        <v>545</v>
      </c>
      <c r="F596" s="4" t="n">
        <v>92</v>
      </c>
      <c r="G596" s="4" t="n">
        <v>549</v>
      </c>
      <c r="H596" s="4" t="n">
        <v>67</v>
      </c>
      <c r="I596" s="4" t="n">
        <v>300</v>
      </c>
      <c r="J596" s="4" t="n">
        <v>48</v>
      </c>
      <c r="K596" s="4"/>
      <c r="L596" s="4"/>
      <c r="M596" s="4"/>
      <c r="N596" s="4" t="n">
        <v>51</v>
      </c>
      <c r="O596" s="4"/>
      <c r="P596" s="4"/>
      <c r="Q596" s="4"/>
      <c r="R596" s="4"/>
      <c r="S596" s="4"/>
      <c r="T596" s="4"/>
      <c r="U596" s="4" t="n">
        <v>595</v>
      </c>
      <c r="V596" s="4" t="n">
        <v>250</v>
      </c>
      <c r="W596" s="6" t="n">
        <v>520</v>
      </c>
      <c r="X596" s="2" t="s">
        <v>26</v>
      </c>
    </row>
    <row r="597" customFormat="false" ht="14.25" hidden="false" customHeight="false" outlineLevel="0" collapsed="false">
      <c r="A597" s="4" t="n">
        <v>3</v>
      </c>
      <c r="B597" s="4" t="s">
        <v>1123</v>
      </c>
      <c r="C597" s="5" t="s">
        <v>1124</v>
      </c>
      <c r="D597" s="4" t="n">
        <v>92</v>
      </c>
      <c r="E597" s="4" t="n">
        <v>519</v>
      </c>
      <c r="F597" s="4" t="n">
        <v>90</v>
      </c>
      <c r="G597" s="4" t="n">
        <v>559</v>
      </c>
      <c r="H597" s="4" t="n">
        <v>68</v>
      </c>
      <c r="I597" s="4" t="n">
        <v>281</v>
      </c>
      <c r="J597" s="4"/>
      <c r="K597" s="4"/>
      <c r="L597" s="4"/>
      <c r="M597" s="4"/>
      <c r="N597" s="4"/>
      <c r="O597" s="4"/>
      <c r="P597" s="4" t="n">
        <v>48</v>
      </c>
      <c r="Q597" s="4"/>
      <c r="R597" s="4" t="n">
        <v>46</v>
      </c>
      <c r="S597" s="4"/>
      <c r="T597" s="4"/>
      <c r="U597" s="4" t="n">
        <v>596</v>
      </c>
      <c r="V597" s="4" t="n">
        <v>250</v>
      </c>
      <c r="W597" s="6" t="n">
        <v>522</v>
      </c>
      <c r="X597" s="2" t="s">
        <v>944</v>
      </c>
    </row>
    <row r="598" customFormat="false" ht="14.25" hidden="false" customHeight="false" outlineLevel="0" collapsed="false">
      <c r="A598" s="4" t="n">
        <v>13</v>
      </c>
      <c r="B598" s="4" t="s">
        <v>828</v>
      </c>
      <c r="C598" s="5" t="s">
        <v>829</v>
      </c>
      <c r="D598" s="4" t="n">
        <v>79</v>
      </c>
      <c r="E598" s="4" t="n">
        <v>673</v>
      </c>
      <c r="F598" s="4" t="n">
        <v>121</v>
      </c>
      <c r="G598" s="4" t="n">
        <v>130</v>
      </c>
      <c r="H598" s="4" t="n">
        <v>49</v>
      </c>
      <c r="I598" s="4" t="n">
        <v>612</v>
      </c>
      <c r="J598" s="4" t="n">
        <v>30</v>
      </c>
      <c r="K598" s="4"/>
      <c r="L598" s="4"/>
      <c r="M598" s="4"/>
      <c r="N598" s="4" t="n">
        <v>42</v>
      </c>
      <c r="O598" s="4"/>
      <c r="P598" s="4"/>
      <c r="Q598" s="4"/>
      <c r="R598" s="4"/>
      <c r="S598" s="4"/>
      <c r="T598" s="4"/>
      <c r="U598" s="4" t="n">
        <v>597</v>
      </c>
      <c r="V598" s="4" t="n">
        <v>249</v>
      </c>
      <c r="W598" s="6" t="n">
        <v>524</v>
      </c>
      <c r="X598" s="2" t="s">
        <v>26</v>
      </c>
    </row>
    <row r="599" customFormat="false" ht="14.25" hidden="false" customHeight="false" outlineLevel="0" collapsed="false">
      <c r="A599" s="4" t="n">
        <v>3</v>
      </c>
      <c r="B599" s="4" t="s">
        <v>1107</v>
      </c>
      <c r="C599" s="5" t="s">
        <v>1108</v>
      </c>
      <c r="D599" s="4" t="n">
        <v>98</v>
      </c>
      <c r="E599" s="4" t="n">
        <v>332</v>
      </c>
      <c r="F599" s="4" t="n">
        <v>82</v>
      </c>
      <c r="G599" s="4" t="n">
        <v>609</v>
      </c>
      <c r="H599" s="4" t="n">
        <v>69</v>
      </c>
      <c r="I599" s="4" t="n">
        <v>263</v>
      </c>
      <c r="J599" s="4"/>
      <c r="K599" s="4"/>
      <c r="L599" s="4"/>
      <c r="M599" s="4"/>
      <c r="N599" s="4"/>
      <c r="O599" s="4"/>
      <c r="P599" s="4" t="n">
        <v>63</v>
      </c>
      <c r="Q599" s="4"/>
      <c r="R599" s="4" t="n">
        <v>48</v>
      </c>
      <c r="S599" s="4"/>
      <c r="T599" s="4"/>
      <c r="U599" s="4" t="n">
        <v>598</v>
      </c>
      <c r="V599" s="4" t="n">
        <v>249</v>
      </c>
      <c r="W599" s="6" t="n">
        <v>529</v>
      </c>
      <c r="X599" s="2" t="s">
        <v>944</v>
      </c>
    </row>
    <row r="600" customFormat="false" ht="14.25" hidden="false" customHeight="false" outlineLevel="0" collapsed="false">
      <c r="A600" s="4" t="n">
        <v>4</v>
      </c>
      <c r="B600" s="4" t="s">
        <v>1353</v>
      </c>
      <c r="C600" s="5" t="s">
        <v>1354</v>
      </c>
      <c r="D600" s="4" t="n">
        <v>89</v>
      </c>
      <c r="E600" s="4" t="n">
        <v>584</v>
      </c>
      <c r="F600" s="4" t="n">
        <v>109</v>
      </c>
      <c r="G600" s="4" t="n">
        <v>302</v>
      </c>
      <c r="H600" s="4" t="n">
        <v>50</v>
      </c>
      <c r="I600" s="4" t="n">
        <v>603</v>
      </c>
      <c r="J600" s="4"/>
      <c r="K600" s="4"/>
      <c r="L600" s="4"/>
      <c r="M600" s="4"/>
      <c r="N600" s="4"/>
      <c r="O600" s="4"/>
      <c r="P600" s="4" t="n">
        <v>46</v>
      </c>
      <c r="Q600" s="4"/>
      <c r="R600" s="4" t="n">
        <v>47</v>
      </c>
      <c r="S600" s="4"/>
      <c r="T600" s="4"/>
      <c r="U600" s="4" t="n">
        <v>599</v>
      </c>
      <c r="V600" s="4" t="n">
        <v>248</v>
      </c>
      <c r="W600" s="6" t="n">
        <v>531</v>
      </c>
      <c r="X600" s="2" t="s">
        <v>944</v>
      </c>
    </row>
    <row r="601" customFormat="false" ht="14.25" hidden="false" customHeight="false" outlineLevel="0" collapsed="false">
      <c r="A601" s="4" t="n">
        <v>12</v>
      </c>
      <c r="B601" s="4" t="s">
        <v>852</v>
      </c>
      <c r="C601" s="5" t="s">
        <v>853</v>
      </c>
      <c r="D601" s="4" t="n">
        <v>100</v>
      </c>
      <c r="E601" s="4" t="n">
        <v>263</v>
      </c>
      <c r="F601" s="4" t="n">
        <v>101</v>
      </c>
      <c r="G601" s="4" t="n">
        <v>436</v>
      </c>
      <c r="H601" s="4" t="n">
        <v>47</v>
      </c>
      <c r="I601" s="4" t="n">
        <v>630</v>
      </c>
      <c r="J601" s="4" t="n">
        <v>51</v>
      </c>
      <c r="K601" s="4"/>
      <c r="L601" s="4"/>
      <c r="M601" s="4"/>
      <c r="N601" s="4" t="n">
        <v>68</v>
      </c>
      <c r="O601" s="4"/>
      <c r="P601" s="4"/>
      <c r="Q601" s="4"/>
      <c r="R601" s="4"/>
      <c r="S601" s="4"/>
      <c r="T601" s="4"/>
      <c r="U601" s="4" t="n">
        <v>600</v>
      </c>
      <c r="V601" s="4" t="n">
        <v>248</v>
      </c>
      <c r="W601" s="6" t="n">
        <v>534</v>
      </c>
      <c r="X601" s="2" t="s">
        <v>26</v>
      </c>
    </row>
    <row r="602" customFormat="false" ht="14.25" hidden="false" customHeight="false" outlineLevel="0" collapsed="false">
      <c r="A602" s="4" t="n">
        <v>4</v>
      </c>
      <c r="B602" s="4" t="s">
        <v>1231</v>
      </c>
      <c r="C602" s="5" t="s">
        <v>1232</v>
      </c>
      <c r="D602" s="4" t="n">
        <v>93</v>
      </c>
      <c r="E602" s="4" t="n">
        <v>490</v>
      </c>
      <c r="F602" s="4" t="n">
        <v>94</v>
      </c>
      <c r="G602" s="4" t="n">
        <v>530</v>
      </c>
      <c r="H602" s="4" t="n">
        <v>61</v>
      </c>
      <c r="I602" s="4" t="n">
        <v>438</v>
      </c>
      <c r="J602" s="4"/>
      <c r="K602" s="4"/>
      <c r="L602" s="4"/>
      <c r="M602" s="4"/>
      <c r="N602" s="4"/>
      <c r="O602" s="4"/>
      <c r="P602" s="4" t="n">
        <v>82</v>
      </c>
      <c r="Q602" s="4"/>
      <c r="R602" s="4" t="n">
        <v>50</v>
      </c>
      <c r="S602" s="4"/>
      <c r="T602" s="4"/>
      <c r="U602" s="4" t="n">
        <v>601</v>
      </c>
      <c r="V602" s="4" t="n">
        <v>248</v>
      </c>
      <c r="W602" s="6" t="n">
        <v>535</v>
      </c>
      <c r="X602" s="2" t="s">
        <v>944</v>
      </c>
    </row>
    <row r="603" customFormat="false" ht="14.25" hidden="false" customHeight="false" outlineLevel="0" collapsed="false">
      <c r="A603" s="4" t="n">
        <v>15</v>
      </c>
      <c r="B603" s="4" t="s">
        <v>989</v>
      </c>
      <c r="C603" s="5" t="s">
        <v>990</v>
      </c>
      <c r="D603" s="4" t="n">
        <v>97</v>
      </c>
      <c r="E603" s="4" t="n">
        <v>367</v>
      </c>
      <c r="F603" s="4" t="n">
        <v>72</v>
      </c>
      <c r="G603" s="4" t="n">
        <v>651</v>
      </c>
      <c r="H603" s="4" t="n">
        <v>79</v>
      </c>
      <c r="I603" s="4" t="n">
        <v>80</v>
      </c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 t="n">
        <v>602</v>
      </c>
      <c r="V603" s="4" t="n">
        <v>248</v>
      </c>
      <c r="W603" s="6" t="n">
        <v>539</v>
      </c>
      <c r="X603" s="2" t="s">
        <v>944</v>
      </c>
    </row>
    <row r="604" customFormat="false" ht="14.25" hidden="false" customHeight="false" outlineLevel="0" collapsed="false">
      <c r="A604" s="4" t="n">
        <v>14</v>
      </c>
      <c r="B604" s="4" t="s">
        <v>882</v>
      </c>
      <c r="C604" s="5" t="s">
        <v>883</v>
      </c>
      <c r="D604" s="4" t="n">
        <v>96</v>
      </c>
      <c r="E604" s="4" t="n">
        <v>407</v>
      </c>
      <c r="F604" s="4" t="n">
        <v>107</v>
      </c>
      <c r="G604" s="4" t="n">
        <v>334</v>
      </c>
      <c r="H604" s="4" t="n">
        <v>44</v>
      </c>
      <c r="I604" s="4" t="n">
        <v>651</v>
      </c>
      <c r="J604" s="4" t="n">
        <v>41</v>
      </c>
      <c r="K604" s="4"/>
      <c r="L604" s="4"/>
      <c r="M604" s="4"/>
      <c r="N604" s="4" t="n">
        <v>37</v>
      </c>
      <c r="O604" s="4"/>
      <c r="P604" s="4"/>
      <c r="Q604" s="4"/>
      <c r="R604" s="4"/>
      <c r="S604" s="4"/>
      <c r="T604" s="4"/>
      <c r="U604" s="4" t="n">
        <v>603</v>
      </c>
      <c r="V604" s="4" t="n">
        <v>247</v>
      </c>
      <c r="W604" s="6" t="n">
        <v>542</v>
      </c>
      <c r="X604" s="2" t="s">
        <v>26</v>
      </c>
    </row>
    <row r="605" customFormat="false" ht="14.25" hidden="false" customHeight="false" outlineLevel="0" collapsed="false">
      <c r="A605" s="4" t="n">
        <v>14</v>
      </c>
      <c r="B605" s="4" t="s">
        <v>800</v>
      </c>
      <c r="C605" s="5" t="s">
        <v>801</v>
      </c>
      <c r="D605" s="4" t="n">
        <v>94</v>
      </c>
      <c r="E605" s="4" t="n">
        <v>464</v>
      </c>
      <c r="F605" s="4" t="n">
        <v>102</v>
      </c>
      <c r="G605" s="4" t="n">
        <v>421</v>
      </c>
      <c r="H605" s="4" t="n">
        <v>51</v>
      </c>
      <c r="I605" s="4" t="n">
        <v>590</v>
      </c>
      <c r="J605" s="4" t="n">
        <v>41</v>
      </c>
      <c r="K605" s="4"/>
      <c r="L605" s="4" t="n">
        <v>59</v>
      </c>
      <c r="M605" s="4"/>
      <c r="N605" s="4"/>
      <c r="O605" s="4"/>
      <c r="P605" s="4"/>
      <c r="Q605" s="4"/>
      <c r="R605" s="4"/>
      <c r="S605" s="4"/>
      <c r="T605" s="4"/>
      <c r="U605" s="4" t="n">
        <v>604</v>
      </c>
      <c r="V605" s="4" t="n">
        <v>247</v>
      </c>
      <c r="W605" s="6" t="n">
        <v>543</v>
      </c>
      <c r="X605" s="2" t="s">
        <v>26</v>
      </c>
    </row>
    <row r="606" customFormat="false" ht="14.25" hidden="false" customHeight="false" outlineLevel="0" collapsed="false">
      <c r="A606" s="4" t="n">
        <v>12</v>
      </c>
      <c r="B606" s="4" t="s">
        <v>802</v>
      </c>
      <c r="C606" s="5" t="s">
        <v>803</v>
      </c>
      <c r="D606" s="4" t="n">
        <v>98</v>
      </c>
      <c r="E606" s="4" t="n">
        <v>333</v>
      </c>
      <c r="F606" s="4" t="n">
        <v>98</v>
      </c>
      <c r="G606" s="4" t="n">
        <v>487</v>
      </c>
      <c r="H606" s="4" t="n">
        <v>51</v>
      </c>
      <c r="I606" s="4" t="n">
        <v>591</v>
      </c>
      <c r="J606" s="4" t="n">
        <v>37</v>
      </c>
      <c r="K606" s="4"/>
      <c r="L606" s="4"/>
      <c r="M606" s="4"/>
      <c r="N606" s="4" t="n">
        <v>66</v>
      </c>
      <c r="O606" s="4"/>
      <c r="P606" s="4"/>
      <c r="Q606" s="4"/>
      <c r="R606" s="4"/>
      <c r="S606" s="4"/>
      <c r="T606" s="4"/>
      <c r="U606" s="4" t="n">
        <v>605</v>
      </c>
      <c r="V606" s="4" t="n">
        <v>247</v>
      </c>
      <c r="W606" s="6" t="n">
        <v>545</v>
      </c>
      <c r="X606" s="2" t="s">
        <v>26</v>
      </c>
    </row>
    <row r="607" customFormat="false" ht="14.25" hidden="false" customHeight="false" outlineLevel="0" collapsed="false">
      <c r="A607" s="4" t="n">
        <v>12</v>
      </c>
      <c r="B607" s="4" t="s">
        <v>706</v>
      </c>
      <c r="C607" s="5" t="s">
        <v>707</v>
      </c>
      <c r="D607" s="4" t="n">
        <v>97</v>
      </c>
      <c r="E607" s="4" t="n">
        <v>368</v>
      </c>
      <c r="F607" s="4" t="n">
        <v>93</v>
      </c>
      <c r="G607" s="4" t="n">
        <v>537</v>
      </c>
      <c r="H607" s="4" t="n">
        <v>57</v>
      </c>
      <c r="I607" s="4" t="n">
        <v>517</v>
      </c>
      <c r="J607" s="4" t="n">
        <v>46</v>
      </c>
      <c r="K607" s="4"/>
      <c r="L607" s="4"/>
      <c r="M607" s="4"/>
      <c r="N607" s="4" t="n">
        <v>52</v>
      </c>
      <c r="O607" s="4"/>
      <c r="P607" s="4"/>
      <c r="Q607" s="4"/>
      <c r="R607" s="4"/>
      <c r="S607" s="4"/>
      <c r="T607" s="4"/>
      <c r="U607" s="4" t="n">
        <v>606</v>
      </c>
      <c r="V607" s="4" t="n">
        <v>247</v>
      </c>
      <c r="W607" s="6" t="n">
        <v>546</v>
      </c>
      <c r="X607" s="2" t="s">
        <v>26</v>
      </c>
    </row>
    <row r="608" customFormat="false" ht="14.25" hidden="false" customHeight="false" outlineLevel="0" collapsed="false">
      <c r="A608" s="4" t="n">
        <v>3</v>
      </c>
      <c r="B608" s="4" t="s">
        <v>947</v>
      </c>
      <c r="C608" s="5" t="s">
        <v>948</v>
      </c>
      <c r="D608" s="4" t="n">
        <v>88</v>
      </c>
      <c r="E608" s="4" t="n">
        <v>603</v>
      </c>
      <c r="F608" s="4" t="n">
        <v>71</v>
      </c>
      <c r="G608" s="4" t="n">
        <v>657</v>
      </c>
      <c r="H608" s="4" t="n">
        <v>88</v>
      </c>
      <c r="I608" s="4" t="n">
        <v>15</v>
      </c>
      <c r="J608" s="4"/>
      <c r="K608" s="4"/>
      <c r="L608" s="4"/>
      <c r="M608" s="4"/>
      <c r="N608" s="4"/>
      <c r="O608" s="4"/>
      <c r="P608" s="4" t="n">
        <v>63</v>
      </c>
      <c r="Q608" s="4"/>
      <c r="R608" s="4" t="n">
        <v>47</v>
      </c>
      <c r="S608" s="4"/>
      <c r="T608" s="4"/>
      <c r="U608" s="4" t="n">
        <v>607</v>
      </c>
      <c r="V608" s="4" t="n">
        <v>247</v>
      </c>
      <c r="W608" s="6" t="n">
        <v>548</v>
      </c>
      <c r="X608" s="2" t="s">
        <v>944</v>
      </c>
    </row>
    <row r="609" customFormat="false" ht="14.25" hidden="false" customHeight="false" outlineLevel="0" collapsed="false">
      <c r="A609" s="4" t="n">
        <v>14</v>
      </c>
      <c r="B609" s="4" t="s">
        <v>804</v>
      </c>
      <c r="C609" s="5" t="s">
        <v>805</v>
      </c>
      <c r="D609" s="4" t="n">
        <v>88</v>
      </c>
      <c r="E609" s="4" t="n">
        <v>604</v>
      </c>
      <c r="F609" s="4" t="n">
        <v>107</v>
      </c>
      <c r="G609" s="4" t="n">
        <v>335</v>
      </c>
      <c r="H609" s="4" t="n">
        <v>51</v>
      </c>
      <c r="I609" s="4" t="n">
        <v>592</v>
      </c>
      <c r="J609" s="4" t="n">
        <v>42</v>
      </c>
      <c r="K609" s="4"/>
      <c r="L609" s="4" t="n">
        <v>76</v>
      </c>
      <c r="M609" s="4"/>
      <c r="N609" s="4"/>
      <c r="O609" s="4"/>
      <c r="P609" s="4"/>
      <c r="Q609" s="4"/>
      <c r="R609" s="4"/>
      <c r="S609" s="4"/>
      <c r="T609" s="4"/>
      <c r="U609" s="4" t="n">
        <v>608</v>
      </c>
      <c r="V609" s="4" t="n">
        <v>246</v>
      </c>
      <c r="W609" s="6" t="n">
        <v>549</v>
      </c>
      <c r="X609" s="2" t="s">
        <v>26</v>
      </c>
    </row>
    <row r="610" customFormat="false" ht="14.25" hidden="false" customHeight="false" outlineLevel="0" collapsed="false">
      <c r="A610" s="4" t="n">
        <v>14</v>
      </c>
      <c r="B610" s="4" t="s">
        <v>792</v>
      </c>
      <c r="C610" s="5" t="s">
        <v>793</v>
      </c>
      <c r="D610" s="4" t="n">
        <v>88</v>
      </c>
      <c r="E610" s="4" t="n">
        <v>605</v>
      </c>
      <c r="F610" s="4" t="n">
        <v>106</v>
      </c>
      <c r="G610" s="4" t="n">
        <v>353</v>
      </c>
      <c r="H610" s="4" t="n">
        <v>52</v>
      </c>
      <c r="I610" s="4" t="n">
        <v>581</v>
      </c>
      <c r="J610" s="4" t="n">
        <v>31</v>
      </c>
      <c r="K610" s="4"/>
      <c r="L610" s="4"/>
      <c r="M610" s="4"/>
      <c r="N610" s="4" t="n">
        <v>59</v>
      </c>
      <c r="O610" s="4"/>
      <c r="P610" s="4"/>
      <c r="Q610" s="4"/>
      <c r="R610" s="4"/>
      <c r="S610" s="4"/>
      <c r="T610" s="4"/>
      <c r="U610" s="4" t="n">
        <v>609</v>
      </c>
      <c r="V610" s="4" t="n">
        <v>246</v>
      </c>
      <c r="W610" s="6" t="n">
        <v>550</v>
      </c>
      <c r="X610" s="2" t="s">
        <v>26</v>
      </c>
    </row>
    <row r="611" customFormat="false" ht="14.25" hidden="false" customHeight="false" outlineLevel="0" collapsed="false">
      <c r="A611" s="4" t="n">
        <v>15</v>
      </c>
      <c r="B611" s="4" t="s">
        <v>1365</v>
      </c>
      <c r="C611" s="5" t="s">
        <v>1366</v>
      </c>
      <c r="D611" s="4" t="n">
        <v>97</v>
      </c>
      <c r="E611" s="4" t="n">
        <v>369</v>
      </c>
      <c r="F611" s="4" t="n">
        <v>101</v>
      </c>
      <c r="G611" s="4" t="n">
        <v>437</v>
      </c>
      <c r="H611" s="4" t="n">
        <v>48</v>
      </c>
      <c r="I611" s="4" t="n">
        <v>623</v>
      </c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 t="n">
        <v>610</v>
      </c>
      <c r="V611" s="4" t="n">
        <v>246</v>
      </c>
      <c r="W611" s="6" t="n">
        <v>551</v>
      </c>
      <c r="X611" s="2" t="s">
        <v>944</v>
      </c>
    </row>
    <row r="612" customFormat="false" ht="14.25" hidden="false" customHeight="false" outlineLevel="0" collapsed="false">
      <c r="A612" s="4" t="n">
        <v>4</v>
      </c>
      <c r="B612" s="4" t="s">
        <v>1373</v>
      </c>
      <c r="C612" s="5" t="s">
        <v>1374</v>
      </c>
      <c r="D612" s="4" t="n">
        <v>101</v>
      </c>
      <c r="E612" s="4" t="n">
        <v>229</v>
      </c>
      <c r="F612" s="4" t="n">
        <v>100</v>
      </c>
      <c r="G612" s="4" t="n">
        <v>453</v>
      </c>
      <c r="H612" s="4" t="n">
        <v>45</v>
      </c>
      <c r="I612" s="4" t="n">
        <v>643</v>
      </c>
      <c r="J612" s="4"/>
      <c r="K612" s="4"/>
      <c r="L612" s="4"/>
      <c r="M612" s="4"/>
      <c r="N612" s="4"/>
      <c r="O612" s="4"/>
      <c r="P612" s="4" t="n">
        <v>81</v>
      </c>
      <c r="Q612" s="4"/>
      <c r="R612" s="4" t="n">
        <v>66</v>
      </c>
      <c r="S612" s="4"/>
      <c r="T612" s="4"/>
      <c r="U612" s="4" t="n">
        <v>611</v>
      </c>
      <c r="V612" s="4" t="n">
        <v>246</v>
      </c>
      <c r="W612" s="6" t="n">
        <v>552</v>
      </c>
      <c r="X612" s="2" t="s">
        <v>944</v>
      </c>
    </row>
    <row r="613" customFormat="false" ht="14.25" hidden="false" customHeight="false" outlineLevel="0" collapsed="false">
      <c r="A613" s="4" t="n">
        <v>4</v>
      </c>
      <c r="B613" s="4" t="s">
        <v>1273</v>
      </c>
      <c r="C613" s="5" t="s">
        <v>1274</v>
      </c>
      <c r="D613" s="4" t="n">
        <v>98</v>
      </c>
      <c r="E613" s="4" t="n">
        <v>334</v>
      </c>
      <c r="F613" s="4" t="n">
        <v>90</v>
      </c>
      <c r="G613" s="4" t="n">
        <v>561</v>
      </c>
      <c r="H613" s="4" t="n">
        <v>58</v>
      </c>
      <c r="I613" s="4" t="n">
        <v>496</v>
      </c>
      <c r="J613" s="4"/>
      <c r="K613" s="4"/>
      <c r="L613" s="4"/>
      <c r="M613" s="4"/>
      <c r="N613" s="4"/>
      <c r="O613" s="4"/>
      <c r="P613" s="4" t="n">
        <v>77</v>
      </c>
      <c r="Q613" s="4"/>
      <c r="R613" s="4" t="n">
        <v>67</v>
      </c>
      <c r="S613" s="4"/>
      <c r="T613" s="4"/>
      <c r="U613" s="4" t="n">
        <v>612</v>
      </c>
      <c r="V613" s="4" t="n">
        <v>246</v>
      </c>
      <c r="W613" s="6" t="n">
        <v>554</v>
      </c>
      <c r="X613" s="2" t="s">
        <v>944</v>
      </c>
    </row>
    <row r="614" customFormat="false" ht="14.25" hidden="false" customHeight="false" outlineLevel="0" collapsed="false">
      <c r="A614" s="4" t="n">
        <v>3</v>
      </c>
      <c r="B614" s="4" t="s">
        <v>1046</v>
      </c>
      <c r="C614" s="5" t="s">
        <v>1047</v>
      </c>
      <c r="D614" s="4" t="n">
        <v>87</v>
      </c>
      <c r="E614" s="4" t="n">
        <v>623</v>
      </c>
      <c r="F614" s="4" t="n">
        <v>85</v>
      </c>
      <c r="G614" s="4" t="n">
        <v>595</v>
      </c>
      <c r="H614" s="4" t="n">
        <v>74</v>
      </c>
      <c r="I614" s="4" t="n">
        <v>161</v>
      </c>
      <c r="J614" s="4"/>
      <c r="K614" s="4"/>
      <c r="L614" s="4"/>
      <c r="M614" s="4"/>
      <c r="N614" s="4"/>
      <c r="O614" s="4"/>
      <c r="P614" s="4" t="n">
        <v>55</v>
      </c>
      <c r="Q614" s="4"/>
      <c r="R614" s="4" t="n">
        <v>63</v>
      </c>
      <c r="S614" s="4"/>
      <c r="T614" s="4"/>
      <c r="U614" s="4" t="n">
        <v>613</v>
      </c>
      <c r="V614" s="4" t="n">
        <v>246</v>
      </c>
      <c r="W614" s="6" t="n">
        <v>555</v>
      </c>
      <c r="X614" s="2" t="s">
        <v>944</v>
      </c>
    </row>
    <row r="615" customFormat="false" ht="14.25" hidden="false" customHeight="false" outlineLevel="0" collapsed="false">
      <c r="A615" s="4" t="n">
        <v>13</v>
      </c>
      <c r="B615" s="4" t="s">
        <v>894</v>
      </c>
      <c r="C615" s="5" t="s">
        <v>895</v>
      </c>
      <c r="D615" s="4" t="n">
        <v>89</v>
      </c>
      <c r="E615" s="4" t="n">
        <v>586</v>
      </c>
      <c r="F615" s="4" t="n">
        <v>113</v>
      </c>
      <c r="G615" s="4" t="n">
        <v>247</v>
      </c>
      <c r="H615" s="4" t="n">
        <v>43</v>
      </c>
      <c r="I615" s="4" t="n">
        <v>659</v>
      </c>
      <c r="J615" s="4" t="n">
        <v>56</v>
      </c>
      <c r="K615" s="4"/>
      <c r="L615" s="4"/>
      <c r="M615" s="4"/>
      <c r="N615" s="4" t="n">
        <v>45</v>
      </c>
      <c r="O615" s="4"/>
      <c r="P615" s="4"/>
      <c r="Q615" s="4"/>
      <c r="R615" s="4"/>
      <c r="S615" s="4"/>
      <c r="T615" s="4"/>
      <c r="U615" s="4" t="n">
        <v>614</v>
      </c>
      <c r="V615" s="4" t="n">
        <v>245</v>
      </c>
      <c r="W615" s="6" t="n">
        <v>557</v>
      </c>
      <c r="X615" s="2" t="s">
        <v>26</v>
      </c>
    </row>
    <row r="616" customFormat="false" ht="14.25" hidden="false" customHeight="false" outlineLevel="0" collapsed="false">
      <c r="A616" s="4" t="n">
        <v>15</v>
      </c>
      <c r="B616" s="4" t="s">
        <v>1375</v>
      </c>
      <c r="C616" s="5" t="s">
        <v>1376</v>
      </c>
      <c r="D616" s="4" t="n">
        <v>100</v>
      </c>
      <c r="E616" s="4" t="n">
        <v>264</v>
      </c>
      <c r="F616" s="4" t="n">
        <v>100</v>
      </c>
      <c r="G616" s="4" t="n">
        <v>454</v>
      </c>
      <c r="H616" s="4" t="n">
        <v>45</v>
      </c>
      <c r="I616" s="4" t="n">
        <v>644</v>
      </c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 t="n">
        <v>615</v>
      </c>
      <c r="V616" s="4" t="n">
        <v>245</v>
      </c>
      <c r="W616" s="6" t="n">
        <v>558</v>
      </c>
      <c r="X616" s="2" t="s">
        <v>944</v>
      </c>
    </row>
    <row r="617" customFormat="false" ht="14.25" hidden="false" customHeight="false" outlineLevel="0" collapsed="false">
      <c r="A617" s="4" t="n">
        <v>4</v>
      </c>
      <c r="B617" s="4" t="s">
        <v>1157</v>
      </c>
      <c r="C617" s="5" t="s">
        <v>1158</v>
      </c>
      <c r="D617" s="4" t="n">
        <v>100</v>
      </c>
      <c r="E617" s="4" t="n">
        <v>265</v>
      </c>
      <c r="F617" s="4" t="n">
        <v>79</v>
      </c>
      <c r="G617" s="4" t="n">
        <v>631</v>
      </c>
      <c r="H617" s="4" t="n">
        <v>66</v>
      </c>
      <c r="I617" s="4" t="n">
        <v>324</v>
      </c>
      <c r="J617" s="4"/>
      <c r="K617" s="4"/>
      <c r="L617" s="4"/>
      <c r="M617" s="4"/>
      <c r="N617" s="4"/>
      <c r="O617" s="4"/>
      <c r="P617" s="4" t="n">
        <v>63</v>
      </c>
      <c r="Q617" s="4"/>
      <c r="R617" s="4" t="n">
        <v>39</v>
      </c>
      <c r="S617" s="4"/>
      <c r="T617" s="4"/>
      <c r="U617" s="4" t="n">
        <v>616</v>
      </c>
      <c r="V617" s="4" t="n">
        <v>245</v>
      </c>
      <c r="W617" s="6" t="n">
        <v>560</v>
      </c>
      <c r="X617" s="2" t="s">
        <v>944</v>
      </c>
    </row>
    <row r="618" customFormat="false" ht="14.25" hidden="false" customHeight="false" outlineLevel="0" collapsed="false">
      <c r="A618" s="4" t="n">
        <v>4</v>
      </c>
      <c r="B618" s="4" t="s">
        <v>1057</v>
      </c>
      <c r="C618" s="5" t="s">
        <v>1058</v>
      </c>
      <c r="D618" s="4" t="n">
        <v>86</v>
      </c>
      <c r="E618" s="4" t="n">
        <v>639</v>
      </c>
      <c r="F618" s="4" t="n">
        <v>85</v>
      </c>
      <c r="G618" s="4" t="n">
        <v>596</v>
      </c>
      <c r="H618" s="4" t="n">
        <v>73</v>
      </c>
      <c r="I618" s="4" t="n">
        <v>184</v>
      </c>
      <c r="J618" s="4"/>
      <c r="K618" s="4"/>
      <c r="L618" s="4"/>
      <c r="M618" s="4"/>
      <c r="N618" s="4"/>
      <c r="O618" s="4"/>
      <c r="P618" s="4" t="n">
        <v>65</v>
      </c>
      <c r="Q618" s="4"/>
      <c r="R618" s="4" t="n">
        <v>48</v>
      </c>
      <c r="S618" s="4"/>
      <c r="T618" s="4"/>
      <c r="U618" s="4" t="n">
        <v>617</v>
      </c>
      <c r="V618" s="4" t="n">
        <v>244</v>
      </c>
      <c r="W618" s="6" t="n">
        <v>564</v>
      </c>
      <c r="X618" s="2" t="s">
        <v>944</v>
      </c>
    </row>
    <row r="619" customFormat="false" ht="14.25" hidden="false" customHeight="false" outlineLevel="0" collapsed="false">
      <c r="A619" s="4" t="n">
        <v>4</v>
      </c>
      <c r="B619" s="4" t="s">
        <v>1341</v>
      </c>
      <c r="C619" s="5" t="s">
        <v>1342</v>
      </c>
      <c r="D619" s="4" t="n">
        <v>98</v>
      </c>
      <c r="E619" s="4" t="n">
        <v>335</v>
      </c>
      <c r="F619" s="4" t="n">
        <v>94</v>
      </c>
      <c r="G619" s="4" t="n">
        <v>531</v>
      </c>
      <c r="H619" s="4" t="n">
        <v>51</v>
      </c>
      <c r="I619" s="4" t="n">
        <v>593</v>
      </c>
      <c r="J619" s="4"/>
      <c r="K619" s="4"/>
      <c r="L619" s="4"/>
      <c r="M619" s="4"/>
      <c r="N619" s="4"/>
      <c r="O619" s="4"/>
      <c r="P619" s="4" t="n">
        <v>65</v>
      </c>
      <c r="Q619" s="4"/>
      <c r="R619" s="4" t="n">
        <v>52</v>
      </c>
      <c r="S619" s="4"/>
      <c r="T619" s="4"/>
      <c r="U619" s="4" t="n">
        <v>618</v>
      </c>
      <c r="V619" s="4" t="n">
        <v>243</v>
      </c>
      <c r="W619" s="6" t="n">
        <v>568</v>
      </c>
      <c r="X619" s="2" t="s">
        <v>944</v>
      </c>
    </row>
    <row r="620" customFormat="false" ht="14.25" hidden="false" customHeight="false" outlineLevel="0" collapsed="false">
      <c r="A620" s="4" t="n">
        <v>12</v>
      </c>
      <c r="B620" s="4" t="s">
        <v>816</v>
      </c>
      <c r="C620" s="5" t="s">
        <v>817</v>
      </c>
      <c r="D620" s="4" t="n">
        <v>86</v>
      </c>
      <c r="E620" s="4" t="n">
        <v>640</v>
      </c>
      <c r="F620" s="4" t="n">
        <v>106</v>
      </c>
      <c r="G620" s="4" t="n">
        <v>354</v>
      </c>
      <c r="H620" s="4" t="n">
        <v>50</v>
      </c>
      <c r="I620" s="4" t="n">
        <v>605</v>
      </c>
      <c r="J620" s="4" t="n">
        <v>44</v>
      </c>
      <c r="K620" s="4"/>
      <c r="L620" s="4"/>
      <c r="M620" s="4"/>
      <c r="N620" s="4" t="n">
        <v>50</v>
      </c>
      <c r="O620" s="4"/>
      <c r="P620" s="4"/>
      <c r="Q620" s="4"/>
      <c r="R620" s="4"/>
      <c r="S620" s="4"/>
      <c r="T620" s="4"/>
      <c r="U620" s="4" t="n">
        <v>619</v>
      </c>
      <c r="V620" s="4" t="n">
        <v>242</v>
      </c>
      <c r="W620" s="6" t="n">
        <v>571</v>
      </c>
      <c r="X620" s="2" t="s">
        <v>26</v>
      </c>
    </row>
    <row r="621" customFormat="false" ht="14.25" hidden="false" customHeight="false" outlineLevel="0" collapsed="false">
      <c r="A621" s="4" t="n">
        <v>4</v>
      </c>
      <c r="B621" s="4" t="s">
        <v>1313</v>
      </c>
      <c r="C621" s="5" t="s">
        <v>1314</v>
      </c>
      <c r="D621" s="4" t="n">
        <v>100</v>
      </c>
      <c r="E621" s="4" t="n">
        <v>266</v>
      </c>
      <c r="F621" s="4" t="n">
        <v>87</v>
      </c>
      <c r="G621" s="4" t="n">
        <v>583</v>
      </c>
      <c r="H621" s="4" t="n">
        <v>55</v>
      </c>
      <c r="I621" s="4" t="n">
        <v>544</v>
      </c>
      <c r="J621" s="4"/>
      <c r="K621" s="4"/>
      <c r="L621" s="4"/>
      <c r="M621" s="4"/>
      <c r="N621" s="4"/>
      <c r="O621" s="4"/>
      <c r="P621" s="4" t="n">
        <v>60</v>
      </c>
      <c r="Q621" s="4"/>
      <c r="R621" s="4" t="n">
        <v>41</v>
      </c>
      <c r="S621" s="4"/>
      <c r="T621" s="4"/>
      <c r="U621" s="4" t="n">
        <v>620</v>
      </c>
      <c r="V621" s="4" t="n">
        <v>242</v>
      </c>
      <c r="W621" s="6" t="n">
        <v>573</v>
      </c>
      <c r="X621" s="2" t="s">
        <v>944</v>
      </c>
    </row>
    <row r="622" customFormat="false" ht="14.25" hidden="false" customHeight="false" outlineLevel="0" collapsed="false">
      <c r="A622" s="4" t="n">
        <v>4</v>
      </c>
      <c r="B622" s="4" t="s">
        <v>1161</v>
      </c>
      <c r="C622" s="5" t="s">
        <v>1162</v>
      </c>
      <c r="D622" s="4" t="n">
        <v>94</v>
      </c>
      <c r="E622" s="4" t="n">
        <v>466</v>
      </c>
      <c r="F622" s="4" t="n">
        <v>82</v>
      </c>
      <c r="G622" s="4" t="n">
        <v>610</v>
      </c>
      <c r="H622" s="4" t="n">
        <v>66</v>
      </c>
      <c r="I622" s="4" t="n">
        <v>326</v>
      </c>
      <c r="J622" s="4"/>
      <c r="K622" s="4"/>
      <c r="L622" s="4"/>
      <c r="M622" s="4"/>
      <c r="N622" s="4"/>
      <c r="O622" s="4"/>
      <c r="P622" s="4" t="n">
        <v>79</v>
      </c>
      <c r="Q622" s="4"/>
      <c r="R622" s="4" t="n">
        <v>56</v>
      </c>
      <c r="S622" s="4"/>
      <c r="T622" s="4"/>
      <c r="U622" s="4" t="n">
        <v>621</v>
      </c>
      <c r="V622" s="4" t="n">
        <v>242</v>
      </c>
      <c r="W622" s="6" t="n">
        <v>574</v>
      </c>
      <c r="X622" s="2" t="s">
        <v>944</v>
      </c>
    </row>
    <row r="623" customFormat="false" ht="14.25" hidden="false" customHeight="false" outlineLevel="0" collapsed="false">
      <c r="A623" s="4" t="n">
        <v>15</v>
      </c>
      <c r="B623" s="4" t="s">
        <v>1377</v>
      </c>
      <c r="C623" s="5" t="s">
        <v>1378</v>
      </c>
      <c r="D623" s="4" t="n">
        <v>96</v>
      </c>
      <c r="E623" s="4" t="n">
        <v>409</v>
      </c>
      <c r="F623" s="4" t="n">
        <v>99</v>
      </c>
      <c r="G623" s="4" t="n">
        <v>469</v>
      </c>
      <c r="H623" s="4" t="n">
        <v>45</v>
      </c>
      <c r="I623" s="4" t="n">
        <v>646</v>
      </c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 t="n">
        <v>622</v>
      </c>
      <c r="V623" s="4" t="n">
        <v>240</v>
      </c>
      <c r="W623" s="6" t="n">
        <v>581</v>
      </c>
      <c r="X623" s="2" t="s">
        <v>944</v>
      </c>
    </row>
    <row r="624" customFormat="false" ht="14.25" hidden="false" customHeight="false" outlineLevel="0" collapsed="false">
      <c r="A624" s="4" t="n">
        <v>12</v>
      </c>
      <c r="B624" s="4" t="s">
        <v>916</v>
      </c>
      <c r="C624" s="5" t="s">
        <v>114</v>
      </c>
      <c r="D624" s="4" t="n">
        <v>100</v>
      </c>
      <c r="E624" s="4" t="n">
        <v>268</v>
      </c>
      <c r="F624" s="4" t="n">
        <v>105</v>
      </c>
      <c r="G624" s="4" t="n">
        <v>372</v>
      </c>
      <c r="H624" s="4" t="n">
        <v>34</v>
      </c>
      <c r="I624" s="4" t="n">
        <v>675</v>
      </c>
      <c r="J624" s="4" t="n">
        <v>38</v>
      </c>
      <c r="K624" s="4"/>
      <c r="L624" s="4"/>
      <c r="M624" s="4"/>
      <c r="N624" s="4" t="n">
        <v>55</v>
      </c>
      <c r="O624" s="4"/>
      <c r="P624" s="4"/>
      <c r="Q624" s="4"/>
      <c r="R624" s="4"/>
      <c r="S624" s="4"/>
      <c r="T624" s="4"/>
      <c r="U624" s="4" t="n">
        <v>623</v>
      </c>
      <c r="V624" s="4" t="n">
        <v>239</v>
      </c>
      <c r="W624" s="6" t="n">
        <v>585</v>
      </c>
      <c r="X624" s="2" t="s">
        <v>26</v>
      </c>
    </row>
    <row r="625" customFormat="false" ht="14.25" hidden="false" customHeight="false" outlineLevel="0" collapsed="false">
      <c r="A625" s="4" t="n">
        <v>12</v>
      </c>
      <c r="B625" s="4" t="s">
        <v>708</v>
      </c>
      <c r="C625" s="5" t="s">
        <v>709</v>
      </c>
      <c r="D625" s="4" t="n">
        <v>90</v>
      </c>
      <c r="E625" s="4" t="n">
        <v>565</v>
      </c>
      <c r="F625" s="4" t="n">
        <v>92</v>
      </c>
      <c r="G625" s="4" t="n">
        <v>551</v>
      </c>
      <c r="H625" s="4" t="n">
        <v>57</v>
      </c>
      <c r="I625" s="4" t="n">
        <v>519</v>
      </c>
      <c r="J625" s="4" t="n">
        <v>42</v>
      </c>
      <c r="K625" s="4"/>
      <c r="L625" s="4"/>
      <c r="M625" s="4"/>
      <c r="N625" s="4" t="n">
        <v>60</v>
      </c>
      <c r="O625" s="4"/>
      <c r="P625" s="4"/>
      <c r="Q625" s="4"/>
      <c r="R625" s="4"/>
      <c r="S625" s="4"/>
      <c r="T625" s="4"/>
      <c r="U625" s="4" t="n">
        <v>624</v>
      </c>
      <c r="V625" s="4" t="n">
        <v>239</v>
      </c>
      <c r="W625" s="6" t="n">
        <v>588</v>
      </c>
      <c r="X625" s="2" t="s">
        <v>26</v>
      </c>
    </row>
    <row r="626" customFormat="false" ht="14.25" hidden="false" customHeight="false" outlineLevel="0" collapsed="false">
      <c r="A626" s="4" t="n">
        <v>13</v>
      </c>
      <c r="B626" s="4" t="s">
        <v>354</v>
      </c>
      <c r="C626" s="5" t="s">
        <v>355</v>
      </c>
      <c r="D626" s="4" t="n">
        <v>97</v>
      </c>
      <c r="E626" s="4" t="n">
        <v>370</v>
      </c>
      <c r="F626" s="4" t="n">
        <v>72</v>
      </c>
      <c r="G626" s="4" t="n">
        <v>652</v>
      </c>
      <c r="H626" s="4" t="n">
        <v>70</v>
      </c>
      <c r="I626" s="4" t="n">
        <v>246</v>
      </c>
      <c r="J626" s="4" t="n">
        <v>49</v>
      </c>
      <c r="K626" s="4"/>
      <c r="L626" s="4"/>
      <c r="M626" s="4"/>
      <c r="N626" s="4" t="n">
        <v>41</v>
      </c>
      <c r="O626" s="4"/>
      <c r="P626" s="4"/>
      <c r="Q626" s="4"/>
      <c r="R626" s="4"/>
      <c r="S626" s="4"/>
      <c r="T626" s="4"/>
      <c r="U626" s="4" t="n">
        <v>625</v>
      </c>
      <c r="V626" s="4" t="n">
        <v>239</v>
      </c>
      <c r="W626" s="6" t="n">
        <v>589</v>
      </c>
      <c r="X626" s="2" t="s">
        <v>26</v>
      </c>
    </row>
    <row r="627" customFormat="false" ht="14.25" hidden="false" customHeight="false" outlineLevel="0" collapsed="false">
      <c r="A627" s="4" t="n">
        <v>14</v>
      </c>
      <c r="B627" s="4" t="s">
        <v>641</v>
      </c>
      <c r="C627" s="5" t="s">
        <v>642</v>
      </c>
      <c r="D627" s="4" t="n">
        <v>79</v>
      </c>
      <c r="E627" s="4" t="n">
        <v>674</v>
      </c>
      <c r="F627" s="4" t="n">
        <v>99</v>
      </c>
      <c r="G627" s="4" t="n">
        <v>470</v>
      </c>
      <c r="H627" s="4" t="n">
        <v>60</v>
      </c>
      <c r="I627" s="4" t="n">
        <v>462</v>
      </c>
      <c r="J627" s="4" t="n">
        <v>31</v>
      </c>
      <c r="K627" s="4"/>
      <c r="L627" s="4" t="n">
        <v>64</v>
      </c>
      <c r="M627" s="4"/>
      <c r="N627" s="4"/>
      <c r="O627" s="4"/>
      <c r="P627" s="4"/>
      <c r="Q627" s="4"/>
      <c r="R627" s="4"/>
      <c r="S627" s="4"/>
      <c r="T627" s="4"/>
      <c r="U627" s="4" t="n">
        <v>626</v>
      </c>
      <c r="V627" s="4" t="n">
        <v>238</v>
      </c>
      <c r="W627" s="6" t="n">
        <v>590</v>
      </c>
      <c r="X627" s="2" t="s">
        <v>26</v>
      </c>
    </row>
    <row r="628" customFormat="false" ht="14.25" hidden="false" customHeight="false" outlineLevel="0" collapsed="false">
      <c r="A628" s="4" t="n">
        <v>3</v>
      </c>
      <c r="B628" s="4" t="s">
        <v>1203</v>
      </c>
      <c r="C628" s="5" t="s">
        <v>1204</v>
      </c>
      <c r="D628" s="4" t="n">
        <v>90</v>
      </c>
      <c r="E628" s="4" t="n">
        <v>566</v>
      </c>
      <c r="F628" s="4" t="n">
        <v>85</v>
      </c>
      <c r="G628" s="4" t="n">
        <v>598</v>
      </c>
      <c r="H628" s="4" t="n">
        <v>63</v>
      </c>
      <c r="I628" s="4" t="n">
        <v>388</v>
      </c>
      <c r="J628" s="4"/>
      <c r="K628" s="4"/>
      <c r="L628" s="4"/>
      <c r="M628" s="4"/>
      <c r="N628" s="4"/>
      <c r="O628" s="4"/>
      <c r="P628" s="4" t="n">
        <v>51</v>
      </c>
      <c r="Q628" s="4"/>
      <c r="R628" s="4" t="n">
        <v>60</v>
      </c>
      <c r="S628" s="4"/>
      <c r="T628" s="4"/>
      <c r="U628" s="4" t="n">
        <v>627</v>
      </c>
      <c r="V628" s="4" t="n">
        <v>238</v>
      </c>
      <c r="W628" s="6" t="n">
        <v>592</v>
      </c>
      <c r="X628" s="2" t="s">
        <v>944</v>
      </c>
    </row>
    <row r="629" customFormat="false" ht="14.25" hidden="false" customHeight="false" outlineLevel="0" collapsed="false">
      <c r="A629" s="4" t="n">
        <v>3</v>
      </c>
      <c r="B629" s="4" t="s">
        <v>1125</v>
      </c>
      <c r="C629" s="5" t="s">
        <v>1126</v>
      </c>
      <c r="D629" s="4" t="n">
        <v>89</v>
      </c>
      <c r="E629" s="4" t="n">
        <v>590</v>
      </c>
      <c r="F629" s="4" t="n">
        <v>81</v>
      </c>
      <c r="G629" s="4" t="n">
        <v>620</v>
      </c>
      <c r="H629" s="4" t="n">
        <v>68</v>
      </c>
      <c r="I629" s="4" t="n">
        <v>283</v>
      </c>
      <c r="J629" s="4"/>
      <c r="K629" s="4"/>
      <c r="L629" s="4"/>
      <c r="M629" s="4"/>
      <c r="N629" s="4"/>
      <c r="O629" s="4"/>
      <c r="P629" s="4" t="n">
        <v>57</v>
      </c>
      <c r="Q629" s="4"/>
      <c r="R629" s="4" t="n">
        <v>65</v>
      </c>
      <c r="S629" s="4"/>
      <c r="T629" s="4"/>
      <c r="U629" s="4" t="n">
        <v>628</v>
      </c>
      <c r="V629" s="4" t="n">
        <v>238</v>
      </c>
      <c r="W629" s="6" t="n">
        <v>593</v>
      </c>
      <c r="X629" s="2" t="s">
        <v>944</v>
      </c>
    </row>
    <row r="630" customFormat="false" ht="14.25" hidden="false" customHeight="false" outlineLevel="0" collapsed="false">
      <c r="A630" s="4" t="n">
        <v>15</v>
      </c>
      <c r="B630" s="4" t="s">
        <v>1205</v>
      </c>
      <c r="C630" s="5" t="s">
        <v>1206</v>
      </c>
      <c r="D630" s="4" t="n">
        <v>97</v>
      </c>
      <c r="E630" s="4" t="n">
        <v>371</v>
      </c>
      <c r="F630" s="4" t="n">
        <v>78</v>
      </c>
      <c r="G630" s="4" t="n">
        <v>636</v>
      </c>
      <c r="H630" s="4" t="n">
        <v>63</v>
      </c>
      <c r="I630" s="4" t="n">
        <v>389</v>
      </c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 t="n">
        <v>629</v>
      </c>
      <c r="V630" s="4" t="n">
        <v>238</v>
      </c>
      <c r="W630" s="6" t="n">
        <v>594</v>
      </c>
      <c r="X630" s="2" t="s">
        <v>944</v>
      </c>
    </row>
    <row r="631" customFormat="false" ht="14.25" hidden="false" customHeight="false" outlineLevel="0" collapsed="false">
      <c r="A631" s="4" t="n">
        <v>14</v>
      </c>
      <c r="B631" s="4" t="s">
        <v>456</v>
      </c>
      <c r="C631" s="5" t="s">
        <v>457</v>
      </c>
      <c r="D631" s="4" t="n">
        <v>74</v>
      </c>
      <c r="E631" s="4" t="n">
        <v>682</v>
      </c>
      <c r="F631" s="4" t="n">
        <v>97</v>
      </c>
      <c r="G631" s="4" t="n">
        <v>499</v>
      </c>
      <c r="H631" s="4" t="n">
        <v>66</v>
      </c>
      <c r="I631" s="4" t="n">
        <v>327</v>
      </c>
      <c r="J631" s="4" t="n">
        <v>5</v>
      </c>
      <c r="K631" s="4"/>
      <c r="L631" s="4"/>
      <c r="M631" s="4"/>
      <c r="N631" s="4" t="n">
        <v>33</v>
      </c>
      <c r="O631" s="4"/>
      <c r="P631" s="4"/>
      <c r="Q631" s="4"/>
      <c r="R631" s="4"/>
      <c r="S631" s="4"/>
      <c r="T631" s="4"/>
      <c r="U631" s="4" t="n">
        <v>630</v>
      </c>
      <c r="V631" s="4" t="n">
        <v>237</v>
      </c>
      <c r="W631" s="6" t="n">
        <v>596</v>
      </c>
      <c r="X631" s="2" t="s">
        <v>26</v>
      </c>
    </row>
    <row r="632" customFormat="false" ht="14.25" hidden="false" customHeight="false" outlineLevel="0" collapsed="false">
      <c r="A632" s="4" t="n">
        <v>3</v>
      </c>
      <c r="B632" s="4" t="s">
        <v>1323</v>
      </c>
      <c r="C632" s="5" t="s">
        <v>1324</v>
      </c>
      <c r="D632" s="4" t="n">
        <v>94</v>
      </c>
      <c r="E632" s="4" t="n">
        <v>468</v>
      </c>
      <c r="F632" s="4" t="n">
        <v>89</v>
      </c>
      <c r="G632" s="4" t="n">
        <v>570</v>
      </c>
      <c r="H632" s="4" t="n">
        <v>54</v>
      </c>
      <c r="I632" s="4" t="n">
        <v>559</v>
      </c>
      <c r="J632" s="4"/>
      <c r="K632" s="4"/>
      <c r="L632" s="4"/>
      <c r="M632" s="4"/>
      <c r="N632" s="4"/>
      <c r="O632" s="4"/>
      <c r="P632" s="4" t="n">
        <v>49</v>
      </c>
      <c r="Q632" s="4"/>
      <c r="R632" s="4" t="n">
        <v>53</v>
      </c>
      <c r="S632" s="4"/>
      <c r="T632" s="4"/>
      <c r="U632" s="4" t="n">
        <v>631</v>
      </c>
      <c r="V632" s="4" t="n">
        <v>237</v>
      </c>
      <c r="W632" s="6" t="n">
        <v>598</v>
      </c>
      <c r="X632" s="2" t="s">
        <v>944</v>
      </c>
    </row>
    <row r="633" customFormat="false" ht="14.25" hidden="false" customHeight="false" outlineLevel="0" collapsed="false">
      <c r="A633" s="4" t="n">
        <v>3</v>
      </c>
      <c r="B633" s="4" t="s">
        <v>1325</v>
      </c>
      <c r="C633" s="5" t="s">
        <v>1326</v>
      </c>
      <c r="D633" s="4" t="n">
        <v>97</v>
      </c>
      <c r="E633" s="4" t="n">
        <v>372</v>
      </c>
      <c r="F633" s="4" t="n">
        <v>86</v>
      </c>
      <c r="G633" s="4" t="n">
        <v>590</v>
      </c>
      <c r="H633" s="4" t="n">
        <v>54</v>
      </c>
      <c r="I633" s="4" t="n">
        <v>560</v>
      </c>
      <c r="J633" s="4"/>
      <c r="K633" s="4"/>
      <c r="L633" s="4"/>
      <c r="M633" s="4"/>
      <c r="N633" s="4"/>
      <c r="O633" s="4"/>
      <c r="P633" s="4" t="n">
        <v>50</v>
      </c>
      <c r="Q633" s="4"/>
      <c r="R633" s="4" t="n">
        <v>52</v>
      </c>
      <c r="S633" s="4"/>
      <c r="T633" s="4"/>
      <c r="U633" s="4" t="n">
        <v>632</v>
      </c>
      <c r="V633" s="4" t="n">
        <v>237</v>
      </c>
      <c r="W633" s="6" t="n">
        <v>599</v>
      </c>
      <c r="X633" s="2" t="s">
        <v>944</v>
      </c>
    </row>
    <row r="634" customFormat="false" ht="14.25" hidden="false" customHeight="false" outlineLevel="0" collapsed="false">
      <c r="A634" s="4" t="n">
        <v>15</v>
      </c>
      <c r="B634" s="4" t="s">
        <v>1233</v>
      </c>
      <c r="C634" s="5" t="s">
        <v>1234</v>
      </c>
      <c r="D634" s="4" t="n">
        <v>97</v>
      </c>
      <c r="E634" s="4" t="n">
        <v>373</v>
      </c>
      <c r="F634" s="4" t="n">
        <v>78</v>
      </c>
      <c r="G634" s="4" t="n">
        <v>637</v>
      </c>
      <c r="H634" s="4" t="n">
        <v>61</v>
      </c>
      <c r="I634" s="4" t="n">
        <v>439</v>
      </c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 t="n">
        <v>633</v>
      </c>
      <c r="V634" s="4" t="n">
        <v>236</v>
      </c>
      <c r="W634" s="6" t="n">
        <v>600</v>
      </c>
      <c r="X634" s="2" t="s">
        <v>944</v>
      </c>
    </row>
    <row r="635" customFormat="false" ht="14.25" hidden="false" customHeight="false" outlineLevel="0" collapsed="false">
      <c r="A635" s="4" t="n">
        <v>11</v>
      </c>
      <c r="B635" s="4" t="s">
        <v>862</v>
      </c>
      <c r="C635" s="5" t="s">
        <v>863</v>
      </c>
      <c r="D635" s="4" t="n">
        <v>107</v>
      </c>
      <c r="E635" s="4" t="n">
        <v>88</v>
      </c>
      <c r="F635" s="4" t="n">
        <v>82</v>
      </c>
      <c r="G635" s="4" t="n">
        <v>611</v>
      </c>
      <c r="H635" s="4" t="n">
        <v>46</v>
      </c>
      <c r="I635" s="4" t="n">
        <v>635</v>
      </c>
      <c r="J635" s="4" t="n">
        <v>55</v>
      </c>
      <c r="K635" s="4"/>
      <c r="L635" s="4"/>
      <c r="M635" s="4"/>
      <c r="N635" s="4" t="n">
        <v>80</v>
      </c>
      <c r="O635" s="4"/>
      <c r="P635" s="4"/>
      <c r="Q635" s="4"/>
      <c r="R635" s="4"/>
      <c r="S635" s="4"/>
      <c r="T635" s="4"/>
      <c r="U635" s="4" t="n">
        <v>634</v>
      </c>
      <c r="V635" s="4" t="n">
        <v>235</v>
      </c>
      <c r="W635" s="6" t="n">
        <v>601</v>
      </c>
      <c r="X635" s="2" t="s">
        <v>26</v>
      </c>
    </row>
    <row r="636" customFormat="false" ht="14.25" hidden="false" customHeight="false" outlineLevel="0" collapsed="false">
      <c r="A636" s="4" t="n">
        <v>13</v>
      </c>
      <c r="B636" s="4" t="s">
        <v>512</v>
      </c>
      <c r="C636" s="5" t="s">
        <v>513</v>
      </c>
      <c r="D636" s="4" t="n">
        <v>96</v>
      </c>
      <c r="E636" s="4" t="n">
        <v>412</v>
      </c>
      <c r="F636" s="4" t="n">
        <v>75</v>
      </c>
      <c r="G636" s="4" t="n">
        <v>644</v>
      </c>
      <c r="H636" s="4" t="n">
        <v>64</v>
      </c>
      <c r="I636" s="4" t="n">
        <v>369</v>
      </c>
      <c r="J636" s="4" t="n">
        <v>34</v>
      </c>
      <c r="K636" s="4"/>
      <c r="L636" s="4"/>
      <c r="M636" s="4"/>
      <c r="N636" s="4" t="n">
        <v>61</v>
      </c>
      <c r="O636" s="4"/>
      <c r="P636" s="4"/>
      <c r="Q636" s="4"/>
      <c r="R636" s="4"/>
      <c r="S636" s="4"/>
      <c r="T636" s="4"/>
      <c r="U636" s="4" t="n">
        <v>635</v>
      </c>
      <c r="V636" s="4" t="n">
        <v>235</v>
      </c>
      <c r="W636" s="6" t="n">
        <v>602</v>
      </c>
      <c r="X636" s="2" t="s">
        <v>26</v>
      </c>
    </row>
    <row r="637" customFormat="false" ht="14.25" hidden="false" customHeight="false" outlineLevel="0" collapsed="false">
      <c r="A637" s="4" t="n">
        <v>15</v>
      </c>
      <c r="B637" s="4" t="s">
        <v>1069</v>
      </c>
      <c r="C637" s="5" t="s">
        <v>1070</v>
      </c>
      <c r="D637" s="4" t="n">
        <v>95</v>
      </c>
      <c r="E637" s="4" t="n">
        <v>440</v>
      </c>
      <c r="F637" s="4" t="n">
        <v>68</v>
      </c>
      <c r="G637" s="4" t="n">
        <v>666</v>
      </c>
      <c r="H637" s="4" t="n">
        <v>72</v>
      </c>
      <c r="I637" s="4" t="n">
        <v>205</v>
      </c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 t="n">
        <v>636</v>
      </c>
      <c r="V637" s="4" t="n">
        <v>235</v>
      </c>
      <c r="W637" s="6" t="n">
        <v>603</v>
      </c>
      <c r="X637" s="2" t="s">
        <v>944</v>
      </c>
    </row>
    <row r="638" customFormat="false" ht="14.25" hidden="false" customHeight="false" outlineLevel="0" collapsed="false">
      <c r="A638" s="4" t="n">
        <v>3</v>
      </c>
      <c r="B638" s="4" t="s">
        <v>1331</v>
      </c>
      <c r="C638" s="5" t="s">
        <v>1332</v>
      </c>
      <c r="D638" s="4" t="n">
        <v>83</v>
      </c>
      <c r="E638" s="4" t="n">
        <v>658</v>
      </c>
      <c r="F638" s="4" t="n">
        <v>99</v>
      </c>
      <c r="G638" s="4" t="n">
        <v>471</v>
      </c>
      <c r="H638" s="4" t="n">
        <v>52</v>
      </c>
      <c r="I638" s="4" t="n">
        <v>582</v>
      </c>
      <c r="J638" s="4"/>
      <c r="K638" s="4"/>
      <c r="L638" s="4"/>
      <c r="M638" s="4"/>
      <c r="N638" s="4"/>
      <c r="O638" s="4"/>
      <c r="P638" s="4" t="n">
        <v>58</v>
      </c>
      <c r="Q638" s="4"/>
      <c r="R638" s="4" t="n">
        <v>54</v>
      </c>
      <c r="S638" s="4"/>
      <c r="T638" s="4"/>
      <c r="U638" s="4" t="n">
        <v>637</v>
      </c>
      <c r="V638" s="4" t="n">
        <v>234</v>
      </c>
      <c r="W638" s="6" t="n">
        <v>605</v>
      </c>
      <c r="X638" s="2" t="s">
        <v>944</v>
      </c>
    </row>
    <row r="639" customFormat="false" ht="14.25" hidden="false" customHeight="false" outlineLevel="0" collapsed="false">
      <c r="A639" s="4" t="n">
        <v>15</v>
      </c>
      <c r="B639" s="4" t="s">
        <v>1343</v>
      </c>
      <c r="C639" s="5" t="s">
        <v>1344</v>
      </c>
      <c r="D639" s="4" t="n">
        <v>87</v>
      </c>
      <c r="E639" s="4" t="n">
        <v>626</v>
      </c>
      <c r="F639" s="4" t="n">
        <v>96</v>
      </c>
      <c r="G639" s="4" t="n">
        <v>506</v>
      </c>
      <c r="H639" s="4" t="n">
        <v>51</v>
      </c>
      <c r="I639" s="4" t="n">
        <v>594</v>
      </c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 t="n">
        <v>638</v>
      </c>
      <c r="V639" s="4" t="n">
        <v>234</v>
      </c>
      <c r="W639" s="6" t="n">
        <v>606</v>
      </c>
      <c r="X639" s="2" t="s">
        <v>944</v>
      </c>
    </row>
    <row r="640" customFormat="false" ht="14.25" hidden="false" customHeight="false" outlineLevel="0" collapsed="false">
      <c r="A640" s="4" t="n">
        <v>4</v>
      </c>
      <c r="B640" s="4" t="s">
        <v>1385</v>
      </c>
      <c r="C640" s="5" t="s">
        <v>1386</v>
      </c>
      <c r="D640" s="4" t="n">
        <v>98</v>
      </c>
      <c r="E640" s="4" t="n">
        <v>336</v>
      </c>
      <c r="F640" s="4" t="n">
        <v>93</v>
      </c>
      <c r="G640" s="4" t="n">
        <v>540</v>
      </c>
      <c r="H640" s="4" t="n">
        <v>43</v>
      </c>
      <c r="I640" s="4" t="n">
        <v>660</v>
      </c>
      <c r="J640" s="4"/>
      <c r="K640" s="4"/>
      <c r="L640" s="4"/>
      <c r="M640" s="4"/>
      <c r="N640" s="4"/>
      <c r="O640" s="4"/>
      <c r="P640" s="4" t="n">
        <v>67</v>
      </c>
      <c r="Q640" s="4"/>
      <c r="R640" s="4" t="n">
        <v>53</v>
      </c>
      <c r="S640" s="4"/>
      <c r="T640" s="4"/>
      <c r="U640" s="4" t="n">
        <v>639</v>
      </c>
      <c r="V640" s="4" t="n">
        <v>234</v>
      </c>
      <c r="W640" s="6" t="n">
        <v>607</v>
      </c>
      <c r="X640" s="2" t="s">
        <v>944</v>
      </c>
    </row>
    <row r="641" customFormat="false" ht="14.25" hidden="false" customHeight="false" outlineLevel="0" collapsed="false">
      <c r="A641" s="4" t="n">
        <v>4</v>
      </c>
      <c r="B641" s="4" t="s">
        <v>1247</v>
      </c>
      <c r="C641" s="5" t="s">
        <v>1248</v>
      </c>
      <c r="D641" s="4" t="n">
        <v>93</v>
      </c>
      <c r="E641" s="4" t="n">
        <v>493</v>
      </c>
      <c r="F641" s="4" t="n">
        <v>81</v>
      </c>
      <c r="G641" s="4" t="n">
        <v>621</v>
      </c>
      <c r="H641" s="4" t="n">
        <v>60</v>
      </c>
      <c r="I641" s="4" t="n">
        <v>463</v>
      </c>
      <c r="J641" s="4"/>
      <c r="K641" s="4"/>
      <c r="L641" s="4"/>
      <c r="M641" s="4"/>
      <c r="N641" s="4"/>
      <c r="O641" s="4"/>
      <c r="P641" s="4" t="n">
        <v>55</v>
      </c>
      <c r="Q641" s="4"/>
      <c r="R641" s="4" t="n">
        <v>47</v>
      </c>
      <c r="S641" s="4"/>
      <c r="T641" s="4"/>
      <c r="U641" s="4" t="n">
        <v>640</v>
      </c>
      <c r="V641" s="4" t="n">
        <v>234</v>
      </c>
      <c r="W641" s="6" t="n">
        <v>608</v>
      </c>
      <c r="X641" s="2" t="s">
        <v>944</v>
      </c>
    </row>
    <row r="642" customFormat="false" ht="14.25" hidden="false" customHeight="false" outlineLevel="0" collapsed="false">
      <c r="A642" s="4" t="n">
        <v>15</v>
      </c>
      <c r="B642" s="4" t="s">
        <v>1163</v>
      </c>
      <c r="C642" s="5" t="s">
        <v>1164</v>
      </c>
      <c r="D642" s="4" t="n">
        <v>100</v>
      </c>
      <c r="E642" s="4" t="n">
        <v>270</v>
      </c>
      <c r="F642" s="4" t="n">
        <v>68</v>
      </c>
      <c r="G642" s="4" t="n">
        <v>667</v>
      </c>
      <c r="H642" s="4" t="n">
        <v>66</v>
      </c>
      <c r="I642" s="4" t="n">
        <v>328</v>
      </c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 t="n">
        <v>641</v>
      </c>
      <c r="V642" s="4" t="n">
        <v>234</v>
      </c>
      <c r="W642" s="6" t="n">
        <v>611</v>
      </c>
      <c r="X642" s="2" t="s">
        <v>944</v>
      </c>
    </row>
    <row r="643" customFormat="false" ht="14.25" hidden="false" customHeight="false" outlineLevel="0" collapsed="false">
      <c r="A643" s="4" t="n">
        <v>15</v>
      </c>
      <c r="B643" s="4" t="s">
        <v>1139</v>
      </c>
      <c r="C643" s="5" t="s">
        <v>1140</v>
      </c>
      <c r="D643" s="4" t="n">
        <v>103</v>
      </c>
      <c r="E643" s="4" t="n">
        <v>167</v>
      </c>
      <c r="F643" s="4" t="n">
        <v>64</v>
      </c>
      <c r="G643" s="4" t="n">
        <v>673</v>
      </c>
      <c r="H643" s="4" t="n">
        <v>67</v>
      </c>
      <c r="I643" s="4" t="n">
        <v>304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 t="n">
        <v>642</v>
      </c>
      <c r="V643" s="4" t="n">
        <v>234</v>
      </c>
      <c r="W643" s="6" t="n">
        <v>612</v>
      </c>
      <c r="X643" s="2" t="s">
        <v>944</v>
      </c>
    </row>
    <row r="644" customFormat="false" ht="14.25" hidden="false" customHeight="false" outlineLevel="0" collapsed="false">
      <c r="A644" s="4" t="n">
        <v>15</v>
      </c>
      <c r="B644" s="4" t="s">
        <v>1389</v>
      </c>
      <c r="C644" s="5" t="s">
        <v>1390</v>
      </c>
      <c r="D644" s="4" t="n">
        <v>91</v>
      </c>
      <c r="E644" s="4" t="n">
        <v>546</v>
      </c>
      <c r="F644" s="4" t="n">
        <v>104</v>
      </c>
      <c r="G644" s="4" t="n">
        <v>389</v>
      </c>
      <c r="H644" s="4" t="n">
        <v>38</v>
      </c>
      <c r="I644" s="4" t="n">
        <v>668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643</v>
      </c>
      <c r="V644" s="4" t="n">
        <v>233</v>
      </c>
      <c r="W644" s="6" t="n">
        <v>614</v>
      </c>
      <c r="X644" s="2" t="s">
        <v>944</v>
      </c>
    </row>
    <row r="645" customFormat="false" ht="14.25" hidden="false" customHeight="false" outlineLevel="0" collapsed="false">
      <c r="A645" s="4" t="n">
        <v>14</v>
      </c>
      <c r="B645" s="4" t="s">
        <v>324</v>
      </c>
      <c r="C645" s="5" t="s">
        <v>325</v>
      </c>
      <c r="D645" s="4" t="n">
        <v>93</v>
      </c>
      <c r="E645" s="4" t="n">
        <v>495</v>
      </c>
      <c r="F645" s="4" t="n">
        <v>69</v>
      </c>
      <c r="G645" s="4" t="n">
        <v>662</v>
      </c>
      <c r="H645" s="4" t="n">
        <v>71</v>
      </c>
      <c r="I645" s="4" t="n">
        <v>223</v>
      </c>
      <c r="J645" s="4" t="n">
        <v>21</v>
      </c>
      <c r="K645" s="4"/>
      <c r="L645" s="4"/>
      <c r="M645" s="4"/>
      <c r="N645" s="4" t="n">
        <v>32</v>
      </c>
      <c r="O645" s="4"/>
      <c r="P645" s="4"/>
      <c r="Q645" s="4"/>
      <c r="R645" s="4"/>
      <c r="S645" s="4"/>
      <c r="T645" s="4"/>
      <c r="U645" s="4" t="n">
        <v>644</v>
      </c>
      <c r="V645" s="4" t="n">
        <v>233</v>
      </c>
      <c r="W645" s="6" t="n">
        <v>616</v>
      </c>
      <c r="X645" s="2" t="s">
        <v>26</v>
      </c>
    </row>
    <row r="646" customFormat="false" ht="14.25" hidden="false" customHeight="false" outlineLevel="0" collapsed="false">
      <c r="A646" s="4" t="n">
        <v>4</v>
      </c>
      <c r="B646" s="4" t="s">
        <v>1235</v>
      </c>
      <c r="C646" s="5" t="s">
        <v>1236</v>
      </c>
      <c r="D646" s="4" t="n">
        <v>76</v>
      </c>
      <c r="E646" s="4" t="n">
        <v>680</v>
      </c>
      <c r="F646" s="4" t="n">
        <v>95</v>
      </c>
      <c r="G646" s="4" t="n">
        <v>521</v>
      </c>
      <c r="H646" s="4" t="n">
        <v>61</v>
      </c>
      <c r="I646" s="4" t="n">
        <v>440</v>
      </c>
      <c r="J646" s="4"/>
      <c r="K646" s="4"/>
      <c r="L646" s="4"/>
      <c r="M646" s="4"/>
      <c r="N646" s="4"/>
      <c r="O646" s="4"/>
      <c r="P646" s="4" t="n">
        <v>62</v>
      </c>
      <c r="Q646" s="4"/>
      <c r="R646" s="4" t="n">
        <v>49</v>
      </c>
      <c r="S646" s="4"/>
      <c r="T646" s="4"/>
      <c r="U646" s="4" t="n">
        <v>645</v>
      </c>
      <c r="V646" s="4" t="n">
        <v>232</v>
      </c>
      <c r="W646" s="6" t="n">
        <v>617</v>
      </c>
      <c r="X646" s="2" t="s">
        <v>944</v>
      </c>
    </row>
    <row r="647" customFormat="false" ht="14.25" hidden="false" customHeight="false" outlineLevel="0" collapsed="false">
      <c r="A647" s="4" t="n">
        <v>13</v>
      </c>
      <c r="B647" s="4" t="s">
        <v>864</v>
      </c>
      <c r="C647" s="5" t="s">
        <v>865</v>
      </c>
      <c r="D647" s="4" t="n">
        <v>95</v>
      </c>
      <c r="E647" s="4" t="n">
        <v>441</v>
      </c>
      <c r="F647" s="4" t="n">
        <v>91</v>
      </c>
      <c r="G647" s="4" t="n">
        <v>555</v>
      </c>
      <c r="H647" s="4" t="n">
        <v>46</v>
      </c>
      <c r="I647" s="4" t="n">
        <v>636</v>
      </c>
      <c r="J647" s="4" t="n">
        <v>56</v>
      </c>
      <c r="K647" s="4"/>
      <c r="L647" s="4"/>
      <c r="M647" s="4"/>
      <c r="N647" s="4" t="n">
        <v>41</v>
      </c>
      <c r="O647" s="4"/>
      <c r="P647" s="4"/>
      <c r="Q647" s="4"/>
      <c r="R647" s="4"/>
      <c r="S647" s="4"/>
      <c r="T647" s="4"/>
      <c r="U647" s="4" t="n">
        <v>646</v>
      </c>
      <c r="V647" s="4" t="n">
        <v>232</v>
      </c>
      <c r="W647" s="6" t="n">
        <v>618</v>
      </c>
      <c r="X647" s="2" t="s">
        <v>26</v>
      </c>
    </row>
    <row r="648" customFormat="false" ht="14.25" hidden="false" customHeight="false" outlineLevel="0" collapsed="false">
      <c r="A648" s="4" t="n">
        <v>15</v>
      </c>
      <c r="B648" s="4" t="s">
        <v>1087</v>
      </c>
      <c r="C648" s="5" t="s">
        <v>1088</v>
      </c>
      <c r="D648" s="4" t="n">
        <v>87</v>
      </c>
      <c r="E648" s="4" t="n">
        <v>628</v>
      </c>
      <c r="F648" s="4" t="n">
        <v>74</v>
      </c>
      <c r="G648" s="4" t="n">
        <v>646</v>
      </c>
      <c r="H648" s="4" t="n">
        <v>71</v>
      </c>
      <c r="I648" s="4" t="n">
        <v>224</v>
      </c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 t="n">
        <v>647</v>
      </c>
      <c r="V648" s="4" t="n">
        <v>232</v>
      </c>
      <c r="W648" s="6" t="n">
        <v>619</v>
      </c>
      <c r="X648" s="2" t="s">
        <v>944</v>
      </c>
    </row>
    <row r="649" customFormat="false" ht="14.25" hidden="false" customHeight="false" outlineLevel="0" collapsed="false">
      <c r="A649" s="4" t="n">
        <v>11</v>
      </c>
      <c r="B649" s="4" t="s">
        <v>866</v>
      </c>
      <c r="C649" s="5" t="s">
        <v>867</v>
      </c>
      <c r="D649" s="4" t="n">
        <v>90</v>
      </c>
      <c r="E649" s="4" t="n">
        <v>567</v>
      </c>
      <c r="F649" s="4" t="n">
        <v>95</v>
      </c>
      <c r="G649" s="4" t="n">
        <v>522</v>
      </c>
      <c r="H649" s="4" t="n">
        <v>46</v>
      </c>
      <c r="I649" s="4" t="n">
        <v>638</v>
      </c>
      <c r="J649" s="4" t="n">
        <v>26</v>
      </c>
      <c r="K649" s="4"/>
      <c r="L649" s="4"/>
      <c r="M649" s="4"/>
      <c r="N649" s="4" t="n">
        <v>32</v>
      </c>
      <c r="O649" s="4"/>
      <c r="P649" s="4"/>
      <c r="Q649" s="4"/>
      <c r="R649" s="4"/>
      <c r="S649" s="4"/>
      <c r="T649" s="4"/>
      <c r="U649" s="4" t="n">
        <v>648</v>
      </c>
      <c r="V649" s="4" t="n">
        <v>231</v>
      </c>
      <c r="W649" s="6" t="n">
        <v>622</v>
      </c>
      <c r="X649" s="2" t="s">
        <v>26</v>
      </c>
    </row>
    <row r="650" customFormat="false" ht="14.25" hidden="false" customHeight="false" outlineLevel="0" collapsed="false">
      <c r="A650" s="4" t="n">
        <v>14</v>
      </c>
      <c r="B650" s="4" t="s">
        <v>757</v>
      </c>
      <c r="C650" s="5" t="s">
        <v>758</v>
      </c>
      <c r="D650" s="4" t="n">
        <v>81</v>
      </c>
      <c r="E650" s="4" t="n">
        <v>669</v>
      </c>
      <c r="F650" s="4" t="n">
        <v>95</v>
      </c>
      <c r="G650" s="4" t="n">
        <v>523</v>
      </c>
      <c r="H650" s="4" t="n">
        <v>54</v>
      </c>
      <c r="I650" s="4" t="n">
        <v>561</v>
      </c>
      <c r="J650" s="4" t="n">
        <v>49</v>
      </c>
      <c r="K650" s="4"/>
      <c r="L650" s="4" t="n">
        <v>64</v>
      </c>
      <c r="M650" s="4"/>
      <c r="N650" s="4"/>
      <c r="O650" s="4"/>
      <c r="P650" s="4"/>
      <c r="Q650" s="4"/>
      <c r="R650" s="4"/>
      <c r="S650" s="4"/>
      <c r="T650" s="4"/>
      <c r="U650" s="4" t="n">
        <v>649</v>
      </c>
      <c r="V650" s="4" t="n">
        <v>303</v>
      </c>
      <c r="W650" s="6" t="n">
        <v>623</v>
      </c>
      <c r="X650" s="2" t="s">
        <v>26</v>
      </c>
    </row>
    <row r="651" customFormat="false" ht="14.25" hidden="false" customHeight="false" outlineLevel="0" collapsed="false">
      <c r="A651" s="4" t="n">
        <v>11</v>
      </c>
      <c r="B651" s="4" t="s">
        <v>199</v>
      </c>
      <c r="C651" s="7" t="s">
        <v>200</v>
      </c>
      <c r="D651" s="4" t="n">
        <v>110</v>
      </c>
      <c r="E651" s="4" t="n">
        <v>44</v>
      </c>
      <c r="F651" s="4" t="n">
        <v>118</v>
      </c>
      <c r="G651" s="4" t="n">
        <v>170</v>
      </c>
      <c r="H651" s="8" t="n">
        <v>75</v>
      </c>
      <c r="I651" s="4" t="n">
        <v>685</v>
      </c>
      <c r="J651" s="4" t="n">
        <v>35</v>
      </c>
      <c r="K651" s="4"/>
      <c r="L651" s="4"/>
      <c r="M651" s="4"/>
      <c r="N651" s="4" t="n">
        <v>35</v>
      </c>
      <c r="O651" s="4"/>
      <c r="P651" s="4"/>
      <c r="Q651" s="4"/>
      <c r="R651" s="4"/>
      <c r="S651" s="4"/>
      <c r="T651" s="4"/>
      <c r="U651" s="4" t="n">
        <v>650</v>
      </c>
      <c r="V651" s="4" t="n">
        <v>228</v>
      </c>
      <c r="W651" s="6" t="n">
        <v>630</v>
      </c>
      <c r="X651" s="2" t="s">
        <v>26</v>
      </c>
    </row>
    <row r="652" customFormat="false" ht="14.25" hidden="false" customHeight="false" outlineLevel="0" collapsed="false">
      <c r="A652" s="4" t="n">
        <v>15</v>
      </c>
      <c r="B652" s="4" t="s">
        <v>1261</v>
      </c>
      <c r="C652" s="5" t="s">
        <v>1262</v>
      </c>
      <c r="D652" s="4" t="n">
        <v>89</v>
      </c>
      <c r="E652" s="4" t="n">
        <v>591</v>
      </c>
      <c r="F652" s="4" t="n">
        <v>80</v>
      </c>
      <c r="G652" s="4" t="n">
        <v>627</v>
      </c>
      <c r="H652" s="4" t="n">
        <v>59</v>
      </c>
      <c r="I652" s="4" t="n">
        <v>478</v>
      </c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 t="n">
        <v>651</v>
      </c>
      <c r="V652" s="4" t="n">
        <v>228</v>
      </c>
      <c r="W652" s="6" t="n">
        <v>632</v>
      </c>
      <c r="X652" s="2" t="s">
        <v>944</v>
      </c>
    </row>
    <row r="653" customFormat="false" ht="14.25" hidden="false" customHeight="false" outlineLevel="0" collapsed="false">
      <c r="A653" s="4" t="n">
        <v>15</v>
      </c>
      <c r="B653" s="4" t="s">
        <v>1371</v>
      </c>
      <c r="C653" s="5" t="s">
        <v>1372</v>
      </c>
      <c r="D653" s="4" t="n">
        <v>108</v>
      </c>
      <c r="E653" s="4" t="n">
        <v>72</v>
      </c>
      <c r="F653" s="4" t="n">
        <v>73</v>
      </c>
      <c r="G653" s="4" t="n">
        <v>650</v>
      </c>
      <c r="H653" s="4" t="n">
        <v>46</v>
      </c>
      <c r="I653" s="4" t="n">
        <v>639</v>
      </c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652</v>
      </c>
      <c r="V653" s="4" t="n">
        <v>227</v>
      </c>
      <c r="W653" s="6" t="n">
        <v>634</v>
      </c>
      <c r="X653" s="2" t="s">
        <v>944</v>
      </c>
    </row>
    <row r="654" customFormat="false" ht="14.25" hidden="false" customHeight="false" outlineLevel="0" collapsed="false">
      <c r="A654" s="4" t="n">
        <v>13</v>
      </c>
      <c r="B654" s="4" t="s">
        <v>856</v>
      </c>
      <c r="C654" s="5" t="s">
        <v>857</v>
      </c>
      <c r="D654" s="4" t="n">
        <v>83</v>
      </c>
      <c r="E654" s="4" t="n">
        <v>659</v>
      </c>
      <c r="F654" s="4" t="n">
        <v>96</v>
      </c>
      <c r="G654" s="4" t="n">
        <v>507</v>
      </c>
      <c r="H654" s="4" t="n">
        <v>47</v>
      </c>
      <c r="I654" s="4" t="n">
        <v>632</v>
      </c>
      <c r="J654" s="4" t="n">
        <v>50</v>
      </c>
      <c r="K654" s="4"/>
      <c r="L654" s="4"/>
      <c r="M654" s="4"/>
      <c r="N654" s="4" t="n">
        <v>48</v>
      </c>
      <c r="O654" s="4"/>
      <c r="P654" s="4"/>
      <c r="Q654" s="4"/>
      <c r="R654" s="4"/>
      <c r="S654" s="4"/>
      <c r="T654" s="4"/>
      <c r="U654" s="4" t="n">
        <v>653</v>
      </c>
      <c r="V654" s="4" t="n">
        <v>226</v>
      </c>
      <c r="W654" s="6" t="n">
        <v>635</v>
      </c>
      <c r="X654" s="2" t="s">
        <v>26</v>
      </c>
    </row>
    <row r="655" customFormat="false" ht="14.25" hidden="false" customHeight="false" outlineLevel="0" collapsed="false">
      <c r="A655" s="4" t="n">
        <v>15</v>
      </c>
      <c r="B655" s="4" t="s">
        <v>1277</v>
      </c>
      <c r="C655" s="5" t="s">
        <v>1278</v>
      </c>
      <c r="D655" s="4" t="n">
        <v>83</v>
      </c>
      <c r="E655" s="4" t="n">
        <v>660</v>
      </c>
      <c r="F655" s="4" t="n">
        <v>85</v>
      </c>
      <c r="G655" s="4" t="n">
        <v>600</v>
      </c>
      <c r="H655" s="4" t="n">
        <v>58</v>
      </c>
      <c r="I655" s="4" t="n">
        <v>499</v>
      </c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 t="n">
        <v>654</v>
      </c>
      <c r="V655" s="4" t="n">
        <v>226</v>
      </c>
      <c r="W655" s="6" t="n">
        <v>636</v>
      </c>
      <c r="X655" s="2" t="s">
        <v>944</v>
      </c>
    </row>
    <row r="656" customFormat="false" ht="14.25" hidden="false" customHeight="false" outlineLevel="0" collapsed="false">
      <c r="A656" s="4" t="n">
        <v>15</v>
      </c>
      <c r="B656" s="4" t="s">
        <v>1249</v>
      </c>
      <c r="C656" s="5" t="s">
        <v>1250</v>
      </c>
      <c r="D656" s="4" t="n">
        <v>90</v>
      </c>
      <c r="E656" s="4" t="n">
        <v>568</v>
      </c>
      <c r="F656" s="4" t="n">
        <v>74</v>
      </c>
      <c r="G656" s="4" t="n">
        <v>647</v>
      </c>
      <c r="H656" s="4" t="n">
        <v>60</v>
      </c>
      <c r="I656" s="4" t="n">
        <v>464</v>
      </c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 t="n">
        <v>655</v>
      </c>
      <c r="V656" s="4" t="n">
        <v>224</v>
      </c>
      <c r="W656" s="6" t="n">
        <v>641</v>
      </c>
      <c r="X656" s="2" t="s">
        <v>944</v>
      </c>
    </row>
    <row r="657" customFormat="false" ht="14.25" hidden="false" customHeight="false" outlineLevel="0" collapsed="false">
      <c r="A657" s="4" t="n">
        <v>15</v>
      </c>
      <c r="B657" s="4" t="s">
        <v>1345</v>
      </c>
      <c r="C657" s="5" t="s">
        <v>1346</v>
      </c>
      <c r="D657" s="4" t="n">
        <v>84</v>
      </c>
      <c r="E657" s="4" t="n">
        <v>653</v>
      </c>
      <c r="F657" s="4" t="n">
        <v>88</v>
      </c>
      <c r="G657" s="4" t="n">
        <v>578</v>
      </c>
      <c r="H657" s="4" t="n">
        <v>51</v>
      </c>
      <c r="I657" s="4" t="n">
        <v>595</v>
      </c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 t="n">
        <v>656</v>
      </c>
      <c r="V657" s="4" t="n">
        <v>223</v>
      </c>
      <c r="W657" s="6" t="n">
        <v>642</v>
      </c>
      <c r="X657" s="2" t="s">
        <v>944</v>
      </c>
    </row>
    <row r="658" customFormat="false" ht="14.25" hidden="false" customHeight="false" outlineLevel="0" collapsed="false">
      <c r="A658" s="4" t="n">
        <v>15</v>
      </c>
      <c r="B658" s="4" t="s">
        <v>1209</v>
      </c>
      <c r="C658" s="5" t="s">
        <v>1210</v>
      </c>
      <c r="D658" s="4" t="n">
        <v>92</v>
      </c>
      <c r="E658" s="4" t="n">
        <v>524</v>
      </c>
      <c r="F658" s="4" t="n">
        <v>68</v>
      </c>
      <c r="G658" s="4" t="n">
        <v>668</v>
      </c>
      <c r="H658" s="4" t="n">
        <v>63</v>
      </c>
      <c r="I658" s="4" t="n">
        <v>391</v>
      </c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 t="n">
        <v>657</v>
      </c>
      <c r="V658" s="4" t="n">
        <v>223</v>
      </c>
      <c r="W658" s="6" t="n">
        <v>643</v>
      </c>
      <c r="X658" s="2" t="s">
        <v>944</v>
      </c>
    </row>
    <row r="659" customFormat="false" ht="14.25" hidden="false" customHeight="false" outlineLevel="0" collapsed="false">
      <c r="A659" s="4" t="n">
        <v>15</v>
      </c>
      <c r="B659" s="4" t="s">
        <v>1381</v>
      </c>
      <c r="C659" s="5" t="s">
        <v>1382</v>
      </c>
      <c r="D659" s="4" t="n">
        <v>79</v>
      </c>
      <c r="E659" s="4" t="n">
        <v>675</v>
      </c>
      <c r="F659" s="4" t="n">
        <v>99</v>
      </c>
      <c r="G659" s="4" t="n">
        <v>472</v>
      </c>
      <c r="H659" s="4" t="n">
        <v>44</v>
      </c>
      <c r="I659" s="4" t="n">
        <v>653</v>
      </c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 t="n">
        <v>658</v>
      </c>
      <c r="V659" s="4" t="n">
        <v>222</v>
      </c>
      <c r="W659" s="6" t="n">
        <v>645</v>
      </c>
      <c r="X659" s="2" t="s">
        <v>944</v>
      </c>
    </row>
    <row r="660" customFormat="false" ht="14.25" hidden="false" customHeight="false" outlineLevel="0" collapsed="false">
      <c r="A660" s="4" t="n">
        <v>14</v>
      </c>
      <c r="B660" s="4" t="s">
        <v>912</v>
      </c>
      <c r="C660" s="5" t="s">
        <v>913</v>
      </c>
      <c r="D660" s="4" t="n">
        <v>89</v>
      </c>
      <c r="E660" s="4" t="n">
        <v>592</v>
      </c>
      <c r="F660" s="4" t="n">
        <v>96</v>
      </c>
      <c r="G660" s="4" t="n">
        <v>508</v>
      </c>
      <c r="H660" s="4" t="n">
        <v>36</v>
      </c>
      <c r="I660" s="4" t="n">
        <v>673</v>
      </c>
      <c r="J660" s="4" t="n">
        <v>37</v>
      </c>
      <c r="K660" s="4"/>
      <c r="L660" s="4" t="n">
        <v>92</v>
      </c>
      <c r="M660" s="4"/>
      <c r="N660" s="4"/>
      <c r="O660" s="4"/>
      <c r="P660" s="4"/>
      <c r="Q660" s="4"/>
      <c r="R660" s="4"/>
      <c r="S660" s="4"/>
      <c r="T660" s="4"/>
      <c r="U660" s="4" t="n">
        <v>659</v>
      </c>
      <c r="V660" s="4" t="n">
        <v>221</v>
      </c>
      <c r="W660" s="6" t="n">
        <v>649</v>
      </c>
      <c r="X660" s="2" t="s">
        <v>26</v>
      </c>
    </row>
    <row r="661" customFormat="false" ht="14.25" hidden="false" customHeight="false" outlineLevel="0" collapsed="false">
      <c r="A661" s="4" t="n">
        <v>4</v>
      </c>
      <c r="B661" s="4" t="s">
        <v>1141</v>
      </c>
      <c r="C661" s="5" t="s">
        <v>1142</v>
      </c>
      <c r="D661" s="4" t="n">
        <v>72</v>
      </c>
      <c r="E661" s="4" t="n">
        <v>684</v>
      </c>
      <c r="F661" s="4" t="n">
        <v>82</v>
      </c>
      <c r="G661" s="4" t="n">
        <v>615</v>
      </c>
      <c r="H661" s="4" t="n">
        <v>67</v>
      </c>
      <c r="I661" s="4" t="n">
        <v>305</v>
      </c>
      <c r="J661" s="4"/>
      <c r="K661" s="4"/>
      <c r="L661" s="4"/>
      <c r="M661" s="4"/>
      <c r="N661" s="4"/>
      <c r="O661" s="4"/>
      <c r="P661" s="4" t="n">
        <v>79</v>
      </c>
      <c r="Q661" s="4"/>
      <c r="R661" s="4" t="n">
        <v>49</v>
      </c>
      <c r="S661" s="4"/>
      <c r="T661" s="4"/>
      <c r="U661" s="4" t="n">
        <v>660</v>
      </c>
      <c r="V661" s="4" t="n">
        <v>221</v>
      </c>
      <c r="W661" s="6" t="n">
        <v>650</v>
      </c>
      <c r="X661" s="2" t="s">
        <v>944</v>
      </c>
    </row>
    <row r="662" customFormat="false" ht="14.25" hidden="false" customHeight="false" outlineLevel="0" collapsed="false">
      <c r="A662" s="4" t="n">
        <v>4</v>
      </c>
      <c r="B662" s="4" t="s">
        <v>1391</v>
      </c>
      <c r="C662" s="5" t="s">
        <v>1392</v>
      </c>
      <c r="D662" s="4" t="n">
        <v>102</v>
      </c>
      <c r="E662" s="4" t="n">
        <v>198</v>
      </c>
      <c r="F662" s="4" t="n">
        <v>81</v>
      </c>
      <c r="G662" s="4" t="n">
        <v>625</v>
      </c>
      <c r="H662" s="4" t="n">
        <v>38</v>
      </c>
      <c r="I662" s="4" t="n">
        <v>669</v>
      </c>
      <c r="J662" s="4"/>
      <c r="K662" s="4"/>
      <c r="L662" s="4"/>
      <c r="M662" s="4"/>
      <c r="N662" s="4"/>
      <c r="O662" s="4"/>
      <c r="P662" s="4" t="n">
        <v>70</v>
      </c>
      <c r="Q662" s="4"/>
      <c r="R662" s="4" t="n">
        <v>56</v>
      </c>
      <c r="S662" s="4"/>
      <c r="T662" s="4"/>
      <c r="U662" s="4" t="n">
        <v>661</v>
      </c>
      <c r="V662" s="4" t="n">
        <v>221</v>
      </c>
      <c r="W662" s="6" t="n">
        <v>651</v>
      </c>
      <c r="X662" s="2" t="s">
        <v>944</v>
      </c>
    </row>
    <row r="663" customFormat="false" ht="14.25" hidden="false" customHeight="false" outlineLevel="0" collapsed="false">
      <c r="A663" s="4" t="n">
        <v>15</v>
      </c>
      <c r="B663" s="4" t="s">
        <v>1279</v>
      </c>
      <c r="C663" s="5" t="s">
        <v>1280</v>
      </c>
      <c r="D663" s="4" t="n">
        <v>97</v>
      </c>
      <c r="E663" s="4" t="n">
        <v>375</v>
      </c>
      <c r="F663" s="4" t="n">
        <v>65</v>
      </c>
      <c r="G663" s="4" t="n">
        <v>671</v>
      </c>
      <c r="H663" s="4" t="n">
        <v>58</v>
      </c>
      <c r="I663" s="4" t="n">
        <v>500</v>
      </c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 t="n">
        <v>662</v>
      </c>
      <c r="V663" s="4" t="n">
        <v>220</v>
      </c>
      <c r="W663" s="6" t="n">
        <v>652</v>
      </c>
      <c r="X663" s="2" t="s">
        <v>944</v>
      </c>
    </row>
    <row r="664" customFormat="false" ht="14.25" hidden="false" customHeight="false" outlineLevel="0" collapsed="false">
      <c r="A664" s="4" t="n">
        <v>14</v>
      </c>
      <c r="B664" s="4" t="s">
        <v>741</v>
      </c>
      <c r="C664" s="5" t="s">
        <v>742</v>
      </c>
      <c r="D664" s="4" t="n">
        <v>85</v>
      </c>
      <c r="E664" s="4" t="n">
        <v>647</v>
      </c>
      <c r="F664" s="4" t="n">
        <v>79</v>
      </c>
      <c r="G664" s="4" t="n">
        <v>634</v>
      </c>
      <c r="H664" s="4" t="n">
        <v>55</v>
      </c>
      <c r="I664" s="4" t="n">
        <v>548</v>
      </c>
      <c r="J664" s="4" t="n">
        <v>24</v>
      </c>
      <c r="K664" s="4"/>
      <c r="L664" s="4"/>
      <c r="M664" s="4"/>
      <c r="N664" s="4" t="n">
        <v>22</v>
      </c>
      <c r="O664" s="4"/>
      <c r="P664" s="4"/>
      <c r="Q664" s="4"/>
      <c r="R664" s="4"/>
      <c r="S664" s="4"/>
      <c r="T664" s="4"/>
      <c r="U664" s="4" t="n">
        <v>663</v>
      </c>
      <c r="V664" s="4" t="n">
        <v>219</v>
      </c>
      <c r="W664" s="6" t="n">
        <v>653</v>
      </c>
      <c r="X664" s="2" t="s">
        <v>26</v>
      </c>
    </row>
    <row r="665" customFormat="false" ht="14.25" hidden="false" customHeight="false" outlineLevel="0" collapsed="false">
      <c r="A665" s="4" t="n">
        <v>14</v>
      </c>
      <c r="B665" s="4" t="s">
        <v>921</v>
      </c>
      <c r="C665" s="5" t="s">
        <v>922</v>
      </c>
      <c r="D665" s="4" t="n">
        <v>90</v>
      </c>
      <c r="E665" s="4" t="n">
        <v>569</v>
      </c>
      <c r="F665" s="4" t="n">
        <v>97</v>
      </c>
      <c r="G665" s="4" t="n">
        <v>500</v>
      </c>
      <c r="H665" s="4" t="n">
        <v>31</v>
      </c>
      <c r="I665" s="4" t="n">
        <v>678</v>
      </c>
      <c r="J665" s="4" t="n">
        <v>50</v>
      </c>
      <c r="K665" s="4"/>
      <c r="L665" s="4" t="n">
        <v>100</v>
      </c>
      <c r="M665" s="4"/>
      <c r="N665" s="4"/>
      <c r="O665" s="4"/>
      <c r="P665" s="4"/>
      <c r="Q665" s="4"/>
      <c r="R665" s="4"/>
      <c r="S665" s="4"/>
      <c r="T665" s="4"/>
      <c r="U665" s="4" t="n">
        <v>664</v>
      </c>
      <c r="V665" s="4" t="n">
        <v>218</v>
      </c>
      <c r="W665" s="6" t="n">
        <v>655</v>
      </c>
      <c r="X665" s="2" t="s">
        <v>26</v>
      </c>
    </row>
    <row r="666" customFormat="false" ht="14.25" hidden="false" customHeight="false" outlineLevel="0" collapsed="false">
      <c r="A666" s="4" t="n">
        <v>13</v>
      </c>
      <c r="B666" s="4" t="s">
        <v>844</v>
      </c>
      <c r="C666" s="5" t="s">
        <v>845</v>
      </c>
      <c r="D666" s="4" t="n">
        <v>81</v>
      </c>
      <c r="E666" s="4" t="n">
        <v>670</v>
      </c>
      <c r="F666" s="4" t="n">
        <v>89</v>
      </c>
      <c r="G666" s="4" t="n">
        <v>571</v>
      </c>
      <c r="H666" s="4" t="n">
        <v>48</v>
      </c>
      <c r="I666" s="4" t="n">
        <v>625</v>
      </c>
      <c r="J666" s="4" t="n">
        <v>26</v>
      </c>
      <c r="K666" s="4"/>
      <c r="L666" s="4"/>
      <c r="M666" s="4"/>
      <c r="N666" s="4" t="n">
        <v>30</v>
      </c>
      <c r="O666" s="4"/>
      <c r="P666" s="4"/>
      <c r="Q666" s="4"/>
      <c r="R666" s="4"/>
      <c r="S666" s="4"/>
      <c r="T666" s="4"/>
      <c r="U666" s="4" t="n">
        <v>665</v>
      </c>
      <c r="V666" s="4" t="n">
        <v>218</v>
      </c>
      <c r="W666" s="6" t="n">
        <v>656</v>
      </c>
      <c r="X666" s="2" t="s">
        <v>26</v>
      </c>
    </row>
    <row r="667" customFormat="false" ht="14.25" hidden="false" customHeight="false" outlineLevel="0" collapsed="false">
      <c r="A667" s="4" t="n">
        <v>15</v>
      </c>
      <c r="B667" s="4" t="s">
        <v>1383</v>
      </c>
      <c r="C667" s="5" t="s">
        <v>1384</v>
      </c>
      <c r="D667" s="4" t="n">
        <v>92</v>
      </c>
      <c r="E667" s="4" t="n">
        <v>525</v>
      </c>
      <c r="F667" s="4" t="n">
        <v>80</v>
      </c>
      <c r="G667" s="4" t="n">
        <v>628</v>
      </c>
      <c r="H667" s="4" t="n">
        <v>44</v>
      </c>
      <c r="I667" s="4" t="n">
        <v>656</v>
      </c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 t="n">
        <v>666</v>
      </c>
      <c r="V667" s="4" t="n">
        <v>216</v>
      </c>
      <c r="W667" s="6" t="n">
        <v>658</v>
      </c>
      <c r="X667" s="2" t="s">
        <v>944</v>
      </c>
    </row>
    <row r="668" customFormat="false" ht="14.25" hidden="false" customHeight="false" outlineLevel="0" collapsed="false">
      <c r="A668" s="4" t="n">
        <v>14</v>
      </c>
      <c r="B668" s="4" t="s">
        <v>808</v>
      </c>
      <c r="C668" s="5" t="s">
        <v>809</v>
      </c>
      <c r="D668" s="4" t="n">
        <v>96</v>
      </c>
      <c r="E668" s="4" t="n">
        <v>413</v>
      </c>
      <c r="F668" s="4" t="n">
        <v>69</v>
      </c>
      <c r="G668" s="4" t="n">
        <v>665</v>
      </c>
      <c r="H668" s="4" t="n">
        <v>51</v>
      </c>
      <c r="I668" s="4" t="n">
        <v>597</v>
      </c>
      <c r="J668" s="4" t="n">
        <v>47</v>
      </c>
      <c r="K668" s="4"/>
      <c r="L668" s="4"/>
      <c r="M668" s="4"/>
      <c r="N668" s="4" t="n">
        <v>41</v>
      </c>
      <c r="O668" s="4"/>
      <c r="P668" s="4"/>
      <c r="Q668" s="4"/>
      <c r="R668" s="4"/>
      <c r="S668" s="4"/>
      <c r="T668" s="4"/>
      <c r="U668" s="4" t="n">
        <v>667</v>
      </c>
      <c r="V668" s="4" t="n">
        <v>216</v>
      </c>
      <c r="W668" s="6" t="n">
        <v>659</v>
      </c>
      <c r="X668" s="2" t="s">
        <v>26</v>
      </c>
    </row>
    <row r="669" customFormat="false" ht="14.25" hidden="false" customHeight="false" outlineLevel="0" collapsed="false">
      <c r="A669" s="4" t="n">
        <v>3</v>
      </c>
      <c r="B669" s="4" t="s">
        <v>1303</v>
      </c>
      <c r="C669" s="5" t="s">
        <v>1304</v>
      </c>
      <c r="D669" s="4" t="n">
        <v>95</v>
      </c>
      <c r="E669" s="4" t="n">
        <v>444</v>
      </c>
      <c r="F669" s="4" t="n">
        <v>65</v>
      </c>
      <c r="G669" s="4" t="n">
        <v>672</v>
      </c>
      <c r="H669" s="4" t="n">
        <v>56</v>
      </c>
      <c r="I669" s="4" t="n">
        <v>531</v>
      </c>
      <c r="J669" s="4"/>
      <c r="K669" s="4"/>
      <c r="L669" s="4"/>
      <c r="M669" s="4"/>
      <c r="N669" s="4"/>
      <c r="O669" s="4"/>
      <c r="P669" s="4" t="n">
        <v>51</v>
      </c>
      <c r="Q669" s="4"/>
      <c r="R669" s="4" t="n">
        <v>45</v>
      </c>
      <c r="S669" s="4"/>
      <c r="T669" s="4"/>
      <c r="U669" s="4" t="n">
        <v>668</v>
      </c>
      <c r="V669" s="4" t="n">
        <v>216</v>
      </c>
      <c r="W669" s="6" t="n">
        <v>660</v>
      </c>
      <c r="X669" s="2" t="s">
        <v>944</v>
      </c>
    </row>
    <row r="670" customFormat="false" ht="14.25" hidden="false" customHeight="false" outlineLevel="0" collapsed="false">
      <c r="A670" s="4" t="n">
        <v>14</v>
      </c>
      <c r="B670" s="4" t="s">
        <v>868</v>
      </c>
      <c r="C670" s="5" t="s">
        <v>869</v>
      </c>
      <c r="D670" s="4" t="n">
        <v>83</v>
      </c>
      <c r="E670" s="4" t="n">
        <v>661</v>
      </c>
      <c r="F670" s="4" t="n">
        <v>85</v>
      </c>
      <c r="G670" s="4" t="n">
        <v>601</v>
      </c>
      <c r="H670" s="4" t="n">
        <v>46</v>
      </c>
      <c r="I670" s="4" t="n">
        <v>640</v>
      </c>
      <c r="J670" s="4" t="n">
        <v>53</v>
      </c>
      <c r="K670" s="4"/>
      <c r="L670" s="4"/>
      <c r="M670" s="4"/>
      <c r="N670" s="4" t="n">
        <v>37</v>
      </c>
      <c r="O670" s="4"/>
      <c r="P670" s="4"/>
      <c r="Q670" s="4"/>
      <c r="R670" s="4"/>
      <c r="S670" s="4"/>
      <c r="T670" s="4"/>
      <c r="U670" s="4" t="n">
        <v>669</v>
      </c>
      <c r="V670" s="4" t="n">
        <v>214</v>
      </c>
      <c r="W670" s="6" t="n">
        <v>664</v>
      </c>
      <c r="X670" s="2" t="s">
        <v>26</v>
      </c>
    </row>
    <row r="671" customFormat="false" ht="14.25" hidden="false" customHeight="false" outlineLevel="0" collapsed="false">
      <c r="A671" s="4" t="n">
        <v>15</v>
      </c>
      <c r="B671" s="4" t="s">
        <v>1317</v>
      </c>
      <c r="C671" s="5" t="s">
        <v>1318</v>
      </c>
      <c r="D671" s="4" t="n">
        <v>102</v>
      </c>
      <c r="E671" s="4" t="n">
        <v>199</v>
      </c>
      <c r="F671" s="4" t="n">
        <v>56</v>
      </c>
      <c r="G671" s="4" t="n">
        <v>676</v>
      </c>
      <c r="H671" s="4" t="n">
        <v>55</v>
      </c>
      <c r="I671" s="4" t="n">
        <v>549</v>
      </c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 t="n">
        <v>670</v>
      </c>
      <c r="V671" s="4" t="n">
        <v>213</v>
      </c>
      <c r="W671" s="6" t="n">
        <v>665</v>
      </c>
      <c r="X671" s="2" t="s">
        <v>944</v>
      </c>
    </row>
    <row r="672" customFormat="false" ht="14.25" hidden="false" customHeight="false" outlineLevel="0" collapsed="false">
      <c r="A672" s="4" t="n">
        <v>14</v>
      </c>
      <c r="B672" s="4" t="s">
        <v>721</v>
      </c>
      <c r="C672" s="5" t="s">
        <v>722</v>
      </c>
      <c r="D672" s="4" t="n">
        <v>83</v>
      </c>
      <c r="E672" s="4" t="n">
        <v>663</v>
      </c>
      <c r="F672" s="4" t="n">
        <v>72</v>
      </c>
      <c r="G672" s="4" t="n">
        <v>656</v>
      </c>
      <c r="H672" s="4" t="n">
        <v>56</v>
      </c>
      <c r="I672" s="4" t="n">
        <v>532</v>
      </c>
      <c r="J672" s="4" t="n">
        <v>25</v>
      </c>
      <c r="K672" s="4"/>
      <c r="L672" s="4"/>
      <c r="M672" s="4"/>
      <c r="N672" s="4" t="n">
        <v>34</v>
      </c>
      <c r="O672" s="4"/>
      <c r="P672" s="4"/>
      <c r="Q672" s="4"/>
      <c r="R672" s="4"/>
      <c r="S672" s="4"/>
      <c r="T672" s="4"/>
      <c r="U672" s="4" t="n">
        <v>671</v>
      </c>
      <c r="V672" s="4" t="n">
        <v>211</v>
      </c>
      <c r="W672" s="6" t="n">
        <v>667</v>
      </c>
      <c r="X672" s="2" t="s">
        <v>26</v>
      </c>
    </row>
    <row r="673" customFormat="false" ht="14.25" hidden="false" customHeight="false" outlineLevel="0" collapsed="false">
      <c r="A673" s="4" t="n">
        <v>14</v>
      </c>
      <c r="B673" s="4" t="s">
        <v>925</v>
      </c>
      <c r="C673" s="5" t="s">
        <v>926</v>
      </c>
      <c r="D673" s="4" t="n">
        <v>85</v>
      </c>
      <c r="E673" s="4" t="n">
        <v>649</v>
      </c>
      <c r="F673" s="4" t="n">
        <v>89</v>
      </c>
      <c r="G673" s="4" t="n">
        <v>572</v>
      </c>
      <c r="H673" s="4" t="n">
        <v>30</v>
      </c>
      <c r="I673" s="4" t="n">
        <v>680</v>
      </c>
      <c r="J673" s="4" t="n">
        <v>47</v>
      </c>
      <c r="K673" s="4"/>
      <c r="L673" s="4" t="n">
        <v>90</v>
      </c>
      <c r="M673" s="4"/>
      <c r="N673" s="4"/>
      <c r="O673" s="4"/>
      <c r="P673" s="4"/>
      <c r="Q673" s="4"/>
      <c r="R673" s="4"/>
      <c r="S673" s="4"/>
      <c r="T673" s="4"/>
      <c r="U673" s="4" t="n">
        <v>672</v>
      </c>
      <c r="V673" s="4" t="n">
        <v>204</v>
      </c>
      <c r="W673" s="6" t="n">
        <v>671</v>
      </c>
      <c r="X673" s="2" t="s">
        <v>26</v>
      </c>
    </row>
    <row r="674" customFormat="false" ht="14.25" hidden="false" customHeight="false" outlineLevel="0" collapsed="false">
      <c r="A674" s="4" t="n">
        <v>13</v>
      </c>
      <c r="B674" s="4" t="s">
        <v>919</v>
      </c>
      <c r="C674" s="5" t="s">
        <v>920</v>
      </c>
      <c r="D674" s="4" t="n">
        <v>88</v>
      </c>
      <c r="E674" s="4" t="n">
        <v>611</v>
      </c>
      <c r="F674" s="4" t="n">
        <v>83</v>
      </c>
      <c r="G674" s="4" t="n">
        <v>608</v>
      </c>
      <c r="H674" s="4" t="n">
        <v>32</v>
      </c>
      <c r="I674" s="4" t="n">
        <v>677</v>
      </c>
      <c r="J674" s="4" t="n">
        <v>50</v>
      </c>
      <c r="K674" s="4"/>
      <c r="L674" s="4"/>
      <c r="M674" s="4"/>
      <c r="N674" s="4" t="n">
        <v>51</v>
      </c>
      <c r="O674" s="4"/>
      <c r="P674" s="4"/>
      <c r="Q674" s="4"/>
      <c r="R674" s="4"/>
      <c r="S674" s="4"/>
      <c r="T674" s="4"/>
      <c r="U674" s="4" t="n">
        <v>673</v>
      </c>
      <c r="V674" s="4" t="n">
        <v>203</v>
      </c>
      <c r="W674" s="6" t="n">
        <v>672</v>
      </c>
      <c r="X674" s="2" t="s">
        <v>26</v>
      </c>
    </row>
    <row r="675" customFormat="false" ht="14.25" hidden="false" customHeight="false" outlineLevel="0" collapsed="false">
      <c r="A675" s="4" t="n">
        <v>15</v>
      </c>
      <c r="B675" s="4" t="s">
        <v>1337</v>
      </c>
      <c r="C675" s="5" t="s">
        <v>1338</v>
      </c>
      <c r="D675" s="4" t="n">
        <v>74</v>
      </c>
      <c r="E675" s="4" t="n">
        <v>683</v>
      </c>
      <c r="F675" s="4" t="n">
        <v>76</v>
      </c>
      <c r="G675" s="4" t="n">
        <v>641</v>
      </c>
      <c r="H675" s="4" t="n">
        <v>52</v>
      </c>
      <c r="I675" s="4" t="n">
        <v>585</v>
      </c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674</v>
      </c>
      <c r="V675" s="4" t="n">
        <v>202</v>
      </c>
      <c r="W675" s="6" t="n">
        <v>673</v>
      </c>
      <c r="X675" s="2" t="s">
        <v>944</v>
      </c>
    </row>
    <row r="676" customFormat="false" ht="14.25" hidden="false" customHeight="false" outlineLevel="0" collapsed="false">
      <c r="A676" s="4" t="n">
        <v>15</v>
      </c>
      <c r="B676" s="4" t="s">
        <v>1395</v>
      </c>
      <c r="C676" s="5" t="s">
        <v>1396</v>
      </c>
      <c r="D676" s="4" t="n">
        <v>80</v>
      </c>
      <c r="E676" s="4" t="n">
        <v>671</v>
      </c>
      <c r="F676" s="4" t="n">
        <v>91</v>
      </c>
      <c r="G676" s="4" t="n">
        <v>556</v>
      </c>
      <c r="H676" s="4" t="n">
        <v>28</v>
      </c>
      <c r="I676" s="4" t="n">
        <v>682</v>
      </c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 t="n">
        <v>675</v>
      </c>
      <c r="V676" s="4" t="n">
        <v>199</v>
      </c>
      <c r="W676" s="6" t="n">
        <v>674</v>
      </c>
      <c r="X676" s="2" t="s">
        <v>944</v>
      </c>
    </row>
    <row r="677" customFormat="false" ht="14.25" hidden="false" customHeight="false" outlineLevel="0" collapsed="false">
      <c r="A677" s="4" t="n">
        <v>15</v>
      </c>
      <c r="B677" s="4" t="s">
        <v>1387</v>
      </c>
      <c r="C677" s="5" t="s">
        <v>1388</v>
      </c>
      <c r="D677" s="4" t="n">
        <v>99</v>
      </c>
      <c r="E677" s="4" t="n">
        <v>304</v>
      </c>
      <c r="F677" s="4" t="n">
        <v>55</v>
      </c>
      <c r="G677" s="4" t="n">
        <v>678</v>
      </c>
      <c r="H677" s="4" t="n">
        <v>43</v>
      </c>
      <c r="I677" s="4" t="n">
        <v>661</v>
      </c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 t="n">
        <v>676</v>
      </c>
      <c r="V677" s="4" t="n">
        <v>197</v>
      </c>
      <c r="W677" s="6" t="n">
        <v>675</v>
      </c>
      <c r="X677" s="2" t="s">
        <v>944</v>
      </c>
    </row>
    <row r="678" customFormat="false" ht="14.25" hidden="false" customHeight="false" outlineLevel="0" collapsed="false">
      <c r="A678" s="4" t="n">
        <v>15</v>
      </c>
      <c r="B678" s="4" t="s">
        <v>1361</v>
      </c>
      <c r="C678" s="5" t="s">
        <v>1362</v>
      </c>
      <c r="D678" s="4" t="n">
        <v>95</v>
      </c>
      <c r="E678" s="4" t="n">
        <v>445</v>
      </c>
      <c r="F678" s="4" t="n">
        <v>51</v>
      </c>
      <c r="G678" s="4" t="n">
        <v>681</v>
      </c>
      <c r="H678" s="4" t="n">
        <v>49</v>
      </c>
      <c r="I678" s="4" t="n">
        <v>616</v>
      </c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 t="n">
        <v>677</v>
      </c>
      <c r="V678" s="4" t="n">
        <v>195</v>
      </c>
      <c r="W678" s="6" t="n">
        <v>676</v>
      </c>
      <c r="X678" s="2" t="s">
        <v>944</v>
      </c>
    </row>
    <row r="679" customFormat="false" ht="14.25" hidden="false" customHeight="false" outlineLevel="0" collapsed="false">
      <c r="A679" s="4" t="n">
        <v>4</v>
      </c>
      <c r="B679" s="4" t="s">
        <v>1347</v>
      </c>
      <c r="C679" s="5" t="s">
        <v>1348</v>
      </c>
      <c r="D679" s="4" t="n">
        <v>96</v>
      </c>
      <c r="E679" s="4" t="n">
        <v>414</v>
      </c>
      <c r="F679" s="4" t="n">
        <v>48</v>
      </c>
      <c r="G679" s="4" t="n">
        <v>682</v>
      </c>
      <c r="H679" s="4" t="n">
        <v>51</v>
      </c>
      <c r="I679" s="4" t="n">
        <v>598</v>
      </c>
      <c r="J679" s="4"/>
      <c r="K679" s="4"/>
      <c r="L679" s="4"/>
      <c r="M679" s="4"/>
      <c r="N679" s="4"/>
      <c r="O679" s="4"/>
      <c r="P679" s="4" t="n">
        <v>49</v>
      </c>
      <c r="Q679" s="4"/>
      <c r="R679" s="4" t="n">
        <v>44</v>
      </c>
      <c r="S679" s="4"/>
      <c r="T679" s="4"/>
      <c r="U679" s="4" t="n">
        <v>678</v>
      </c>
      <c r="V679" s="4" t="n">
        <v>195</v>
      </c>
      <c r="W679" s="6" t="n">
        <v>677</v>
      </c>
      <c r="X679" s="2" t="s">
        <v>944</v>
      </c>
    </row>
    <row r="680" customFormat="false" ht="14.25" hidden="false" customHeight="false" outlineLevel="0" collapsed="false">
      <c r="A680" s="4" t="n">
        <v>15</v>
      </c>
      <c r="B680" s="4" t="s">
        <v>1281</v>
      </c>
      <c r="C680" s="5" t="s">
        <v>1282</v>
      </c>
      <c r="D680" s="4" t="n">
        <v>90</v>
      </c>
      <c r="E680" s="4" t="n">
        <v>571</v>
      </c>
      <c r="F680" s="4" t="n">
        <v>46</v>
      </c>
      <c r="G680" s="4" t="n">
        <v>683</v>
      </c>
      <c r="H680" s="4" t="n">
        <v>58</v>
      </c>
      <c r="I680" s="4" t="n">
        <v>502</v>
      </c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 t="n">
        <v>679</v>
      </c>
      <c r="V680" s="4" t="n">
        <v>194</v>
      </c>
      <c r="W680" s="6" t="n">
        <v>678</v>
      </c>
      <c r="X680" s="2" t="s">
        <v>944</v>
      </c>
    </row>
    <row r="681" customFormat="false" ht="14.25" hidden="false" customHeight="false" outlineLevel="0" collapsed="false">
      <c r="A681" s="4" t="n">
        <v>15</v>
      </c>
      <c r="B681" s="4" t="s">
        <v>1363</v>
      </c>
      <c r="C681" s="5" t="s">
        <v>1364</v>
      </c>
      <c r="D681" s="4" t="n">
        <v>90</v>
      </c>
      <c r="E681" s="4" t="n">
        <v>572</v>
      </c>
      <c r="F681" s="4" t="n">
        <v>52</v>
      </c>
      <c r="G681" s="4" t="n">
        <v>680</v>
      </c>
      <c r="H681" s="4" t="n">
        <v>49</v>
      </c>
      <c r="I681" s="4" t="n">
        <v>617</v>
      </c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 t="n">
        <v>680</v>
      </c>
      <c r="V681" s="4" t="n">
        <v>191</v>
      </c>
      <c r="W681" s="6" t="n">
        <v>679</v>
      </c>
      <c r="X681" s="2" t="s">
        <v>944</v>
      </c>
    </row>
    <row r="682" customFormat="false" ht="14.25" hidden="false" customHeight="false" outlineLevel="0" collapsed="false">
      <c r="A682" s="4" t="n">
        <v>15</v>
      </c>
      <c r="B682" s="4" t="s">
        <v>1251</v>
      </c>
      <c r="C682" s="5" t="s">
        <v>1252</v>
      </c>
      <c r="D682" s="4" t="n">
        <v>91</v>
      </c>
      <c r="E682" s="4" t="n">
        <v>547</v>
      </c>
      <c r="F682" s="4" t="n">
        <v>37</v>
      </c>
      <c r="G682" s="4" t="n">
        <v>684</v>
      </c>
      <c r="H682" s="4" t="n">
        <v>60</v>
      </c>
      <c r="I682" s="4" t="n">
        <v>465</v>
      </c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 t="n">
        <v>681</v>
      </c>
      <c r="V682" s="4" t="n">
        <v>188</v>
      </c>
      <c r="W682" s="6" t="n">
        <v>680</v>
      </c>
      <c r="X682" s="2" t="s">
        <v>944</v>
      </c>
    </row>
    <row r="683" customFormat="false" ht="14.25" hidden="false" customHeight="false" outlineLevel="0" collapsed="false">
      <c r="A683" s="4" t="n">
        <v>15</v>
      </c>
      <c r="B683" s="4" t="s">
        <v>1397</v>
      </c>
      <c r="C683" s="5" t="s">
        <v>1398</v>
      </c>
      <c r="D683" s="4" t="n">
        <v>88</v>
      </c>
      <c r="E683" s="4" t="n">
        <v>612</v>
      </c>
      <c r="F683" s="4" t="n">
        <v>71</v>
      </c>
      <c r="G683" s="4" t="n">
        <v>661</v>
      </c>
      <c r="H683" s="4" t="n">
        <v>27</v>
      </c>
      <c r="I683" s="4" t="n">
        <v>684</v>
      </c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 t="n">
        <v>682</v>
      </c>
      <c r="V683" s="4" t="n">
        <v>186</v>
      </c>
      <c r="W683" s="6" t="n">
        <v>681</v>
      </c>
      <c r="X683" s="2" t="s">
        <v>944</v>
      </c>
    </row>
    <row r="684" customFormat="false" ht="14.25" hidden="false" customHeight="false" outlineLevel="0" collapsed="false">
      <c r="A684" s="4" t="n">
        <v>15</v>
      </c>
      <c r="B684" s="4" t="s">
        <v>1379</v>
      </c>
      <c r="C684" s="5" t="s">
        <v>1380</v>
      </c>
      <c r="D684" s="4" t="n">
        <v>82</v>
      </c>
      <c r="E684" s="4" t="n">
        <v>666</v>
      </c>
      <c r="F684" s="4" t="n">
        <v>55</v>
      </c>
      <c r="G684" s="4" t="n">
        <v>679</v>
      </c>
      <c r="H684" s="4" t="n">
        <v>45</v>
      </c>
      <c r="I684" s="4" t="n">
        <v>648</v>
      </c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 t="n">
        <v>683</v>
      </c>
      <c r="V684" s="4" t="n">
        <v>182</v>
      </c>
      <c r="W684" s="6" t="n">
        <v>682</v>
      </c>
      <c r="X684" s="2" t="s">
        <v>944</v>
      </c>
    </row>
    <row r="685" customFormat="false" ht="14.25" hidden="false" customHeight="false" outlineLevel="0" collapsed="false">
      <c r="A685" s="4" t="n">
        <v>14</v>
      </c>
      <c r="B685" s="4" t="s">
        <v>704</v>
      </c>
      <c r="C685" s="5" t="s">
        <v>705</v>
      </c>
      <c r="D685" s="4" t="n">
        <v>101</v>
      </c>
      <c r="E685" s="4" t="n">
        <v>231</v>
      </c>
      <c r="F685" s="9" t="n">
        <v>95</v>
      </c>
      <c r="G685" s="4" t="n">
        <v>685</v>
      </c>
      <c r="H685" s="4" t="n">
        <v>57</v>
      </c>
      <c r="I685" s="4" t="n">
        <v>522</v>
      </c>
      <c r="J685" s="4" t="n">
        <v>41</v>
      </c>
      <c r="K685" s="4"/>
      <c r="L685" s="4" t="n">
        <v>62</v>
      </c>
      <c r="M685" s="4"/>
      <c r="N685" s="4"/>
      <c r="O685" s="4"/>
      <c r="P685" s="4"/>
      <c r="Q685" s="4"/>
      <c r="R685" s="4"/>
      <c r="S685" s="4"/>
      <c r="T685" s="4"/>
      <c r="U685" s="4" t="n">
        <v>684</v>
      </c>
      <c r="V685" s="4" t="n">
        <v>253</v>
      </c>
      <c r="W685" s="6" t="n">
        <v>684</v>
      </c>
      <c r="X685" s="2" t="s">
        <v>26</v>
      </c>
    </row>
    <row r="686" customFormat="false" ht="14.25" hidden="false" customHeight="false" outlineLevel="0" collapsed="false">
      <c r="A686" s="4" t="n">
        <v>14</v>
      </c>
      <c r="B686" s="4" t="s">
        <v>923</v>
      </c>
      <c r="C686" s="5" t="s">
        <v>924</v>
      </c>
      <c r="D686" s="4" t="n">
        <v>58</v>
      </c>
      <c r="E686" s="4" t="n">
        <v>685</v>
      </c>
      <c r="F686" s="4" t="n">
        <v>64</v>
      </c>
      <c r="G686" s="4" t="n">
        <v>674</v>
      </c>
      <c r="H686" s="4" t="n">
        <v>31</v>
      </c>
      <c r="I686" s="4" t="n">
        <v>679</v>
      </c>
      <c r="J686" s="4" t="n">
        <v>33</v>
      </c>
      <c r="K686" s="4"/>
      <c r="L686" s="4" t="n">
        <v>49</v>
      </c>
      <c r="M686" s="4"/>
      <c r="N686" s="4"/>
      <c r="O686" s="4"/>
      <c r="P686" s="4"/>
      <c r="Q686" s="4"/>
      <c r="R686" s="4"/>
      <c r="S686" s="4"/>
      <c r="T686" s="4"/>
      <c r="U686" s="4" t="n">
        <v>685</v>
      </c>
      <c r="V686" s="4" t="n">
        <v>153</v>
      </c>
      <c r="W686" s="6" t="n">
        <v>685</v>
      </c>
      <c r="X686" s="2" t="s">
        <v>26</v>
      </c>
    </row>
    <row r="687" customFormat="false" ht="14.25" hidden="false" customHeight="false" outlineLevel="0" collapsed="false">
      <c r="A687" s="4" t="n">
        <v>8</v>
      </c>
      <c r="B687" s="4" t="s">
        <v>931</v>
      </c>
      <c r="C687" s="5" t="s">
        <v>932</v>
      </c>
      <c r="D687" s="4"/>
      <c r="E687" s="4" t="n">
        <v>686</v>
      </c>
      <c r="F687" s="4"/>
      <c r="G687" s="4" t="n">
        <v>686</v>
      </c>
      <c r="H687" s="4"/>
      <c r="I687" s="4" t="n">
        <v>686</v>
      </c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686</v>
      </c>
      <c r="V687" s="4"/>
      <c r="W687" s="6"/>
      <c r="X687" s="2" t="s">
        <v>26</v>
      </c>
    </row>
    <row r="829" s="10" customFormat="true" ht="14.25" hidden="false" customHeight="false" outlineLevel="0" collapsed="false">
      <c r="C829" s="11"/>
      <c r="D829" s="12" t="s">
        <v>3</v>
      </c>
      <c r="E829" s="11"/>
      <c r="F829" s="12" t="s">
        <v>5</v>
      </c>
      <c r="G829" s="11"/>
      <c r="H829" s="12" t="s">
        <v>7</v>
      </c>
      <c r="I829" s="19"/>
    </row>
    <row r="830" s="10" customFormat="true" ht="14.25" hidden="false" customHeight="false" outlineLevel="0" collapsed="false">
      <c r="C830" s="15" t="s">
        <v>934</v>
      </c>
      <c r="D830" s="16" t="n">
        <f aca="false">AVERAGE(D2:D827)</f>
        <v>97.2379562043796</v>
      </c>
      <c r="E830" s="16"/>
      <c r="F830" s="16" t="n">
        <f aca="false">AVERAGE(F2:F827)</f>
        <v>105.067153284672</v>
      </c>
      <c r="G830" s="16"/>
      <c r="H830" s="16" t="n">
        <f aca="false">AVERAGE(H2:H827)</f>
        <v>64.4335766423358</v>
      </c>
      <c r="I830" s="16"/>
      <c r="J830" s="16" t="n">
        <f aca="false">AVERAGE(J2:J827)</f>
        <v>48.3881578947368</v>
      </c>
      <c r="K830" s="16"/>
      <c r="L830" s="16" t="n">
        <f aca="false">AVERAGE(L2:L827)</f>
        <v>77.4545454545455</v>
      </c>
      <c r="M830" s="16"/>
      <c r="N830" s="16" t="n">
        <f aca="false">AVERAGE(N2:N827)</f>
        <v>52.1301775147929</v>
      </c>
      <c r="O830" s="16"/>
      <c r="P830" s="16" t="n">
        <f aca="false">AVERAGE(P2:P827)</f>
        <v>65.2912621359223</v>
      </c>
      <c r="Q830" s="16"/>
      <c r="R830" s="16" t="n">
        <f aca="false">AVERAGE(R2:R827)</f>
        <v>54.6054054054054</v>
      </c>
      <c r="S830" s="16"/>
      <c r="T830" s="16" t="n">
        <f aca="false">AVERAGE(T2:T827)</f>
        <v>62.6368876080692</v>
      </c>
      <c r="U830" s="16"/>
      <c r="V830" s="16" t="n">
        <f aca="false">AVERAGE(V2:V827)</f>
        <v>266.722627737226</v>
      </c>
    </row>
    <row r="831" s="10" customFormat="true" ht="14.25" hidden="false" customHeight="false" outlineLevel="0" collapsed="false">
      <c r="C831" s="15" t="s">
        <v>935</v>
      </c>
      <c r="D831" s="16" t="n">
        <f aca="false">COUNT(D2:D827)</f>
        <v>685</v>
      </c>
      <c r="E831" s="16"/>
      <c r="F831" s="16" t="n">
        <f aca="false">COUNT(F2:F827)</f>
        <v>685</v>
      </c>
      <c r="G831" s="16"/>
      <c r="H831" s="16" t="n">
        <f aca="false">COUNT(H2:H827)</f>
        <v>685</v>
      </c>
      <c r="I831" s="16"/>
      <c r="J831" s="16" t="n">
        <f aca="false">COUNT(J2:J827)</f>
        <v>456</v>
      </c>
      <c r="K831" s="16"/>
      <c r="L831" s="16" t="n">
        <f aca="false">COUNT(L2:L827)</f>
        <v>22</v>
      </c>
      <c r="M831" s="16"/>
      <c r="N831" s="16" t="n">
        <f aca="false">COUNT(N2:N827)</f>
        <v>169</v>
      </c>
      <c r="O831" s="16"/>
      <c r="P831" s="16" t="n">
        <f aca="false">COUNT(P2:P827)</f>
        <v>103</v>
      </c>
      <c r="Q831" s="16"/>
      <c r="R831" s="16" t="n">
        <f aca="false">COUNT(R2:R827)</f>
        <v>185</v>
      </c>
      <c r="S831" s="16"/>
      <c r="T831" s="16" t="n">
        <f aca="false">COUNT(T2:T827)</f>
        <v>347</v>
      </c>
      <c r="U831" s="16"/>
      <c r="V831" s="16" t="n">
        <f aca="false">COUNT(V2:V827)</f>
        <v>685</v>
      </c>
    </row>
    <row r="832" s="10" customFormat="true" ht="28.5" hidden="false" customHeight="false" outlineLevel="0" collapsed="false">
      <c r="C832" s="17" t="s">
        <v>936</v>
      </c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20"/>
    </row>
    <row r="833" s="10" customFormat="true" ht="28.5" hidden="false" customHeight="false" outlineLevel="0" collapsed="false">
      <c r="C833" s="17" t="s">
        <v>937</v>
      </c>
      <c r="D833" s="16" t="n">
        <f aca="false">COUNTIF(D2:D827,"&gt;=128")</f>
        <v>0</v>
      </c>
      <c r="E833" s="16"/>
      <c r="F833" s="16" t="n">
        <f aca="false">COUNTIF(F2:F827,"&gt;=128")</f>
        <v>63</v>
      </c>
      <c r="G833" s="16"/>
      <c r="H833" s="16" t="n">
        <f aca="false">COUNTIF(H2:H827,"&gt;=96")</f>
        <v>1</v>
      </c>
      <c r="I833" s="16"/>
      <c r="J833" s="16" t="n">
        <f aca="false">COUNTIF(J2:J827,"&gt;=96")</f>
        <v>0</v>
      </c>
      <c r="K833" s="16"/>
      <c r="L833" s="16" t="n">
        <f aca="false">COUNTIF(L2:L827,"&gt;=96")</f>
        <v>3</v>
      </c>
      <c r="M833" s="16"/>
      <c r="N833" s="16" t="n">
        <f aca="false">COUNTIF(N2:N827,"&gt;=96")</f>
        <v>1</v>
      </c>
      <c r="O833" s="16"/>
      <c r="P833" s="16" t="n">
        <f aca="false">COUNTIF(P2:P827,"&gt;=96")</f>
        <v>0</v>
      </c>
      <c r="Q833" s="16"/>
      <c r="R833" s="16" t="n">
        <f aca="false">COUNTIF(R2:R827,"&gt;=96")</f>
        <v>0</v>
      </c>
      <c r="S833" s="16"/>
      <c r="T833" s="16" t="n">
        <f aca="false">COUNTIF(T2:T827,"&gt;=96")</f>
        <v>0</v>
      </c>
      <c r="U833" s="20"/>
    </row>
    <row r="834" s="10" customFormat="true" ht="14.25" hidden="false" customHeight="false" outlineLevel="0" collapsed="false">
      <c r="C834" s="15" t="s">
        <v>938</v>
      </c>
      <c r="D834" s="18" t="n">
        <f aca="false">D833*100/D831</f>
        <v>0</v>
      </c>
      <c r="E834" s="18"/>
      <c r="F834" s="18" t="n">
        <f aca="false">F833*100/F831</f>
        <v>9.1970802919708</v>
      </c>
      <c r="G834" s="18"/>
      <c r="H834" s="18" t="n">
        <f aca="false">H833*100/H831</f>
        <v>0.145985401459854</v>
      </c>
      <c r="I834" s="18"/>
      <c r="J834" s="18" t="n">
        <f aca="false">J833*100/J831</f>
        <v>0</v>
      </c>
      <c r="K834" s="18"/>
      <c r="L834" s="18" t="n">
        <f aca="false">L833*100/L831</f>
        <v>13.6363636363636</v>
      </c>
      <c r="M834" s="18"/>
      <c r="N834" s="18" t="n">
        <f aca="false">N833*100/N831</f>
        <v>0.591715976331361</v>
      </c>
      <c r="O834" s="18"/>
      <c r="P834" s="18" t="n">
        <f aca="false">P833*100/P831</f>
        <v>0</v>
      </c>
      <c r="Q834" s="18"/>
      <c r="R834" s="18" t="n">
        <f aca="false">R833*100/R831</f>
        <v>0</v>
      </c>
      <c r="S834" s="18"/>
      <c r="T834" s="18" t="n">
        <f aca="false">T833*100/T831</f>
        <v>0</v>
      </c>
      <c r="U834" s="21"/>
    </row>
    <row r="835" s="10" customFormat="true" ht="28.5" hidden="false" customHeight="false" outlineLevel="0" collapsed="false">
      <c r="C835" s="17" t="s">
        <v>939</v>
      </c>
      <c r="D835" s="16" t="n">
        <f aca="false">COUNTIF(D2:D827,"&gt;=96")</f>
        <v>414</v>
      </c>
      <c r="E835" s="16"/>
      <c r="F835" s="16" t="n">
        <f aca="false">COUNTIF(F2:F827,"&gt;=96")</f>
        <v>508</v>
      </c>
      <c r="G835" s="16"/>
      <c r="H835" s="16" t="n">
        <f aca="false">COUNTIF(H2:H827,"&gt;=72")</f>
        <v>206</v>
      </c>
      <c r="I835" s="16"/>
      <c r="J835" s="16" t="n">
        <f aca="false">COUNTIF(J2:J827,"&gt;=72")</f>
        <v>43</v>
      </c>
      <c r="K835" s="16"/>
      <c r="L835" s="16" t="n">
        <f aca="false">COUNTIF(L2:L827,"&gt;=72")</f>
        <v>13</v>
      </c>
      <c r="M835" s="16"/>
      <c r="N835" s="16" t="n">
        <f aca="false">COUNTIF(N2:N827,"&gt;=72")</f>
        <v>9</v>
      </c>
      <c r="O835" s="16"/>
      <c r="P835" s="16" t="n">
        <f aca="false">COUNTIF(P2:P827,"&gt;=72")</f>
        <v>34</v>
      </c>
      <c r="Q835" s="16"/>
      <c r="R835" s="16" t="n">
        <f aca="false">COUNTIF(R2:R827,"&gt;=72")</f>
        <v>17</v>
      </c>
      <c r="S835" s="16"/>
      <c r="T835" s="16" t="n">
        <f aca="false">COUNTIF(T2:T827,"&gt;=72")</f>
        <v>49</v>
      </c>
      <c r="U835" s="20"/>
    </row>
    <row r="836" s="10" customFormat="true" ht="14.25" hidden="false" customHeight="false" outlineLevel="0" collapsed="false">
      <c r="C836" s="15" t="s">
        <v>940</v>
      </c>
      <c r="D836" s="18" t="n">
        <f aca="false">D835*100/D831</f>
        <v>60.4379562043796</v>
      </c>
      <c r="E836" s="18"/>
      <c r="F836" s="18" t="n">
        <f aca="false">F835*100/F831</f>
        <v>74.1605839416058</v>
      </c>
      <c r="G836" s="18"/>
      <c r="H836" s="18" t="n">
        <f aca="false">H835*100/H831</f>
        <v>30.0729927007299</v>
      </c>
      <c r="I836" s="18"/>
      <c r="J836" s="18" t="n">
        <f aca="false">J835*100/J831</f>
        <v>9.42982456140351</v>
      </c>
      <c r="K836" s="18"/>
      <c r="L836" s="18" t="n">
        <f aca="false">L835*100/L831</f>
        <v>59.0909090909091</v>
      </c>
      <c r="M836" s="18"/>
      <c r="N836" s="18" t="n">
        <f aca="false">N835*100/N831</f>
        <v>5.32544378698225</v>
      </c>
      <c r="O836" s="18"/>
      <c r="P836" s="18" t="n">
        <f aca="false">P835*100/P831</f>
        <v>33.0097087378641</v>
      </c>
      <c r="Q836" s="18"/>
      <c r="R836" s="18" t="n">
        <f aca="false">R835*100/R831</f>
        <v>9.18918918918919</v>
      </c>
      <c r="S836" s="18"/>
      <c r="T836" s="18" t="n">
        <f aca="false">T835*100/T831</f>
        <v>14.1210374639769</v>
      </c>
      <c r="U836" s="21"/>
    </row>
    <row r="837" s="10" customFormat="true" ht="28.5" hidden="false" customHeight="false" outlineLevel="0" collapsed="false">
      <c r="C837" s="17" t="s">
        <v>941</v>
      </c>
      <c r="D837" s="16" t="n">
        <f aca="false">MAX(D2:D827)</f>
        <v>121</v>
      </c>
      <c r="E837" s="16"/>
      <c r="F837" s="16" t="n">
        <f aca="false">MAX(F2:F827)</f>
        <v>149</v>
      </c>
      <c r="G837" s="16"/>
      <c r="H837" s="16" t="n">
        <f aca="false">MAX(H2:H827)</f>
        <v>99</v>
      </c>
      <c r="I837" s="16"/>
      <c r="J837" s="16" t="n">
        <f aca="false">MAX(J2:J827)</f>
        <v>93</v>
      </c>
      <c r="K837" s="16"/>
      <c r="L837" s="16" t="n">
        <f aca="false">MAX(L2:L827)</f>
        <v>100</v>
      </c>
      <c r="M837" s="16"/>
      <c r="N837" s="16" t="n">
        <f aca="false">MAX(N2:N827)</f>
        <v>96</v>
      </c>
      <c r="O837" s="16"/>
      <c r="P837" s="16" t="n">
        <f aca="false">MAX(P2:P827)</f>
        <v>91</v>
      </c>
      <c r="Q837" s="16"/>
      <c r="R837" s="16" t="n">
        <f aca="false">MAX(R2:R827)</f>
        <v>82</v>
      </c>
      <c r="S837" s="16"/>
      <c r="T837" s="16" t="n">
        <f aca="false">MAX(T2:T827)</f>
        <v>86</v>
      </c>
      <c r="U837" s="20"/>
    </row>
    <row r="838" s="10" customFormat="true" ht="28.5" hidden="false" customHeight="false" outlineLevel="0" collapsed="false">
      <c r="C838" s="17" t="s">
        <v>1399</v>
      </c>
      <c r="D838" s="16" t="n">
        <f aca="false">MIN(D2:D827)</f>
        <v>58</v>
      </c>
      <c r="E838" s="16"/>
      <c r="F838" s="16" t="n">
        <f aca="false">MIN(F2:F827)</f>
        <v>37</v>
      </c>
      <c r="G838" s="16"/>
      <c r="H838" s="16" t="n">
        <f aca="false">MIN(H2:H827)</f>
        <v>27</v>
      </c>
      <c r="I838" s="16"/>
      <c r="J838" s="16" t="n">
        <f aca="false">MIN(J2:J827)</f>
        <v>5</v>
      </c>
      <c r="K838" s="16"/>
      <c r="L838" s="16" t="n">
        <f aca="false">MIN(L2:L827)</f>
        <v>49</v>
      </c>
      <c r="M838" s="16"/>
      <c r="N838" s="16" t="n">
        <f aca="false">MIN(N2:N827)</f>
        <v>22</v>
      </c>
      <c r="O838" s="16"/>
      <c r="P838" s="16" t="n">
        <f aca="false">MIN(P2:P827)</f>
        <v>34</v>
      </c>
      <c r="Q838" s="16"/>
      <c r="R838" s="16" t="n">
        <f aca="false">MIN(R2:R827)</f>
        <v>23</v>
      </c>
      <c r="S838" s="16"/>
      <c r="T838" s="16" t="n">
        <f aca="false">MIN(T2:T827)</f>
        <v>33</v>
      </c>
      <c r="U838" s="20"/>
    </row>
    <row r="839" s="10" customFormat="true" ht="14.25" hidden="false" customHeight="false" outlineLevel="0" collapsed="false"/>
    <row r="840" s="10" customFormat="tru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5.99"/>
    <col collapsed="false" customWidth="true" hidden="false" outlineLevel="0" max="7" min="7" style="302" width="5.99"/>
    <col collapsed="false" customWidth="true" hidden="false" outlineLevel="0" max="10" min="8" style="0" width="5.99"/>
    <col collapsed="false" customWidth="true" hidden="false" outlineLevel="0" max="12" min="11" style="303" width="5.99"/>
    <col collapsed="false" customWidth="true" hidden="false" outlineLevel="0" max="15" min="13" style="0" width="5.99"/>
    <col collapsed="false" customWidth="true" hidden="false" outlineLevel="0" max="16" min="16" style="303" width="5.99"/>
  </cols>
  <sheetData>
    <row r="1" customFormat="false" ht="18.75" hidden="false" customHeight="false" outlineLevel="0" collapsed="false">
      <c r="A1" s="304" t="s">
        <v>156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customFormat="false" ht="9.75" hidden="false" customHeight="true" outlineLevel="0" collapsed="false">
      <c r="A2" s="305"/>
      <c r="B2" s="305"/>
      <c r="C2" s="305"/>
      <c r="D2" s="305"/>
      <c r="E2" s="305"/>
      <c r="F2" s="305"/>
      <c r="G2" s="306"/>
      <c r="H2" s="305"/>
      <c r="I2" s="305"/>
      <c r="J2" s="305"/>
      <c r="K2" s="307"/>
      <c r="L2" s="307"/>
      <c r="M2" s="305"/>
      <c r="N2" s="305"/>
      <c r="O2" s="305"/>
      <c r="P2" s="307"/>
    </row>
    <row r="3" customFormat="false" ht="24" hidden="false" customHeight="true" outlineLevel="0" collapsed="false">
      <c r="A3" s="308" t="s">
        <v>1561</v>
      </c>
      <c r="B3" s="309" t="n">
        <v>1</v>
      </c>
      <c r="C3" s="309" t="n">
        <v>2</v>
      </c>
      <c r="D3" s="309" t="n">
        <v>3</v>
      </c>
      <c r="E3" s="309" t="n">
        <v>4</v>
      </c>
      <c r="F3" s="309" t="n">
        <v>15</v>
      </c>
      <c r="G3" s="310" t="n">
        <v>5</v>
      </c>
      <c r="H3" s="309" t="n">
        <v>6</v>
      </c>
      <c r="I3" s="309" t="n">
        <v>7</v>
      </c>
      <c r="J3" s="309" t="n">
        <v>8</v>
      </c>
      <c r="K3" s="311" t="n">
        <v>9</v>
      </c>
      <c r="L3" s="311" t="n">
        <v>10</v>
      </c>
      <c r="M3" s="309" t="n">
        <v>11</v>
      </c>
      <c r="N3" s="309" t="n">
        <v>12</v>
      </c>
      <c r="O3" s="309" t="n">
        <v>13</v>
      </c>
      <c r="P3" s="311" t="n">
        <v>14</v>
      </c>
    </row>
    <row r="4" customFormat="false" ht="15" hidden="false" customHeight="true" outlineLevel="0" collapsed="false">
      <c r="A4" s="312" t="s">
        <v>1562</v>
      </c>
      <c r="B4" s="313" t="n">
        <f aca="false">COUNTIF(总表文!$A$2:$A$51,"1")</f>
        <v>8</v>
      </c>
      <c r="C4" s="313" t="n">
        <f aca="false">COUNTIF(总表文!$A$2:$A$51,"2")</f>
        <v>6</v>
      </c>
      <c r="D4" s="313" t="n">
        <f aca="false">COUNTIF(总表文!$A$2:$A$51,"3")</f>
        <v>15</v>
      </c>
      <c r="E4" s="313" t="n">
        <f aca="false">COUNTIF(总表文!$A$2:$A$51,"4")</f>
        <v>18</v>
      </c>
      <c r="F4" s="313" t="n">
        <f aca="false">COUNTIF(总表文!$A$2:$A$51,"15")</f>
        <v>3</v>
      </c>
      <c r="G4" s="314" t="n">
        <f aca="false">COUNTIF(总表文!$A$2:$A$51,"5")</f>
        <v>0</v>
      </c>
      <c r="H4" s="313" t="n">
        <f aca="false">COUNTIF(总表文!$A$2:$A$51,"6")</f>
        <v>0</v>
      </c>
      <c r="I4" s="313" t="n">
        <f aca="false">COUNTIF(总表文!$A$2:$A$51,"7")</f>
        <v>0</v>
      </c>
      <c r="J4" s="313" t="n">
        <f aca="false">COUNTIF(总表文!$A$2:$A$51,"8")</f>
        <v>0</v>
      </c>
      <c r="K4" s="315" t="n">
        <f aca="false">COUNTIF(总表文!$A$2:$A$51,"9")</f>
        <v>0</v>
      </c>
      <c r="L4" s="315" t="n">
        <f aca="false">COUNTIF(总表文!$A$2:$A$51,"10")</f>
        <v>0</v>
      </c>
      <c r="M4" s="313" t="n">
        <f aca="false">COUNTIF(总表文!$A$2:$A$51,"11")</f>
        <v>0</v>
      </c>
      <c r="N4" s="313" t="n">
        <f aca="false">COUNTIF(总表文!$A$2:$A$51,"12")</f>
        <v>0</v>
      </c>
      <c r="O4" s="313" t="n">
        <f aca="false">COUNTIF(总表文!$A$2:$A$51,"13")</f>
        <v>0</v>
      </c>
      <c r="P4" s="315" t="n">
        <f aca="false">COUNTIF(总表文!$A$2:$A$51,"14")</f>
        <v>0</v>
      </c>
      <c r="Q4" s="0" t="n">
        <f aca="false">SUM(B4:P4)</f>
        <v>50</v>
      </c>
    </row>
    <row r="5" customFormat="false" ht="15" hidden="false" customHeight="true" outlineLevel="0" collapsed="false">
      <c r="A5" s="312" t="s">
        <v>1563</v>
      </c>
      <c r="B5" s="313" t="n">
        <f aca="false">COUNTIF(总表文!$A$2:$A$101,"1")</f>
        <v>17</v>
      </c>
      <c r="C5" s="313" t="n">
        <f aca="false">COUNTIF(总表文!$A$2:$A$101,"2")</f>
        <v>17</v>
      </c>
      <c r="D5" s="313" t="n">
        <f aca="false">COUNTIF(总表文!$A$2:$A$101,"3")</f>
        <v>33</v>
      </c>
      <c r="E5" s="313" t="n">
        <f aca="false">COUNTIF(总表文!$A$2:$A$101,"4")</f>
        <v>24</v>
      </c>
      <c r="F5" s="313" t="n">
        <f aca="false">COUNTIF(总表文!$A$2:$A$101,"15")</f>
        <v>9</v>
      </c>
      <c r="G5" s="314" t="n">
        <f aca="false">COUNTIF(总表文!$A$2:$A$101,"5")</f>
        <v>0</v>
      </c>
      <c r="H5" s="313" t="n">
        <f aca="false">COUNTIF(总表文!$A$2:$A$101,"6")</f>
        <v>0</v>
      </c>
      <c r="I5" s="313" t="n">
        <f aca="false">COUNTIF(总表文!$A$2:$A$101,"7")</f>
        <v>0</v>
      </c>
      <c r="J5" s="313" t="n">
        <f aca="false">COUNTIF(总表文!$A$2:$A$101,"8")</f>
        <v>0</v>
      </c>
      <c r="K5" s="315" t="n">
        <f aca="false">COUNTIF(总表文!$A$2:$A$101,"9")</f>
        <v>0</v>
      </c>
      <c r="L5" s="315" t="n">
        <f aca="false">COUNTIF(总表文!$A$2:$A$101,"10")</f>
        <v>0</v>
      </c>
      <c r="M5" s="313" t="n">
        <f aca="false">COUNTIF(总表文!$A$2:$A$101,"11")</f>
        <v>0</v>
      </c>
      <c r="N5" s="313" t="n">
        <f aca="false">COUNTIF(总表文!$A$2:$A$101,"12")</f>
        <v>0</v>
      </c>
      <c r="O5" s="313" t="n">
        <f aca="false">COUNTIF(总表文!$A$2:$A$101,"13")</f>
        <v>0</v>
      </c>
      <c r="P5" s="315" t="n">
        <f aca="false">COUNTIF(总表文!$A$2:$A$101,"14")</f>
        <v>0</v>
      </c>
      <c r="Q5" s="0" t="n">
        <f aca="false">SUM(B5:P5)</f>
        <v>100</v>
      </c>
    </row>
    <row r="6" customFormat="false" ht="15" hidden="false" customHeight="true" outlineLevel="0" collapsed="false">
      <c r="A6" s="312" t="s">
        <v>1564</v>
      </c>
      <c r="B6" s="313" t="n">
        <f aca="false">COUNTIF(总表文!$A$2:$A$151,"1")</f>
        <v>26</v>
      </c>
      <c r="C6" s="313" t="n">
        <f aca="false">COUNTIF(总表文!$A$2:$A$151,"2")</f>
        <v>28</v>
      </c>
      <c r="D6" s="313" t="n">
        <f aca="false">COUNTIF(总表文!$A$2:$A$151,"3")</f>
        <v>42</v>
      </c>
      <c r="E6" s="313" t="n">
        <f aca="false">COUNTIF(总表文!$A$2:$A$151,"4")</f>
        <v>36</v>
      </c>
      <c r="F6" s="313" t="n">
        <f aca="false">COUNTIF(总表文!$A$2:$A$151,"15")</f>
        <v>18</v>
      </c>
      <c r="G6" s="314" t="n">
        <f aca="false">COUNTIF(总表文!$A$2:$A$151,"5")</f>
        <v>0</v>
      </c>
      <c r="H6" s="313" t="n">
        <f aca="false">COUNTIF(总表文!$A$2:$A$151,"6")</f>
        <v>0</v>
      </c>
      <c r="I6" s="313" t="n">
        <f aca="false">COUNTIF(总表文!$A$2:$A$151,"7")</f>
        <v>0</v>
      </c>
      <c r="J6" s="313" t="n">
        <f aca="false">COUNTIF(总表文!$A$2:$A$151,"8")</f>
        <v>0</v>
      </c>
      <c r="K6" s="315" t="n">
        <f aca="false">COUNTIF(总表文!$A$2:$A$151,"9")</f>
        <v>0</v>
      </c>
      <c r="L6" s="315" t="n">
        <f aca="false">COUNTIF(总表文!$A$2:$A$151,"10")</f>
        <v>0</v>
      </c>
      <c r="M6" s="313" t="n">
        <f aca="false">COUNTIF(总表文!$A$2:$A$151,"11")</f>
        <v>0</v>
      </c>
      <c r="N6" s="313" t="n">
        <f aca="false">COUNTIF(总表文!$A$2:$A$151,"12")</f>
        <v>0</v>
      </c>
      <c r="O6" s="313" t="n">
        <f aca="false">COUNTIF(总表文!$A$2:$A$151,"13")</f>
        <v>0</v>
      </c>
      <c r="P6" s="315" t="n">
        <f aca="false">COUNTIF(总表文!$A$2:$A$151,"14")</f>
        <v>0</v>
      </c>
      <c r="Q6" s="0" t="n">
        <f aca="false">SUM(B6:P6)</f>
        <v>150</v>
      </c>
    </row>
    <row r="7" customFormat="false" ht="15" hidden="false" customHeight="true" outlineLevel="0" collapsed="false">
      <c r="A7" s="312" t="s">
        <v>1565</v>
      </c>
      <c r="B7" s="313" t="n">
        <f aca="false">COUNTIF(总表文!$A$2:$A$201,"1")</f>
        <v>36</v>
      </c>
      <c r="C7" s="313" t="n">
        <f aca="false">COUNTIF(总表文!$A$2:$A$201,"2")</f>
        <v>41</v>
      </c>
      <c r="D7" s="313" t="n">
        <f aca="false">COUNTIF(总表文!$A$2:$A$201,"3")</f>
        <v>51</v>
      </c>
      <c r="E7" s="313" t="n">
        <f aca="false">COUNTIF(总表文!$A$2:$A$201,"4")</f>
        <v>43</v>
      </c>
      <c r="F7" s="313" t="n">
        <f aca="false">COUNTIF(总表文!$A$2:$A$201,"15")</f>
        <v>29</v>
      </c>
      <c r="G7" s="314" t="n">
        <f aca="false">COUNTIF(总表文!$A$2:$A$201,"5")</f>
        <v>0</v>
      </c>
      <c r="H7" s="313" t="n">
        <f aca="false">COUNTIF(总表文!$A$2:$A$201,"6")</f>
        <v>0</v>
      </c>
      <c r="I7" s="313" t="n">
        <f aca="false">COUNTIF(总表文!$A$2:$A$201,"7")</f>
        <v>0</v>
      </c>
      <c r="J7" s="313" t="n">
        <f aca="false">COUNTIF(总表文!$A$2:$A$201,"8")</f>
        <v>0</v>
      </c>
      <c r="K7" s="315" t="n">
        <f aca="false">COUNTIF(总表文!$A$2:$A$201,"9")</f>
        <v>0</v>
      </c>
      <c r="L7" s="315" t="n">
        <f aca="false">COUNTIF(总表文!$A$2:$A$201,"10")</f>
        <v>0</v>
      </c>
      <c r="M7" s="313" t="n">
        <f aca="false">COUNTIF(总表文!$A$2:$A$201,"11")</f>
        <v>0</v>
      </c>
      <c r="N7" s="313" t="n">
        <f aca="false">COUNTIF(总表文!$A$2:$A$201,"12")</f>
        <v>0</v>
      </c>
      <c r="O7" s="313" t="n">
        <f aca="false">COUNTIF(总表文!$A$2:$A$201,"13")</f>
        <v>0</v>
      </c>
      <c r="P7" s="315" t="n">
        <f aca="false">COUNTIF(总表文!$A$2:$A$201,"14")</f>
        <v>0</v>
      </c>
      <c r="Q7" s="0" t="n">
        <f aca="false">SUM(B7:P7)</f>
        <v>200</v>
      </c>
    </row>
    <row r="8" customFormat="false" ht="15" hidden="false" customHeight="true" outlineLevel="0" collapsed="false">
      <c r="A8" s="312" t="s">
        <v>1566</v>
      </c>
      <c r="B8" s="313" t="n">
        <f aca="false">COUNTIF(总表文!$A$2:$A$251,"1")</f>
        <v>40</v>
      </c>
      <c r="C8" s="313" t="n">
        <f aca="false">COUNTIF(总表文!$A$2:$A$251,"2")</f>
        <v>43</v>
      </c>
      <c r="D8" s="313" t="n">
        <f aca="false">COUNTIF(总表文!$A$2:$A$251,"3")</f>
        <v>52</v>
      </c>
      <c r="E8" s="313" t="n">
        <f aca="false">COUNTIF(总表文!$A$2:$A$251,"4")</f>
        <v>50</v>
      </c>
      <c r="F8" s="313" t="n">
        <f aca="false">COUNTIF(总表文!$A$2:$A$251,"15")</f>
        <v>44</v>
      </c>
      <c r="G8" s="314" t="n">
        <f aca="false">COUNTIF(总表文!$A$2:$A$251,"5")</f>
        <v>0</v>
      </c>
      <c r="H8" s="313" t="n">
        <f aca="false">COUNTIF(总表文!$A$2:$A$251,"6")</f>
        <v>0</v>
      </c>
      <c r="I8" s="313" t="n">
        <f aca="false">COUNTIF(总表文!$A$2:$A$251,"7")</f>
        <v>0</v>
      </c>
      <c r="J8" s="313" t="n">
        <f aca="false">COUNTIF(总表文!$A$2:$A$251,"8")</f>
        <v>0</v>
      </c>
      <c r="K8" s="315" t="n">
        <f aca="false">COUNTIF(总表文!$A$2:$A$251,"9")</f>
        <v>0</v>
      </c>
      <c r="L8" s="315" t="n">
        <f aca="false">COUNTIF(总表文!$A$2:$A$251,"10")</f>
        <v>0</v>
      </c>
      <c r="M8" s="313" t="n">
        <f aca="false">COUNTIF(总表文!$A$2:$A$251,"11")</f>
        <v>0</v>
      </c>
      <c r="N8" s="313" t="n">
        <f aca="false">COUNTIF(总表文!$A$2:$A$251,"12")</f>
        <v>0</v>
      </c>
      <c r="O8" s="313" t="n">
        <f aca="false">COUNTIF(总表文!$A$2:$A$251,"13")</f>
        <v>0</v>
      </c>
      <c r="P8" s="315" t="n">
        <f aca="false">COUNTIF(总表文!$A$2:$A$251,"14")</f>
        <v>0</v>
      </c>
      <c r="Q8" s="0" t="n">
        <f aca="false">SUM(B8:P8)</f>
        <v>229</v>
      </c>
    </row>
    <row r="9" customFormat="false" ht="15" hidden="false" customHeight="true" outlineLevel="0" collapsed="false">
      <c r="A9" s="312" t="s">
        <v>1567</v>
      </c>
      <c r="B9" s="313" t="n">
        <f aca="false">COUNTIF(总表文!$A$2:$A$301,"1")</f>
        <v>40</v>
      </c>
      <c r="C9" s="313" t="n">
        <f aca="false">COUNTIF(总表文!$A$2:$A$301,"2")</f>
        <v>43</v>
      </c>
      <c r="D9" s="313" t="n">
        <f aca="false">COUNTIF(总表文!$A$2:$A$301,"3")</f>
        <v>52</v>
      </c>
      <c r="E9" s="313" t="n">
        <f aca="false">COUNTIF(总表文!$A$2:$A$301,"4")</f>
        <v>50</v>
      </c>
      <c r="F9" s="313" t="n">
        <f aca="false">COUNTIF(总表文!$A$2:$A$301,"15")</f>
        <v>44</v>
      </c>
      <c r="G9" s="314" t="n">
        <f aca="false">COUNTIF(总表文!$A$2:$A$301,"5")</f>
        <v>0</v>
      </c>
      <c r="H9" s="313" t="n">
        <f aca="false">COUNTIF(总表文!$A$2:$A$301,"6")</f>
        <v>0</v>
      </c>
      <c r="I9" s="313" t="n">
        <f aca="false">COUNTIF(总表文!$A$2:$A$301,"7")</f>
        <v>0</v>
      </c>
      <c r="J9" s="313" t="n">
        <f aca="false">COUNTIF(总表文!$A$2:$A$301,"8")</f>
        <v>0</v>
      </c>
      <c r="K9" s="315" t="n">
        <f aca="false">COUNTIF(总表文!$A$2:$A$301,"9")</f>
        <v>0</v>
      </c>
      <c r="L9" s="315" t="n">
        <f aca="false">COUNTIF(总表文!$A$2:$A$301,"10")</f>
        <v>0</v>
      </c>
      <c r="M9" s="313" t="n">
        <f aca="false">COUNTIF(总表文!$A$2:$A$301,"11")</f>
        <v>0</v>
      </c>
      <c r="N9" s="313" t="n">
        <f aca="false">COUNTIF(总表文!$A$2:$A$301,"12")</f>
        <v>0</v>
      </c>
      <c r="O9" s="313" t="n">
        <f aca="false">COUNTIF(总表文!$A$2:$A$301,"13")</f>
        <v>0</v>
      </c>
      <c r="P9" s="315" t="n">
        <f aca="false">COUNTIF(总表文!$A$2:$A$301,"14")</f>
        <v>0</v>
      </c>
      <c r="Q9" s="0" t="n">
        <f aca="false">SUM(B9:P9)</f>
        <v>229</v>
      </c>
    </row>
    <row r="10" customFormat="false" ht="15" hidden="false" customHeight="true" outlineLevel="0" collapsed="false">
      <c r="A10" s="312" t="s">
        <v>1568</v>
      </c>
      <c r="B10" s="313" t="n">
        <f aca="false">COUNTIF(总表文!$A$2:$A$351,"1")</f>
        <v>40</v>
      </c>
      <c r="C10" s="313" t="n">
        <f aca="false">COUNTIF(总表文!$A$2:$A$351,"2")</f>
        <v>43</v>
      </c>
      <c r="D10" s="313" t="n">
        <f aca="false">COUNTIF(总表文!$A$2:$A$351,"3")</f>
        <v>52</v>
      </c>
      <c r="E10" s="313" t="n">
        <f aca="false">COUNTIF(总表文!$A$2:$A$351,"4")</f>
        <v>50</v>
      </c>
      <c r="F10" s="313" t="n">
        <f aca="false">COUNTIF(总表文!$A$2:$A$351,"15")</f>
        <v>44</v>
      </c>
      <c r="G10" s="314" t="n">
        <f aca="false">COUNTIF(总表文!$A$2:$A$351,"5")</f>
        <v>0</v>
      </c>
      <c r="H10" s="313" t="n">
        <f aca="false">COUNTIF(总表文!$A$2:$A$351,"6")</f>
        <v>0</v>
      </c>
      <c r="I10" s="313" t="n">
        <f aca="false">COUNTIF(总表文!$A$2:$A$351,"7")</f>
        <v>0</v>
      </c>
      <c r="J10" s="313" t="n">
        <f aca="false">COUNTIF(总表文!$A$2:$A$351,"8")</f>
        <v>0</v>
      </c>
      <c r="K10" s="315" t="n">
        <f aca="false">COUNTIF(总表文!$A$2:$A$351,"9")</f>
        <v>0</v>
      </c>
      <c r="L10" s="315" t="n">
        <f aca="false">COUNTIF(总表文!$A$2:$A$351,"10")</f>
        <v>0</v>
      </c>
      <c r="M10" s="313" t="n">
        <f aca="false">COUNTIF(总表文!$A$2:$A$351,"11")</f>
        <v>0</v>
      </c>
      <c r="N10" s="313" t="n">
        <f aca="false">COUNTIF(总表文!$A$2:$A$351,"12")</f>
        <v>0</v>
      </c>
      <c r="O10" s="313" t="n">
        <f aca="false">COUNTIF(总表文!$A$2:$A$351,"13")</f>
        <v>0</v>
      </c>
      <c r="P10" s="315" t="n">
        <f aca="false">COUNTIF(总表文!$A$2:$A$351,"14")</f>
        <v>0</v>
      </c>
      <c r="Q10" s="0" t="n">
        <f aca="false">SUM(B10:P10)</f>
        <v>229</v>
      </c>
    </row>
    <row r="11" s="303" customFormat="true" ht="15" hidden="false" customHeight="true" outlineLevel="0" collapsed="false">
      <c r="A11" s="316" t="s">
        <v>1569</v>
      </c>
      <c r="B11" s="315" t="n">
        <f aca="false">COUNTIF(总表文!$A$2:$A$401,"1")</f>
        <v>40</v>
      </c>
      <c r="C11" s="315" t="n">
        <f aca="false">COUNTIF(总表文!$A$2:$A$401,"2")</f>
        <v>43</v>
      </c>
      <c r="D11" s="315" t="n">
        <f aca="false">COUNTIF(总表文!$A$2:$A$401,"3")</f>
        <v>52</v>
      </c>
      <c r="E11" s="315" t="n">
        <f aca="false">COUNTIF(总表文!$A$2:$A$401,"4")</f>
        <v>50</v>
      </c>
      <c r="F11" s="315" t="n">
        <f aca="false">COUNTIF(总表文!$A$2:$A$401,"15")</f>
        <v>44</v>
      </c>
      <c r="G11" s="314" t="n">
        <f aca="false">COUNTIF(总表文!$A$2:$A$401,"5")</f>
        <v>0</v>
      </c>
      <c r="H11" s="315" t="n">
        <f aca="false">COUNTIF(总表文!$A$2:$A$401,"6")</f>
        <v>0</v>
      </c>
      <c r="I11" s="315" t="n">
        <f aca="false">COUNTIF(总表文!$A$2:$A$401,"7")</f>
        <v>0</v>
      </c>
      <c r="J11" s="315" t="n">
        <f aca="false">COUNTIF(总表文!$A$2:$A$401,"8")</f>
        <v>0</v>
      </c>
      <c r="K11" s="315" t="n">
        <f aca="false">COUNTIF(总表文!$A$2:$A$401,"9")</f>
        <v>0</v>
      </c>
      <c r="L11" s="315" t="n">
        <f aca="false">COUNTIF(总表文!$A$2:$A$401,"10")</f>
        <v>0</v>
      </c>
      <c r="M11" s="315" t="n">
        <f aca="false">COUNTIF(总表文!$A$2:$A$401,"11")</f>
        <v>0</v>
      </c>
      <c r="N11" s="315" t="n">
        <f aca="false">COUNTIF(总表文!$A$2:$A$401,"12")</f>
        <v>0</v>
      </c>
      <c r="O11" s="315" t="n">
        <f aca="false">COUNTIF(总表文!$A$2:$A$401,"13")</f>
        <v>0</v>
      </c>
      <c r="P11" s="315" t="n">
        <f aca="false">COUNTIF(总表文!$A$2:$A$401,"14")</f>
        <v>0</v>
      </c>
      <c r="Q11" s="303" t="n">
        <f aca="false">SUM(B11:P11)</f>
        <v>229</v>
      </c>
    </row>
    <row r="12" customFormat="false" ht="15" hidden="false" customHeight="true" outlineLevel="0" collapsed="false">
      <c r="A12" s="312" t="s">
        <v>1570</v>
      </c>
      <c r="B12" s="313" t="n">
        <f aca="false">COUNTIF(总表文!$A$2:$A$451,"1")</f>
        <v>40</v>
      </c>
      <c r="C12" s="313" t="n">
        <f aca="false">COUNTIF(总表文!$A$2:$A$451,"2")</f>
        <v>43</v>
      </c>
      <c r="D12" s="313" t="n">
        <f aca="false">COUNTIF(总表文!$A$2:$A$451,"3")</f>
        <v>52</v>
      </c>
      <c r="E12" s="313" t="n">
        <f aca="false">COUNTIF(总表文!$A$2:$A$451,"4")</f>
        <v>50</v>
      </c>
      <c r="F12" s="313" t="n">
        <f aca="false">COUNTIF(总表文!$A$2:$A$451,"15")</f>
        <v>44</v>
      </c>
      <c r="G12" s="314" t="n">
        <f aca="false">COUNTIF(总表文!$A$2:$A$451,"5")</f>
        <v>0</v>
      </c>
      <c r="H12" s="313" t="n">
        <f aca="false">COUNTIF(总表文!$A$2:$A$451,"6")</f>
        <v>0</v>
      </c>
      <c r="I12" s="313" t="n">
        <f aca="false">COUNTIF(总表文!$A$2:$A$451,"7")</f>
        <v>0</v>
      </c>
      <c r="J12" s="313" t="n">
        <f aca="false">COUNTIF(总表文!$A$2:$A$451,"8")</f>
        <v>0</v>
      </c>
      <c r="K12" s="315" t="n">
        <f aca="false">COUNTIF(总表文!$A$2:$A$451,"9")</f>
        <v>0</v>
      </c>
      <c r="L12" s="315" t="n">
        <f aca="false">COUNTIF(总表文!$A$2:$A$451,"10")</f>
        <v>0</v>
      </c>
      <c r="M12" s="313" t="n">
        <f aca="false">COUNTIF(总表文!$A$2:$A$451,"11")</f>
        <v>0</v>
      </c>
      <c r="N12" s="313" t="n">
        <f aca="false">COUNTIF(总表文!$A$2:$A$451,"12")</f>
        <v>0</v>
      </c>
      <c r="O12" s="313" t="n">
        <f aca="false">COUNTIF(总表文!$A$2:$A$451,"13")</f>
        <v>0</v>
      </c>
      <c r="P12" s="315" t="n">
        <f aca="false">COUNTIF(总表文!$A$2:$A$451,"14")</f>
        <v>0</v>
      </c>
      <c r="Q12" s="0" t="n">
        <f aca="false">SUM(B12:P12)</f>
        <v>229</v>
      </c>
    </row>
    <row r="13" s="302" customFormat="true" ht="15" hidden="false" customHeight="true" outlineLevel="0" collapsed="false">
      <c r="A13" s="317" t="s">
        <v>1571</v>
      </c>
      <c r="B13" s="314" t="n">
        <f aca="false">COUNTIF(总表文!$A$2:$A$501,"1")</f>
        <v>40</v>
      </c>
      <c r="C13" s="314" t="n">
        <f aca="false">COUNTIF(总表文!$A$2:$A$501,"2")</f>
        <v>43</v>
      </c>
      <c r="D13" s="314" t="n">
        <f aca="false">COUNTIF(总表文!$A$2:$A$501,"3")</f>
        <v>52</v>
      </c>
      <c r="E13" s="314" t="n">
        <f aca="false">COUNTIF(总表文!$A$2:$A$501,"4")</f>
        <v>50</v>
      </c>
      <c r="F13" s="314" t="n">
        <f aca="false">COUNTIF(总表文!$A$2:$A$501,"15")</f>
        <v>44</v>
      </c>
      <c r="G13" s="314" t="n">
        <f aca="false">COUNTIF(总表文!$A$2:$A$501,"5")</f>
        <v>0</v>
      </c>
      <c r="H13" s="314" t="n">
        <f aca="false">COUNTIF(总表文!$A$2:$A$501,"6")</f>
        <v>0</v>
      </c>
      <c r="I13" s="314" t="n">
        <f aca="false">COUNTIF(总表文!$A$2:$A$501,"7")</f>
        <v>0</v>
      </c>
      <c r="J13" s="314" t="n">
        <f aca="false">COUNTIF(总表文!$A$2:$A$501,"8")</f>
        <v>0</v>
      </c>
      <c r="K13" s="314" t="n">
        <f aca="false">COUNTIF(总表文!$A$2:$A$501,"9")</f>
        <v>0</v>
      </c>
      <c r="L13" s="314" t="n">
        <f aca="false">COUNTIF(总表文!$A$2:$A$501,"10")</f>
        <v>0</v>
      </c>
      <c r="M13" s="314" t="n">
        <f aca="false">COUNTIF(总表文!$A$2:$A$501,"11")</f>
        <v>0</v>
      </c>
      <c r="N13" s="314" t="n">
        <f aca="false">COUNTIF(总表文!$A$2:$A$501,"12")</f>
        <v>0</v>
      </c>
      <c r="O13" s="314" t="n">
        <f aca="false">COUNTIF(总表文!$A$2:$A$501,"13")</f>
        <v>0</v>
      </c>
      <c r="P13" s="314" t="n">
        <f aca="false">COUNTIF(总表文!$A$2:$A$501,"14")</f>
        <v>0</v>
      </c>
      <c r="Q13" s="302" t="n">
        <f aca="false">SUM(B13:P13)</f>
        <v>229</v>
      </c>
    </row>
    <row r="14" customFormat="false" ht="15" hidden="false" customHeight="true" outlineLevel="0" collapsed="false">
      <c r="A14" s="312" t="s">
        <v>1572</v>
      </c>
      <c r="B14" s="313" t="n">
        <f aca="false">COUNTIF(总表文!$A$2:$A$551,"1")</f>
        <v>40</v>
      </c>
      <c r="C14" s="313" t="n">
        <f aca="false">COUNTIF(总表文!$A$2:$A$551,"2")</f>
        <v>43</v>
      </c>
      <c r="D14" s="313" t="n">
        <f aca="false">COUNTIF(总表文!$A$2:$A$551,"3")</f>
        <v>52</v>
      </c>
      <c r="E14" s="313" t="n">
        <f aca="false">COUNTIF(总表文!$A$2:$A$551,"4")</f>
        <v>50</v>
      </c>
      <c r="F14" s="313" t="n">
        <f aca="false">COUNTIF(总表文!$A$2:$A$551,"15")</f>
        <v>44</v>
      </c>
      <c r="G14" s="314" t="n">
        <f aca="false">COUNTIF(总表文!$A$2:$A$551,"5")</f>
        <v>0</v>
      </c>
      <c r="H14" s="313" t="n">
        <f aca="false">COUNTIF(总表文!$A$2:$A$551,"6")</f>
        <v>0</v>
      </c>
      <c r="I14" s="313" t="n">
        <f aca="false">COUNTIF(总表文!$A$2:$A$551,"7")</f>
        <v>0</v>
      </c>
      <c r="J14" s="313" t="n">
        <f aca="false">COUNTIF(总表文!$A$2:$A$551,"8")</f>
        <v>0</v>
      </c>
      <c r="K14" s="315" t="n">
        <f aca="false">COUNTIF(总表文!$A$2:$A$551,"9")</f>
        <v>0</v>
      </c>
      <c r="L14" s="315" t="n">
        <f aca="false">COUNTIF(总表文!$A$2:$A$551,"10")</f>
        <v>0</v>
      </c>
      <c r="M14" s="313" t="n">
        <f aca="false">COUNTIF(总表文!$A$2:$A$551,"11")</f>
        <v>0</v>
      </c>
      <c r="N14" s="313" t="n">
        <f aca="false">COUNTIF(总表文!$A$2:$A$551,"12")</f>
        <v>0</v>
      </c>
      <c r="O14" s="313" t="n">
        <f aca="false">COUNTIF(总表文!$A$2:$A$551,"13")</f>
        <v>0</v>
      </c>
      <c r="P14" s="315" t="n">
        <f aca="false">COUNTIF(总表文!$A$2:$A$551,"14")</f>
        <v>0</v>
      </c>
      <c r="Q14" s="0" t="n">
        <f aca="false">SUM(B14:P14)</f>
        <v>229</v>
      </c>
    </row>
    <row r="15" customFormat="false" ht="15" hidden="false" customHeight="true" outlineLevel="0" collapsed="false">
      <c r="A15" s="312" t="s">
        <v>1573</v>
      </c>
      <c r="B15" s="313" t="n">
        <f aca="false">COUNTIF(总表文!$A$2:$A$601,"1")</f>
        <v>40</v>
      </c>
      <c r="C15" s="313" t="n">
        <f aca="false">COUNTIF(总表文!$A$2:$A$601,"2")</f>
        <v>43</v>
      </c>
      <c r="D15" s="313" t="n">
        <f aca="false">COUNTIF(总表文!$A$2:$A$601,"3")</f>
        <v>52</v>
      </c>
      <c r="E15" s="313" t="n">
        <f aca="false">COUNTIF(总表文!$A$2:$A$601,"4")</f>
        <v>50</v>
      </c>
      <c r="F15" s="313" t="n">
        <f aca="false">COUNTIF(总表文!$A$2:$A$601,"15")</f>
        <v>44</v>
      </c>
      <c r="G15" s="314" t="n">
        <f aca="false">COUNTIF(总表文!$A$2:$A$601,"5")</f>
        <v>0</v>
      </c>
      <c r="H15" s="313" t="n">
        <f aca="false">COUNTIF(总表文!$A$2:$A$601,"6")</f>
        <v>0</v>
      </c>
      <c r="I15" s="313" t="n">
        <f aca="false">COUNTIF(总表文!$A$2:$A$601,"7")</f>
        <v>0</v>
      </c>
      <c r="J15" s="313" t="n">
        <f aca="false">COUNTIF(总表文!$A$2:$A$601,"8")</f>
        <v>0</v>
      </c>
      <c r="K15" s="315" t="n">
        <f aca="false">COUNTIF(总表文!$A$2:$A$601,"9")</f>
        <v>0</v>
      </c>
      <c r="L15" s="315" t="n">
        <f aca="false">COUNTIF(总表文!$A$2:$A$601,"10")</f>
        <v>0</v>
      </c>
      <c r="M15" s="313" t="n">
        <f aca="false">COUNTIF(总表文!$A$2:$A$601,"11")</f>
        <v>0</v>
      </c>
      <c r="N15" s="313" t="n">
        <f aca="false">COUNTIF(总表文!$A$2:$A$601,"12")</f>
        <v>0</v>
      </c>
      <c r="O15" s="313" t="n">
        <f aca="false">COUNTIF(总表文!$A$2:$A$601,"13")</f>
        <v>0</v>
      </c>
      <c r="P15" s="315" t="n">
        <f aca="false">COUNTIF(总表文!$A$2:$A$601,"14")</f>
        <v>0</v>
      </c>
      <c r="Q15" s="0" t="n">
        <f aca="false">SUM(B15:P15)</f>
        <v>229</v>
      </c>
    </row>
    <row r="16" customFormat="false" ht="15" hidden="false" customHeight="true" outlineLevel="0" collapsed="false">
      <c r="A16" s="312" t="s">
        <v>1574</v>
      </c>
      <c r="B16" s="313" t="n">
        <f aca="false">COUNTIF(总表文!$A$2:$A$651,"1")</f>
        <v>40</v>
      </c>
      <c r="C16" s="313" t="n">
        <f aca="false">COUNTIF(总表文!$A$2:$A$651,"2")</f>
        <v>43</v>
      </c>
      <c r="D16" s="313" t="n">
        <f aca="false">COUNTIF(总表文!$A$2:$A$651,"3")</f>
        <v>52</v>
      </c>
      <c r="E16" s="313" t="n">
        <f aca="false">COUNTIF(总表文!$A$2:$A$651,"4")</f>
        <v>50</v>
      </c>
      <c r="F16" s="313" t="n">
        <f aca="false">COUNTIF(总表文!$A$2:$A$651,"15")</f>
        <v>44</v>
      </c>
      <c r="G16" s="314" t="n">
        <f aca="false">COUNTIF(总表文!$A$2:$A$651,"5")</f>
        <v>0</v>
      </c>
      <c r="H16" s="313" t="n">
        <f aca="false">COUNTIF(总表文!$A$2:$A$651,"6")</f>
        <v>0</v>
      </c>
      <c r="I16" s="313" t="n">
        <f aca="false">COUNTIF(总表文!$A$2:$A$651,"7")</f>
        <v>0</v>
      </c>
      <c r="J16" s="313" t="n">
        <f aca="false">COUNTIF(总表文!$A$2:$A$651,"8")</f>
        <v>0</v>
      </c>
      <c r="K16" s="315" t="n">
        <f aca="false">COUNTIF(总表文!$A$2:$A$651,"9")</f>
        <v>0</v>
      </c>
      <c r="L16" s="315" t="n">
        <f aca="false">COUNTIF(总表文!$A$2:$A$651,"10")</f>
        <v>0</v>
      </c>
      <c r="M16" s="313" t="n">
        <f aca="false">COUNTIF(总表文!$A$2:$A$651,"11")</f>
        <v>0</v>
      </c>
      <c r="N16" s="313" t="n">
        <f aca="false">COUNTIF(总表文!$A$2:$A$651,"12")</f>
        <v>0</v>
      </c>
      <c r="O16" s="313" t="n">
        <f aca="false">COUNTIF(总表文!$A$2:$A$651,"13")</f>
        <v>0</v>
      </c>
      <c r="P16" s="315" t="n">
        <f aca="false">COUNTIF(总表文!$A$2:$A$651,"14")</f>
        <v>0</v>
      </c>
      <c r="Q16" s="0" t="n">
        <f aca="false">SUM(B16:P16)</f>
        <v>229</v>
      </c>
    </row>
    <row r="17" customFormat="false" ht="18" hidden="false" customHeight="true" outlineLevel="0" collapsed="false">
      <c r="A17" s="318" t="s">
        <v>1443</v>
      </c>
      <c r="B17" s="319"/>
      <c r="C17" s="319"/>
      <c r="D17" s="319"/>
      <c r="E17" s="319"/>
      <c r="F17" s="319"/>
      <c r="G17" s="320"/>
      <c r="H17" s="319"/>
      <c r="I17" s="319"/>
      <c r="J17" s="319"/>
      <c r="K17" s="321"/>
      <c r="L17" s="321"/>
      <c r="M17" s="319"/>
      <c r="N17" s="319"/>
      <c r="O17" s="319"/>
      <c r="P17" s="321"/>
      <c r="Q17" s="0" t="n">
        <f aca="false">SUM(B17:P17)</f>
        <v>0</v>
      </c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5.99"/>
    <col collapsed="false" customWidth="true" hidden="false" outlineLevel="0" max="6" min="6" style="302" width="5.99"/>
    <col collapsed="false" customWidth="true" hidden="false" outlineLevel="0" max="7" min="7" style="303" width="5.99"/>
    <col collapsed="false" customWidth="true" hidden="false" outlineLevel="0" max="10" min="8" style="0" width="5.99"/>
    <col collapsed="false" customWidth="true" hidden="false" outlineLevel="0" max="12" min="11" style="303" width="5.99"/>
    <col collapsed="false" customWidth="true" hidden="false" outlineLevel="0" max="15" min="13" style="0" width="5.99"/>
    <col collapsed="false" customWidth="true" hidden="false" outlineLevel="0" max="16" min="16" style="303" width="5.99"/>
  </cols>
  <sheetData>
    <row r="1" customFormat="false" ht="18.75" hidden="false" customHeight="false" outlineLevel="0" collapsed="false">
      <c r="A1" s="304" t="s">
        <v>156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customFormat="false" ht="9.75" hidden="false" customHeight="true" outlineLevel="0" collapsed="false">
      <c r="A2" s="305"/>
      <c r="B2" s="305"/>
      <c r="C2" s="305"/>
      <c r="D2" s="305"/>
      <c r="E2" s="305"/>
      <c r="F2" s="306"/>
      <c r="G2" s="307"/>
      <c r="H2" s="305"/>
      <c r="I2" s="305"/>
      <c r="J2" s="305"/>
      <c r="K2" s="307"/>
      <c r="L2" s="307"/>
      <c r="M2" s="305"/>
      <c r="N2" s="305"/>
      <c r="O2" s="305"/>
      <c r="P2" s="307"/>
    </row>
    <row r="3" customFormat="false" ht="24" hidden="false" customHeight="true" outlineLevel="0" collapsed="false">
      <c r="A3" s="308" t="s">
        <v>1561</v>
      </c>
      <c r="B3" s="309" t="n">
        <v>1</v>
      </c>
      <c r="C3" s="309" t="n">
        <v>2</v>
      </c>
      <c r="D3" s="309" t="n">
        <v>3</v>
      </c>
      <c r="E3" s="309" t="n">
        <v>4</v>
      </c>
      <c r="F3" s="310" t="n">
        <v>15</v>
      </c>
      <c r="G3" s="311" t="n">
        <v>5</v>
      </c>
      <c r="H3" s="309" t="n">
        <v>6</v>
      </c>
      <c r="I3" s="309" t="n">
        <v>7</v>
      </c>
      <c r="J3" s="309" t="n">
        <v>8</v>
      </c>
      <c r="K3" s="311" t="n">
        <v>9</v>
      </c>
      <c r="L3" s="311" t="n">
        <v>10</v>
      </c>
      <c r="M3" s="309" t="n">
        <v>11</v>
      </c>
      <c r="N3" s="309" t="n">
        <v>12</v>
      </c>
      <c r="O3" s="309" t="n">
        <v>13</v>
      </c>
      <c r="P3" s="311" t="n">
        <v>14</v>
      </c>
    </row>
    <row r="4" customFormat="false" ht="15" hidden="false" customHeight="true" outlineLevel="0" collapsed="false">
      <c r="A4" s="312" t="s">
        <v>1562</v>
      </c>
      <c r="B4" s="313" t="n">
        <f aca="false">COUNTIF(总表理!$A$2:$A$51,"1")</f>
        <v>0</v>
      </c>
      <c r="C4" s="313" t="n">
        <f aca="false">COUNTIF(总表理!$A$2:$A$51,"2")</f>
        <v>0</v>
      </c>
      <c r="D4" s="313" t="n">
        <f aca="false">COUNTIF(总表理!$A$2:$A$51,"3")</f>
        <v>0</v>
      </c>
      <c r="E4" s="313" t="n">
        <f aca="false">COUNTIF(总表理!$A$2:$A$51,"4")</f>
        <v>0</v>
      </c>
      <c r="F4" s="314" t="n">
        <f aca="false">COUNTIF(总表理!$A$2:$A$51,"15")</f>
        <v>0</v>
      </c>
      <c r="G4" s="315" t="n">
        <f aca="false">COUNTIF(总表理!$A$2:$A$51,"5")</f>
        <v>6</v>
      </c>
      <c r="H4" s="313" t="n">
        <f aca="false">COUNTIF(总表理!$A$2:$A$51,"6")</f>
        <v>7</v>
      </c>
      <c r="I4" s="313" t="n">
        <f aca="false">COUNTIF(总表理!$A$2:$A$51,"7")</f>
        <v>4</v>
      </c>
      <c r="J4" s="313" t="n">
        <f aca="false">COUNTIF(总表理!$A$2:$A$51,"8")</f>
        <v>3</v>
      </c>
      <c r="K4" s="315" t="n">
        <f aca="false">COUNTIF(总表理!$A$2:$A$51,"9")</f>
        <v>8</v>
      </c>
      <c r="L4" s="315" t="n">
        <f aca="false">COUNTIF(总表理!$A$2:$A$51,"10")</f>
        <v>8</v>
      </c>
      <c r="M4" s="313" t="n">
        <f aca="false">COUNTIF(总表理!$A$2:$A$51,"11")</f>
        <v>7</v>
      </c>
      <c r="N4" s="313" t="n">
        <f aca="false">COUNTIF(总表理!$A$2:$A$51,"12")</f>
        <v>2</v>
      </c>
      <c r="O4" s="313" t="n">
        <f aca="false">COUNTIF(总表理!$A$2:$A$51,"13")</f>
        <v>3</v>
      </c>
      <c r="P4" s="315" t="n">
        <f aca="false">COUNTIF(总表理!$A$2:$A$51,"14")</f>
        <v>2</v>
      </c>
      <c r="Q4" s="0" t="n">
        <f aca="false">SUM(B4:P4)</f>
        <v>50</v>
      </c>
    </row>
    <row r="5" customFormat="false" ht="15" hidden="false" customHeight="true" outlineLevel="0" collapsed="false">
      <c r="A5" s="312" t="s">
        <v>1563</v>
      </c>
      <c r="B5" s="313" t="n">
        <f aca="false">COUNTIF(总表理!$A$2:$A$101,"1")</f>
        <v>0</v>
      </c>
      <c r="C5" s="313" t="n">
        <f aca="false">COUNTIF(总表理!$A$2:$A$101,"2")</f>
        <v>0</v>
      </c>
      <c r="D5" s="313" t="n">
        <f aca="false">COUNTIF(总表理!$A$2:$A$101,"3")</f>
        <v>0</v>
      </c>
      <c r="E5" s="313" t="n">
        <f aca="false">COUNTIF(总表理!$A$2:$A$101,"4")</f>
        <v>0</v>
      </c>
      <c r="F5" s="314" t="n">
        <f aca="false">COUNTIF(总表理!$A$2:$A$101,"15")</f>
        <v>0</v>
      </c>
      <c r="G5" s="315" t="n">
        <f aca="false">COUNTIF(总表理!$A$2:$A$101,"5")</f>
        <v>11</v>
      </c>
      <c r="H5" s="313" t="n">
        <f aca="false">COUNTIF(总表理!$A$2:$A$101,"6")</f>
        <v>17</v>
      </c>
      <c r="I5" s="313" t="n">
        <f aca="false">COUNTIF(总表理!$A$2:$A$101,"7")</f>
        <v>10</v>
      </c>
      <c r="J5" s="313" t="n">
        <f aca="false">COUNTIF(总表理!$A$2:$A$101,"8")</f>
        <v>6</v>
      </c>
      <c r="K5" s="315" t="n">
        <f aca="false">COUNTIF(总表理!$A$2:$A$101,"9")</f>
        <v>12</v>
      </c>
      <c r="L5" s="315" t="n">
        <f aca="false">COUNTIF(总表理!$A$2:$A$101,"10")</f>
        <v>11</v>
      </c>
      <c r="M5" s="313" t="n">
        <f aca="false">COUNTIF(总表理!$A$2:$A$101,"11")</f>
        <v>13</v>
      </c>
      <c r="N5" s="313" t="n">
        <f aca="false">COUNTIF(总表理!$A$2:$A$101,"12")</f>
        <v>5</v>
      </c>
      <c r="O5" s="313" t="n">
        <f aca="false">COUNTIF(总表理!$A$2:$A$101,"13")</f>
        <v>11</v>
      </c>
      <c r="P5" s="315" t="n">
        <f aca="false">COUNTIF(总表理!$A$2:$A$101,"14")</f>
        <v>4</v>
      </c>
      <c r="Q5" s="0" t="n">
        <f aca="false">SUM(B5:P5)</f>
        <v>100</v>
      </c>
    </row>
    <row r="6" customFormat="false" ht="15" hidden="false" customHeight="true" outlineLevel="0" collapsed="false">
      <c r="A6" s="312" t="s">
        <v>1564</v>
      </c>
      <c r="B6" s="313" t="n">
        <f aca="false">COUNTIF(总表理!$A$2:$A$151,"1")</f>
        <v>0</v>
      </c>
      <c r="C6" s="313" t="n">
        <f aca="false">COUNTIF(总表理!$A$2:$A$151,"2")</f>
        <v>0</v>
      </c>
      <c r="D6" s="313" t="n">
        <f aca="false">COUNTIF(总表理!$A$2:$A$151,"3")</f>
        <v>0</v>
      </c>
      <c r="E6" s="313" t="n">
        <f aca="false">COUNTIF(总表理!$A$2:$A$151,"4")</f>
        <v>0</v>
      </c>
      <c r="F6" s="314" t="n">
        <f aca="false">COUNTIF(总表理!$A$2:$A$151,"15")</f>
        <v>0</v>
      </c>
      <c r="G6" s="315" t="n">
        <f aca="false">COUNTIF(总表理!$A$2:$A$151,"5")</f>
        <v>15</v>
      </c>
      <c r="H6" s="313" t="n">
        <f aca="false">COUNTIF(总表理!$A$2:$A$151,"6")</f>
        <v>20</v>
      </c>
      <c r="I6" s="313" t="n">
        <f aca="false">COUNTIF(总表理!$A$2:$A$151,"7")</f>
        <v>12</v>
      </c>
      <c r="J6" s="313" t="n">
        <f aca="false">COUNTIF(总表理!$A$2:$A$151,"8")</f>
        <v>11</v>
      </c>
      <c r="K6" s="315" t="n">
        <f aca="false">COUNTIF(总表理!$A$2:$A$151,"9")</f>
        <v>15</v>
      </c>
      <c r="L6" s="315" t="n">
        <f aca="false">COUNTIF(总表理!$A$2:$A$151,"10")</f>
        <v>16</v>
      </c>
      <c r="M6" s="313" t="n">
        <f aca="false">COUNTIF(总表理!$A$2:$A$151,"11")</f>
        <v>23</v>
      </c>
      <c r="N6" s="313" t="n">
        <f aca="false">COUNTIF(总表理!$A$2:$A$151,"12")</f>
        <v>14</v>
      </c>
      <c r="O6" s="313" t="n">
        <f aca="false">COUNTIF(总表理!$A$2:$A$151,"13")</f>
        <v>17</v>
      </c>
      <c r="P6" s="315" t="n">
        <f aca="false">COUNTIF(总表理!$A$2:$A$151,"14")</f>
        <v>7</v>
      </c>
      <c r="Q6" s="0" t="n">
        <f aca="false">SUM(B6:P6)</f>
        <v>150</v>
      </c>
    </row>
    <row r="7" customFormat="false" ht="15" hidden="false" customHeight="true" outlineLevel="0" collapsed="false">
      <c r="A7" s="312" t="s">
        <v>1565</v>
      </c>
      <c r="B7" s="313" t="n">
        <f aca="false">COUNTIF(总表理!$A$2:$A$201,"1")</f>
        <v>0</v>
      </c>
      <c r="C7" s="313" t="n">
        <f aca="false">COUNTIF(总表理!$A$2:$A$201,"2")</f>
        <v>0</v>
      </c>
      <c r="D7" s="313" t="n">
        <f aca="false">COUNTIF(总表理!$A$2:$A$201,"3")</f>
        <v>0</v>
      </c>
      <c r="E7" s="313" t="n">
        <f aca="false">COUNTIF(总表理!$A$2:$A$201,"4")</f>
        <v>0</v>
      </c>
      <c r="F7" s="314" t="n">
        <f aca="false">COUNTIF(总表理!$A$2:$A$201,"15")</f>
        <v>0</v>
      </c>
      <c r="G7" s="315" t="n">
        <f aca="false">COUNTIF(总表理!$A$2:$A$201,"5")</f>
        <v>19</v>
      </c>
      <c r="H7" s="313" t="n">
        <f aca="false">COUNTIF(总表理!$A$2:$A$201,"6")</f>
        <v>24</v>
      </c>
      <c r="I7" s="313" t="n">
        <f aca="false">COUNTIF(总表理!$A$2:$A$201,"7")</f>
        <v>18</v>
      </c>
      <c r="J7" s="313" t="n">
        <f aca="false">COUNTIF(总表理!$A$2:$A$201,"8")</f>
        <v>16</v>
      </c>
      <c r="K7" s="315" t="n">
        <f aca="false">COUNTIF(总表理!$A$2:$A$201,"9")</f>
        <v>23</v>
      </c>
      <c r="L7" s="315" t="n">
        <f aca="false">COUNTIF(总表理!$A$2:$A$201,"10")</f>
        <v>22</v>
      </c>
      <c r="M7" s="313" t="n">
        <f aca="false">COUNTIF(总表理!$A$2:$A$201,"11")</f>
        <v>24</v>
      </c>
      <c r="N7" s="313" t="n">
        <f aca="false">COUNTIF(总表理!$A$2:$A$201,"12")</f>
        <v>21</v>
      </c>
      <c r="O7" s="313" t="n">
        <f aca="false">COUNTIF(总表理!$A$2:$A$201,"13")</f>
        <v>23</v>
      </c>
      <c r="P7" s="315" t="n">
        <f aca="false">COUNTIF(总表理!$A$2:$A$201,"14")</f>
        <v>10</v>
      </c>
      <c r="Q7" s="0" t="n">
        <f aca="false">SUM(B7:P7)</f>
        <v>200</v>
      </c>
    </row>
    <row r="8" customFormat="false" ht="15" hidden="false" customHeight="true" outlineLevel="0" collapsed="false">
      <c r="A8" s="312" t="s">
        <v>1566</v>
      </c>
      <c r="B8" s="313" t="n">
        <f aca="false">COUNTIF(总表理!$A$2:$A$251,"1")</f>
        <v>0</v>
      </c>
      <c r="C8" s="313" t="n">
        <f aca="false">COUNTIF(总表理!$A$2:$A$251,"2")</f>
        <v>0</v>
      </c>
      <c r="D8" s="313" t="n">
        <f aca="false">COUNTIF(总表理!$A$2:$A$251,"3")</f>
        <v>0</v>
      </c>
      <c r="E8" s="313" t="n">
        <f aca="false">COUNTIF(总表理!$A$2:$A$251,"4")</f>
        <v>0</v>
      </c>
      <c r="F8" s="314" t="n">
        <f aca="false">COUNTIF(总表理!$A$2:$A$251,"15")</f>
        <v>0</v>
      </c>
      <c r="G8" s="315" t="n">
        <f aca="false">COUNTIF(总表理!$A$2:$A$251,"5")</f>
        <v>26</v>
      </c>
      <c r="H8" s="313" t="n">
        <f aca="false">COUNTIF(总表理!$A$2:$A$251,"6")</f>
        <v>29</v>
      </c>
      <c r="I8" s="313" t="n">
        <f aca="false">COUNTIF(总表理!$A$2:$A$251,"7")</f>
        <v>22</v>
      </c>
      <c r="J8" s="313" t="n">
        <f aca="false">COUNTIF(总表理!$A$2:$A$251,"8")</f>
        <v>22</v>
      </c>
      <c r="K8" s="315" t="n">
        <f aca="false">COUNTIF(总表理!$A$2:$A$251,"9")</f>
        <v>30</v>
      </c>
      <c r="L8" s="315" t="n">
        <f aca="false">COUNTIF(总表理!$A$2:$A$251,"10")</f>
        <v>25</v>
      </c>
      <c r="M8" s="313" t="n">
        <f aca="false">COUNTIF(总表理!$A$2:$A$251,"11")</f>
        <v>32</v>
      </c>
      <c r="N8" s="313" t="n">
        <f aca="false">COUNTIF(总表理!$A$2:$A$251,"12")</f>
        <v>23</v>
      </c>
      <c r="O8" s="313" t="n">
        <f aca="false">COUNTIF(总表理!$A$2:$A$251,"13")</f>
        <v>28</v>
      </c>
      <c r="P8" s="315" t="n">
        <f aca="false">COUNTIF(总表理!$A$2:$A$251,"14")</f>
        <v>13</v>
      </c>
      <c r="Q8" s="0" t="n">
        <f aca="false">SUM(B8:P8)</f>
        <v>250</v>
      </c>
    </row>
    <row r="9" customFormat="false" ht="15" hidden="false" customHeight="true" outlineLevel="0" collapsed="false">
      <c r="A9" s="312" t="s">
        <v>1567</v>
      </c>
      <c r="B9" s="313" t="n">
        <f aca="false">COUNTIF(总表理!$A$2:$A$301,"1")</f>
        <v>0</v>
      </c>
      <c r="C9" s="313" t="n">
        <f aca="false">COUNTIF(总表理!$A$2:$A$301,"2")</f>
        <v>0</v>
      </c>
      <c r="D9" s="313" t="n">
        <f aca="false">COUNTIF(总表理!$A$2:$A$301,"3")</f>
        <v>0</v>
      </c>
      <c r="E9" s="313" t="n">
        <f aca="false">COUNTIF(总表理!$A$2:$A$301,"4")</f>
        <v>0</v>
      </c>
      <c r="F9" s="314" t="n">
        <f aca="false">COUNTIF(总表理!$A$2:$A$301,"15")</f>
        <v>0</v>
      </c>
      <c r="G9" s="315" t="n">
        <f aca="false">COUNTIF(总表理!$A$2:$A$301,"5")</f>
        <v>29</v>
      </c>
      <c r="H9" s="313" t="n">
        <f aca="false">COUNTIF(总表理!$A$2:$A$301,"6")</f>
        <v>34</v>
      </c>
      <c r="I9" s="313" t="n">
        <f aca="false">COUNTIF(总表理!$A$2:$A$301,"7")</f>
        <v>28</v>
      </c>
      <c r="J9" s="313" t="n">
        <f aca="false">COUNTIF(总表理!$A$2:$A$301,"8")</f>
        <v>28</v>
      </c>
      <c r="K9" s="315" t="n">
        <f aca="false">COUNTIF(总表理!$A$2:$A$301,"9")</f>
        <v>37</v>
      </c>
      <c r="L9" s="315" t="n">
        <f aca="false">COUNTIF(总表理!$A$2:$A$301,"10")</f>
        <v>30</v>
      </c>
      <c r="M9" s="313" t="n">
        <f aca="false">COUNTIF(总表理!$A$2:$A$301,"11")</f>
        <v>35</v>
      </c>
      <c r="N9" s="313" t="n">
        <f aca="false">COUNTIF(总表理!$A$2:$A$301,"12")</f>
        <v>28</v>
      </c>
      <c r="O9" s="313" t="n">
        <f aca="false">COUNTIF(总表理!$A$2:$A$301,"13")</f>
        <v>32</v>
      </c>
      <c r="P9" s="315" t="n">
        <f aca="false">COUNTIF(总表理!$A$2:$A$301,"14")</f>
        <v>19</v>
      </c>
      <c r="Q9" s="0" t="n">
        <f aca="false">SUM(B9:P9)</f>
        <v>300</v>
      </c>
    </row>
    <row r="10" customFormat="false" ht="15" hidden="false" customHeight="true" outlineLevel="0" collapsed="false">
      <c r="A10" s="312" t="s">
        <v>1568</v>
      </c>
      <c r="B10" s="313" t="n">
        <f aca="false">COUNTIF(总表理!$A$2:$A$351,"1")</f>
        <v>0</v>
      </c>
      <c r="C10" s="313" t="n">
        <f aca="false">COUNTIF(总表理!$A$2:$A$351,"2")</f>
        <v>0</v>
      </c>
      <c r="D10" s="313" t="n">
        <f aca="false">COUNTIF(总表理!$A$2:$A$351,"3")</f>
        <v>0</v>
      </c>
      <c r="E10" s="313" t="n">
        <f aca="false">COUNTIF(总表理!$A$2:$A$351,"4")</f>
        <v>0</v>
      </c>
      <c r="F10" s="314" t="n">
        <f aca="false">COUNTIF(总表理!$A$2:$A$351,"15")</f>
        <v>0</v>
      </c>
      <c r="G10" s="315" t="n">
        <f aca="false">COUNTIF(总表理!$A$2:$A$351,"5")</f>
        <v>34</v>
      </c>
      <c r="H10" s="313" t="n">
        <f aca="false">COUNTIF(总表理!$A$2:$A$351,"6")</f>
        <v>39</v>
      </c>
      <c r="I10" s="313" t="n">
        <f aca="false">COUNTIF(总表理!$A$2:$A$351,"7")</f>
        <v>32</v>
      </c>
      <c r="J10" s="313" t="n">
        <f aca="false">COUNTIF(总表理!$A$2:$A$351,"8")</f>
        <v>34</v>
      </c>
      <c r="K10" s="315" t="n">
        <f aca="false">COUNTIF(总表理!$A$2:$A$351,"9")</f>
        <v>41</v>
      </c>
      <c r="L10" s="315" t="n">
        <f aca="false">COUNTIF(总表理!$A$2:$A$351,"10")</f>
        <v>33</v>
      </c>
      <c r="M10" s="313" t="n">
        <f aca="false">COUNTIF(总表理!$A$2:$A$351,"11")</f>
        <v>41</v>
      </c>
      <c r="N10" s="313" t="n">
        <f aca="false">COUNTIF(总表理!$A$2:$A$351,"12")</f>
        <v>36</v>
      </c>
      <c r="O10" s="313" t="n">
        <f aca="false">COUNTIF(总表理!$A$2:$A$351,"13")</f>
        <v>37</v>
      </c>
      <c r="P10" s="315" t="n">
        <f aca="false">COUNTIF(总表理!$A$2:$A$351,"14")</f>
        <v>23</v>
      </c>
      <c r="Q10" s="0" t="n">
        <f aca="false">SUM(B10:P10)</f>
        <v>350</v>
      </c>
    </row>
    <row r="11" s="303" customFormat="true" ht="15" hidden="false" customHeight="true" outlineLevel="0" collapsed="false">
      <c r="A11" s="316" t="s">
        <v>1569</v>
      </c>
      <c r="B11" s="315" t="n">
        <f aca="false">COUNTIF(总表理!$A$2:$A$401,"1")</f>
        <v>0</v>
      </c>
      <c r="C11" s="315" t="n">
        <f aca="false">COUNTIF(总表理!$A$2:$A$401,"2")</f>
        <v>0</v>
      </c>
      <c r="D11" s="315" t="n">
        <f aca="false">COUNTIF(总表理!$A$2:$A$401,"3")</f>
        <v>0</v>
      </c>
      <c r="E11" s="315" t="n">
        <f aca="false">COUNTIF(总表理!$A$2:$A$401,"4")</f>
        <v>0</v>
      </c>
      <c r="F11" s="314" t="n">
        <f aca="false">COUNTIF(总表理!$A$2:$A$401,"15")</f>
        <v>0</v>
      </c>
      <c r="G11" s="315" t="n">
        <f aca="false">COUNTIF(总表理!$A$2:$A$401,"5")</f>
        <v>37</v>
      </c>
      <c r="H11" s="315" t="n">
        <f aca="false">COUNTIF(总表理!$A$2:$A$401,"6")</f>
        <v>43</v>
      </c>
      <c r="I11" s="315" t="n">
        <f aca="false">COUNTIF(总表理!$A$2:$A$401,"7")</f>
        <v>37</v>
      </c>
      <c r="J11" s="315" t="n">
        <f aca="false">COUNTIF(总表理!$A$2:$A$401,"8")</f>
        <v>38</v>
      </c>
      <c r="K11" s="315" t="n">
        <f aca="false">COUNTIF(总表理!$A$2:$A$401,"9")</f>
        <v>42</v>
      </c>
      <c r="L11" s="315" t="n">
        <f aca="false">COUNTIF(总表理!$A$2:$A$401,"10")</f>
        <v>38</v>
      </c>
      <c r="M11" s="315" t="n">
        <f aca="false">COUNTIF(总表理!$A$2:$A$401,"11")</f>
        <v>45</v>
      </c>
      <c r="N11" s="315" t="n">
        <f aca="false">COUNTIF(总表理!$A$2:$A$401,"12")</f>
        <v>41</v>
      </c>
      <c r="O11" s="315" t="n">
        <f aca="false">COUNTIF(总表理!$A$2:$A$401,"13")</f>
        <v>43</v>
      </c>
      <c r="P11" s="315" t="n">
        <f aca="false">COUNTIF(总表理!$A$2:$A$401,"14")</f>
        <v>36</v>
      </c>
      <c r="Q11" s="0" t="n">
        <f aca="false">SUM(B11:P11)</f>
        <v>400</v>
      </c>
    </row>
    <row r="12" customFormat="false" ht="15" hidden="false" customHeight="true" outlineLevel="0" collapsed="false">
      <c r="A12" s="312" t="s">
        <v>1570</v>
      </c>
      <c r="B12" s="313" t="n">
        <f aca="false">COUNTIF(总表理!$A$2:$A$451,"1")</f>
        <v>0</v>
      </c>
      <c r="C12" s="313" t="n">
        <f aca="false">COUNTIF(总表理!$A$2:$A$451,"2")</f>
        <v>0</v>
      </c>
      <c r="D12" s="313" t="n">
        <f aca="false">COUNTIF(总表理!$A$2:$A$451,"3")</f>
        <v>0</v>
      </c>
      <c r="E12" s="313" t="n">
        <f aca="false">COUNTIF(总表理!$A$2:$A$451,"4")</f>
        <v>0</v>
      </c>
      <c r="F12" s="314" t="n">
        <f aca="false">COUNTIF(总表理!$A$2:$A$451,"15")</f>
        <v>0</v>
      </c>
      <c r="G12" s="315" t="n">
        <f aca="false">COUNTIF(总表理!$A$2:$A$451,"5")</f>
        <v>43</v>
      </c>
      <c r="H12" s="313" t="n">
        <f aca="false">COUNTIF(总表理!$A$2:$A$451,"6")</f>
        <v>47</v>
      </c>
      <c r="I12" s="313" t="n">
        <f aca="false">COUNTIF(总表理!$A$2:$A$451,"7")</f>
        <v>44</v>
      </c>
      <c r="J12" s="313" t="n">
        <f aca="false">COUNTIF(总表理!$A$2:$A$451,"8")</f>
        <v>43</v>
      </c>
      <c r="K12" s="315" t="n">
        <f aca="false">COUNTIF(总表理!$A$2:$A$451,"9")</f>
        <v>44</v>
      </c>
      <c r="L12" s="315" t="n">
        <f aca="false">COUNTIF(总表理!$A$2:$A$451,"10")</f>
        <v>41</v>
      </c>
      <c r="M12" s="313" t="n">
        <f aca="false">COUNTIF(总表理!$A$2:$A$451,"11")</f>
        <v>50</v>
      </c>
      <c r="N12" s="313" t="n">
        <f aca="false">COUNTIF(总表理!$A$2:$A$451,"12")</f>
        <v>50</v>
      </c>
      <c r="O12" s="313" t="n">
        <f aca="false">COUNTIF(总表理!$A$2:$A$451,"13")</f>
        <v>49</v>
      </c>
      <c r="P12" s="315" t="n">
        <f aca="false">COUNTIF(总表理!$A$2:$A$451,"14")</f>
        <v>39</v>
      </c>
      <c r="Q12" s="0" t="n">
        <f aca="false">SUM(B12:P12)</f>
        <v>450</v>
      </c>
    </row>
    <row r="13" s="302" customFormat="true" ht="15" hidden="false" customHeight="true" outlineLevel="0" collapsed="false">
      <c r="A13" s="317" t="s">
        <v>1571</v>
      </c>
      <c r="B13" s="314" t="n">
        <f aca="false">COUNTIF(总表理!$A$2:$A$501,"1")</f>
        <v>0</v>
      </c>
      <c r="C13" s="314" t="n">
        <f aca="false">COUNTIF(总表理!$A$2:$A$501,"2")</f>
        <v>0</v>
      </c>
      <c r="D13" s="314" t="n">
        <f aca="false">COUNTIF(总表理!$A$2:$A$501,"3")</f>
        <v>0</v>
      </c>
      <c r="E13" s="314" t="n">
        <f aca="false">COUNTIF(总表理!$A$2:$A$501,"4")</f>
        <v>0</v>
      </c>
      <c r="F13" s="314" t="n">
        <f aca="false">COUNTIF(总表理!$A$2:$A$501,"15")</f>
        <v>0</v>
      </c>
      <c r="G13" s="314" t="n">
        <f aca="false">COUNTIF(总表理!$A$2:$A$501,"5")</f>
        <v>44</v>
      </c>
      <c r="H13" s="314" t="n">
        <f aca="false">COUNTIF(总表理!$A$2:$A$501,"6")</f>
        <v>47</v>
      </c>
      <c r="I13" s="314" t="n">
        <f aca="false">COUNTIF(总表理!$A$2:$A$501,"7")</f>
        <v>44</v>
      </c>
      <c r="J13" s="314" t="n">
        <f aca="false">COUNTIF(总表理!$A$2:$A$501,"8")</f>
        <v>44</v>
      </c>
      <c r="K13" s="314" t="n">
        <f aca="false">COUNTIF(总表理!$A$2:$A$501,"9")</f>
        <v>44</v>
      </c>
      <c r="L13" s="314" t="n">
        <f aca="false">COUNTIF(总表理!$A$2:$A$501,"10")</f>
        <v>42</v>
      </c>
      <c r="M13" s="314" t="n">
        <f aca="false">COUNTIF(总表理!$A$2:$A$501,"11")</f>
        <v>50</v>
      </c>
      <c r="N13" s="314" t="n">
        <f aca="false">COUNTIF(总表理!$A$2:$A$501,"12")</f>
        <v>50</v>
      </c>
      <c r="O13" s="314" t="n">
        <f aca="false">COUNTIF(总表理!$A$2:$A$501,"13")</f>
        <v>50</v>
      </c>
      <c r="P13" s="314" t="n">
        <f aca="false">COUNTIF(总表理!$A$2:$A$501,"14")</f>
        <v>42</v>
      </c>
      <c r="Q13" s="0" t="n">
        <f aca="false">SUM(B13:P13)</f>
        <v>457</v>
      </c>
    </row>
    <row r="14" customFormat="false" ht="15" hidden="false" customHeight="true" outlineLevel="0" collapsed="false">
      <c r="A14" s="312" t="s">
        <v>1572</v>
      </c>
      <c r="B14" s="313" t="n">
        <f aca="false">COUNTIF(总表理!$A$2:$A$551,"1")</f>
        <v>0</v>
      </c>
      <c r="C14" s="313" t="n">
        <f aca="false">COUNTIF(总表理!$A$2:$A$551,"2")</f>
        <v>0</v>
      </c>
      <c r="D14" s="313" t="n">
        <f aca="false">COUNTIF(总表理!$A$2:$A$551,"3")</f>
        <v>0</v>
      </c>
      <c r="E14" s="313" t="n">
        <f aca="false">COUNTIF(总表理!$A$2:$A$551,"4")</f>
        <v>0</v>
      </c>
      <c r="F14" s="314" t="n">
        <f aca="false">COUNTIF(总表理!$A$2:$A$551,"15")</f>
        <v>0</v>
      </c>
      <c r="G14" s="315" t="n">
        <f aca="false">COUNTIF(总表理!$A$2:$A$551,"5")</f>
        <v>44</v>
      </c>
      <c r="H14" s="313" t="n">
        <f aca="false">COUNTIF(总表理!$A$2:$A$551,"6")</f>
        <v>47</v>
      </c>
      <c r="I14" s="313" t="n">
        <f aca="false">COUNTIF(总表理!$A$2:$A$551,"7")</f>
        <v>44</v>
      </c>
      <c r="J14" s="313" t="n">
        <f aca="false">COUNTIF(总表理!$A$2:$A$551,"8")</f>
        <v>44</v>
      </c>
      <c r="K14" s="315" t="n">
        <f aca="false">COUNTIF(总表理!$A$2:$A$551,"9")</f>
        <v>44</v>
      </c>
      <c r="L14" s="315" t="n">
        <f aca="false">COUNTIF(总表理!$A$2:$A$551,"10")</f>
        <v>42</v>
      </c>
      <c r="M14" s="313" t="n">
        <f aca="false">COUNTIF(总表理!$A$2:$A$551,"11")</f>
        <v>50</v>
      </c>
      <c r="N14" s="313" t="n">
        <f aca="false">COUNTIF(总表理!$A$2:$A$551,"12")</f>
        <v>50</v>
      </c>
      <c r="O14" s="313" t="n">
        <f aca="false">COUNTIF(总表理!$A$2:$A$551,"13")</f>
        <v>50</v>
      </c>
      <c r="P14" s="315" t="n">
        <f aca="false">COUNTIF(总表理!$A$2:$A$551,"14")</f>
        <v>42</v>
      </c>
      <c r="Q14" s="0" t="n">
        <f aca="false">SUM(B14:P14)</f>
        <v>457</v>
      </c>
    </row>
    <row r="15" customFormat="false" ht="15" hidden="false" customHeight="true" outlineLevel="0" collapsed="false">
      <c r="A15" s="312" t="s">
        <v>1573</v>
      </c>
      <c r="B15" s="313" t="n">
        <f aca="false">COUNTIF(总表理!$A$2:$A$601,"1")</f>
        <v>0</v>
      </c>
      <c r="C15" s="313" t="n">
        <f aca="false">COUNTIF(总表理!$A$2:$A$601,"2")</f>
        <v>0</v>
      </c>
      <c r="D15" s="313" t="n">
        <f aca="false">COUNTIF(总表理!$A$2:$A$601,"3")</f>
        <v>0</v>
      </c>
      <c r="E15" s="313" t="n">
        <f aca="false">COUNTIF(总表理!$A$2:$A$601,"4")</f>
        <v>0</v>
      </c>
      <c r="F15" s="314" t="n">
        <f aca="false">COUNTIF(总表理!$A$2:$A$601,"15")</f>
        <v>0</v>
      </c>
      <c r="G15" s="315" t="n">
        <f aca="false">COUNTIF(总表理!$A$2:$A$601,"5")</f>
        <v>44</v>
      </c>
      <c r="H15" s="313" t="n">
        <f aca="false">COUNTIF(总表理!$A$2:$A$601,"6")</f>
        <v>47</v>
      </c>
      <c r="I15" s="313" t="n">
        <f aca="false">COUNTIF(总表理!$A$2:$A$601,"7")</f>
        <v>44</v>
      </c>
      <c r="J15" s="313" t="n">
        <f aca="false">COUNTIF(总表理!$A$2:$A$601,"8")</f>
        <v>44</v>
      </c>
      <c r="K15" s="315" t="n">
        <f aca="false">COUNTIF(总表理!$A$2:$A$601,"9")</f>
        <v>44</v>
      </c>
      <c r="L15" s="315" t="n">
        <f aca="false">COUNTIF(总表理!$A$2:$A$601,"10")</f>
        <v>42</v>
      </c>
      <c r="M15" s="313" t="n">
        <f aca="false">COUNTIF(总表理!$A$2:$A$601,"11")</f>
        <v>50</v>
      </c>
      <c r="N15" s="313" t="n">
        <f aca="false">COUNTIF(总表理!$A$2:$A$601,"12")</f>
        <v>50</v>
      </c>
      <c r="O15" s="313" t="n">
        <f aca="false">COUNTIF(总表理!$A$2:$A$601,"13")</f>
        <v>50</v>
      </c>
      <c r="P15" s="315" t="n">
        <f aca="false">COUNTIF(总表理!$A$2:$A$601,"14")</f>
        <v>42</v>
      </c>
      <c r="Q15" s="0" t="n">
        <f aca="false">SUM(B15:P15)</f>
        <v>457</v>
      </c>
    </row>
    <row r="16" customFormat="false" ht="15" hidden="false" customHeight="true" outlineLevel="0" collapsed="false">
      <c r="A16" s="312" t="s">
        <v>1574</v>
      </c>
      <c r="B16" s="313" t="n">
        <f aca="false">COUNTIF(总表理!$A$2:$A$651,"1")</f>
        <v>0</v>
      </c>
      <c r="C16" s="313" t="n">
        <f aca="false">COUNTIF(总表理!$A$2:$A$651,"2")</f>
        <v>0</v>
      </c>
      <c r="D16" s="313" t="n">
        <f aca="false">COUNTIF(总表理!$A$2:$A$651,"3")</f>
        <v>0</v>
      </c>
      <c r="E16" s="313" t="n">
        <f aca="false">COUNTIF(总表理!$A$2:$A$651,"4")</f>
        <v>0</v>
      </c>
      <c r="F16" s="314" t="n">
        <f aca="false">COUNTIF(总表理!$A$2:$A$651,"15")</f>
        <v>0</v>
      </c>
      <c r="G16" s="315" t="n">
        <f aca="false">COUNTIF(总表理!$A$2:$A$651,"5")</f>
        <v>44</v>
      </c>
      <c r="H16" s="313" t="n">
        <f aca="false">COUNTIF(总表理!$A$2:$A$651,"6")</f>
        <v>47</v>
      </c>
      <c r="I16" s="313" t="n">
        <f aca="false">COUNTIF(总表理!$A$2:$A$651,"7")</f>
        <v>44</v>
      </c>
      <c r="J16" s="313" t="n">
        <f aca="false">COUNTIF(总表理!$A$2:$A$651,"8")</f>
        <v>44</v>
      </c>
      <c r="K16" s="315" t="n">
        <f aca="false">COUNTIF(总表理!$A$2:$A$651,"9")</f>
        <v>44</v>
      </c>
      <c r="L16" s="315" t="n">
        <f aca="false">COUNTIF(总表理!$A$2:$A$651,"10")</f>
        <v>42</v>
      </c>
      <c r="M16" s="313" t="n">
        <f aca="false">COUNTIF(总表理!$A$2:$A$651,"11")</f>
        <v>50</v>
      </c>
      <c r="N16" s="313" t="n">
        <f aca="false">COUNTIF(总表理!$A$2:$A$651,"12")</f>
        <v>50</v>
      </c>
      <c r="O16" s="313" t="n">
        <f aca="false">COUNTIF(总表理!$A$2:$A$651,"13")</f>
        <v>50</v>
      </c>
      <c r="P16" s="315" t="n">
        <f aca="false">COUNTIF(总表理!$A$2:$A$651,"14")</f>
        <v>42</v>
      </c>
      <c r="Q16" s="0" t="n">
        <f aca="false">SUM(B16:P16)</f>
        <v>457</v>
      </c>
    </row>
    <row r="17" customFormat="false" ht="18" hidden="false" customHeight="true" outlineLevel="0" collapsed="false">
      <c r="A17" s="318" t="s">
        <v>1443</v>
      </c>
      <c r="B17" s="319"/>
      <c r="C17" s="319"/>
      <c r="D17" s="319"/>
      <c r="E17" s="319"/>
      <c r="F17" s="320"/>
      <c r="G17" s="321"/>
      <c r="H17" s="319"/>
      <c r="I17" s="319"/>
      <c r="J17" s="319"/>
      <c r="K17" s="321"/>
      <c r="L17" s="321"/>
      <c r="M17" s="319"/>
      <c r="N17" s="319"/>
      <c r="O17" s="319"/>
      <c r="P17" s="321"/>
      <c r="Q17" s="0" t="n">
        <f aca="false">SUM(B17:P17)</f>
        <v>0</v>
      </c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14" min="2" style="0" width="5.99"/>
    <col collapsed="false" customWidth="true" hidden="false" outlineLevel="0" max="15" min="15" style="302" width="5.99"/>
    <col collapsed="false" customWidth="true" hidden="false" outlineLevel="0" max="16" min="16" style="0" width="5.99"/>
  </cols>
  <sheetData>
    <row r="1" customFormat="false" ht="18.75" hidden="false" customHeight="false" outlineLevel="0" collapsed="false">
      <c r="A1" s="304" t="s">
        <v>156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customFormat="false" ht="9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6"/>
      <c r="P2" s="305"/>
    </row>
    <row r="3" customFormat="false" ht="24" hidden="false" customHeight="true" outlineLevel="0" collapsed="false">
      <c r="A3" s="308" t="s">
        <v>1561</v>
      </c>
      <c r="B3" s="309" t="n">
        <v>1</v>
      </c>
      <c r="C3" s="309" t="n">
        <v>2</v>
      </c>
      <c r="D3" s="309" t="n">
        <v>3</v>
      </c>
      <c r="E3" s="309" t="n">
        <v>4</v>
      </c>
      <c r="F3" s="309" t="n">
        <v>5</v>
      </c>
      <c r="G3" s="309" t="n">
        <v>6</v>
      </c>
      <c r="H3" s="309" t="n">
        <v>7</v>
      </c>
      <c r="I3" s="309" t="n">
        <v>8</v>
      </c>
      <c r="J3" s="309" t="n">
        <v>9</v>
      </c>
      <c r="K3" s="309" t="n">
        <v>10</v>
      </c>
      <c r="L3" s="309" t="n">
        <v>11</v>
      </c>
      <c r="M3" s="309" t="n">
        <v>12</v>
      </c>
      <c r="N3" s="309" t="n">
        <v>13</v>
      </c>
      <c r="O3" s="310" t="n">
        <v>14</v>
      </c>
      <c r="P3" s="309" t="n">
        <v>15</v>
      </c>
    </row>
    <row r="4" customFormat="false" ht="15" hidden="false" customHeight="true" outlineLevel="0" collapsed="false">
      <c r="A4" s="312" t="s">
        <v>1562</v>
      </c>
      <c r="B4" s="313" t="n">
        <f aca="false">COUNTIF(总表2!$A$2:$A$51,"1")</f>
        <v>6</v>
      </c>
      <c r="C4" s="313" t="n">
        <f aca="false">COUNTIF(总表2!$A$2:$A$51,"2")</f>
        <v>6</v>
      </c>
      <c r="D4" s="313" t="n">
        <f aca="false">COUNTIF(总表2!$A$2:$A$51,"3")</f>
        <v>0</v>
      </c>
      <c r="E4" s="313" t="n">
        <f aca="false">COUNTIF(总表2!$A$2:$A$51,"4")</f>
        <v>0</v>
      </c>
      <c r="F4" s="313" t="n">
        <f aca="false">COUNTIF(总表2!$A$2:$A$51,"5")</f>
        <v>12</v>
      </c>
      <c r="G4" s="313" t="n">
        <f aca="false">COUNTIF(总表2!$A$2:$A$51,"6")</f>
        <v>8</v>
      </c>
      <c r="H4" s="313" t="n">
        <f aca="false">COUNTIF(总表2!$A$2:$A$51,"7")</f>
        <v>2</v>
      </c>
      <c r="I4" s="313" t="n">
        <f aca="false">COUNTIF(总表2!$A$2:$A$51,"8")</f>
        <v>5</v>
      </c>
      <c r="J4" s="313" t="n">
        <f aca="false">COUNTIF(总表2!$A$2:$A$51,"9")</f>
        <v>3</v>
      </c>
      <c r="K4" s="313" t="n">
        <f aca="false">COUNTIF(总表2!$A$2:$A$51,"10")</f>
        <v>8</v>
      </c>
      <c r="L4" s="313" t="n">
        <f aca="false">COUNTIF(总表2!$A$2:$A$51,"11")</f>
        <v>0</v>
      </c>
      <c r="M4" s="313" t="n">
        <f aca="false">COUNTIF(总表2!$A$2:$A$51,"12")</f>
        <v>0</v>
      </c>
      <c r="N4" s="313" t="n">
        <f aca="false">COUNTIF(总表2!$A$2:$A$51,"13")</f>
        <v>0</v>
      </c>
      <c r="O4" s="314" t="n">
        <f aca="false">COUNTIF(总表2!$A$2:$A$51,"14")</f>
        <v>0</v>
      </c>
      <c r="P4" s="313" t="n">
        <f aca="false">COUNTIF(总表2!$A$2:$A$51,"15")</f>
        <v>0</v>
      </c>
      <c r="Q4" s="0" t="n">
        <f aca="false">SUM(B4:P4)</f>
        <v>50</v>
      </c>
    </row>
    <row r="5" customFormat="false" ht="15" hidden="false" customHeight="true" outlineLevel="0" collapsed="false">
      <c r="A5" s="312" t="s">
        <v>1563</v>
      </c>
      <c r="B5" s="313" t="n">
        <f aca="false">COUNTIF(总表2!$A$2:$A$101,"1")</f>
        <v>8</v>
      </c>
      <c r="C5" s="313" t="n">
        <f aca="false">COUNTIF(总表2!$A$2:$A$101,"2")</f>
        <v>14</v>
      </c>
      <c r="D5" s="313" t="n">
        <f aca="false">COUNTIF(总表2!$A$2:$A$101,"3")</f>
        <v>0</v>
      </c>
      <c r="E5" s="313" t="n">
        <f aca="false">COUNTIF(总表2!$A$2:$A$101,"4")</f>
        <v>0</v>
      </c>
      <c r="F5" s="313" t="n">
        <f aca="false">COUNTIF(总表2!$A$2:$A$101,"5")</f>
        <v>15</v>
      </c>
      <c r="G5" s="313" t="n">
        <f aca="false">COUNTIF(总表2!$A$2:$A$101,"6")</f>
        <v>16</v>
      </c>
      <c r="H5" s="313" t="n">
        <f aca="false">COUNTIF(总表2!$A$2:$A$101,"7")</f>
        <v>10</v>
      </c>
      <c r="I5" s="313" t="n">
        <f aca="false">COUNTIF(总表2!$A$2:$A$101,"8")</f>
        <v>12</v>
      </c>
      <c r="J5" s="313" t="n">
        <f aca="false">COUNTIF(总表2!$A$2:$A$101,"9")</f>
        <v>13</v>
      </c>
      <c r="K5" s="313" t="n">
        <f aca="false">COUNTIF(总表2!$A$2:$A$101,"10")</f>
        <v>12</v>
      </c>
      <c r="L5" s="313" t="n">
        <f aca="false">COUNTIF(总表2!$A$2:$A$101,"11")</f>
        <v>0</v>
      </c>
      <c r="M5" s="313" t="n">
        <f aca="false">COUNTIF(总表2!$A$2:$A$101,"12")</f>
        <v>0</v>
      </c>
      <c r="N5" s="313" t="n">
        <f aca="false">COUNTIF(总表2!$A$2:$A$101,"13")</f>
        <v>0</v>
      </c>
      <c r="O5" s="314" t="n">
        <f aca="false">COUNTIF(总表2!$A$2:$A$101,"14")</f>
        <v>0</v>
      </c>
      <c r="P5" s="313" t="n">
        <f aca="false">COUNTIF(总表2!$A$2:$A$101,"15")</f>
        <v>0</v>
      </c>
      <c r="Q5" s="0" t="n">
        <f aca="false">SUM(B5:P5)</f>
        <v>100</v>
      </c>
    </row>
    <row r="6" customFormat="false" ht="15" hidden="false" customHeight="true" outlineLevel="0" collapsed="false">
      <c r="A6" s="312" t="s">
        <v>1564</v>
      </c>
      <c r="B6" s="313" t="n">
        <f aca="false">COUNTIF(总表2!$A$2:$A$151,"1")</f>
        <v>12</v>
      </c>
      <c r="C6" s="313" t="n">
        <f aca="false">COUNTIF(总表2!$A$2:$A$151,"2")</f>
        <v>18</v>
      </c>
      <c r="D6" s="313" t="n">
        <f aca="false">COUNTIF(总表2!$A$2:$A$151,"3")</f>
        <v>0</v>
      </c>
      <c r="E6" s="313" t="n">
        <f aca="false">COUNTIF(总表2!$A$2:$A$151,"4")</f>
        <v>0</v>
      </c>
      <c r="F6" s="313" t="n">
        <f aca="false">COUNTIF(总表2!$A$2:$A$151,"5")</f>
        <v>22</v>
      </c>
      <c r="G6" s="313" t="n">
        <f aca="false">COUNTIF(总表2!$A$2:$A$151,"6")</f>
        <v>21</v>
      </c>
      <c r="H6" s="313" t="n">
        <f aca="false">COUNTIF(总表2!$A$2:$A$151,"7")</f>
        <v>20</v>
      </c>
      <c r="I6" s="313" t="n">
        <f aca="false">COUNTIF(总表2!$A$2:$A$151,"8")</f>
        <v>23</v>
      </c>
      <c r="J6" s="313" t="n">
        <f aca="false">COUNTIF(总表2!$A$2:$A$151,"9")</f>
        <v>16</v>
      </c>
      <c r="K6" s="313" t="n">
        <f aca="false">COUNTIF(总表2!$A$2:$A$151,"10")</f>
        <v>18</v>
      </c>
      <c r="L6" s="313" t="n">
        <f aca="false">COUNTIF(总表2!$A$2:$A$151,"11")</f>
        <v>0</v>
      </c>
      <c r="M6" s="313" t="n">
        <f aca="false">COUNTIF(总表2!$A$2:$A$151,"12")</f>
        <v>0</v>
      </c>
      <c r="N6" s="313" t="n">
        <f aca="false">COUNTIF(总表2!$A$2:$A$151,"13")</f>
        <v>0</v>
      </c>
      <c r="O6" s="314" t="n">
        <f aca="false">COUNTIF(总表2!$A$2:$A$151,"14")</f>
        <v>0</v>
      </c>
      <c r="P6" s="313" t="n">
        <f aca="false">COUNTIF(总表2!$A$2:$A$151,"15")</f>
        <v>0</v>
      </c>
      <c r="Q6" s="0" t="n">
        <f aca="false">SUM(B6:P6)</f>
        <v>150</v>
      </c>
    </row>
    <row r="7" customFormat="false" ht="15" hidden="false" customHeight="true" outlineLevel="0" collapsed="false">
      <c r="A7" s="312" t="s">
        <v>1565</v>
      </c>
      <c r="B7" s="313" t="n">
        <f aca="false">COUNTIF(总表2!$A$2:$A$201,"1")</f>
        <v>20</v>
      </c>
      <c r="C7" s="313" t="n">
        <f aca="false">COUNTIF(总表2!$A$2:$A$201,"2")</f>
        <v>27</v>
      </c>
      <c r="D7" s="313" t="n">
        <f aca="false">COUNTIF(总表2!$A$2:$A$201,"3")</f>
        <v>0</v>
      </c>
      <c r="E7" s="313" t="n">
        <f aca="false">COUNTIF(总表2!$A$2:$A$201,"4")</f>
        <v>0</v>
      </c>
      <c r="F7" s="313" t="n">
        <f aca="false">COUNTIF(总表2!$A$2:$A$201,"5")</f>
        <v>29</v>
      </c>
      <c r="G7" s="313" t="n">
        <f aca="false">COUNTIF(总表2!$A$2:$A$201,"6")</f>
        <v>28</v>
      </c>
      <c r="H7" s="313" t="n">
        <f aca="false">COUNTIF(总表2!$A$2:$A$201,"7")</f>
        <v>26</v>
      </c>
      <c r="I7" s="313" t="n">
        <f aca="false">COUNTIF(总表2!$A$2:$A$201,"8")</f>
        <v>26</v>
      </c>
      <c r="J7" s="313" t="n">
        <f aca="false">COUNTIF(总表2!$A$2:$A$201,"9")</f>
        <v>21</v>
      </c>
      <c r="K7" s="313" t="n">
        <f aca="false">COUNTIF(总表2!$A$2:$A$201,"10")</f>
        <v>23</v>
      </c>
      <c r="L7" s="313" t="n">
        <f aca="false">COUNTIF(总表2!$A$2:$A$201,"11")</f>
        <v>0</v>
      </c>
      <c r="M7" s="313" t="n">
        <f aca="false">COUNTIF(总表2!$A$2:$A$201,"12")</f>
        <v>0</v>
      </c>
      <c r="N7" s="313" t="n">
        <f aca="false">COUNTIF(总表2!$A$2:$A$201,"13")</f>
        <v>0</v>
      </c>
      <c r="O7" s="314" t="n">
        <f aca="false">COUNTIF(总表2!$A$2:$A$201,"14")</f>
        <v>0</v>
      </c>
      <c r="P7" s="313" t="n">
        <f aca="false">COUNTIF(总表2!$A$2:$A$201,"15")</f>
        <v>0</v>
      </c>
      <c r="Q7" s="0" t="n">
        <f aca="false">SUM(B7:P7)</f>
        <v>200</v>
      </c>
    </row>
    <row r="8" customFormat="false" ht="15" hidden="false" customHeight="true" outlineLevel="0" collapsed="false">
      <c r="A8" s="312" t="s">
        <v>1566</v>
      </c>
      <c r="B8" s="313" t="n">
        <f aca="false">COUNTIF(总表2!$A$2:$A$251,"1")</f>
        <v>23</v>
      </c>
      <c r="C8" s="313" t="n">
        <f aca="false">COUNTIF(总表2!$A$2:$A$251,"2")</f>
        <v>34</v>
      </c>
      <c r="D8" s="313" t="n">
        <f aca="false">COUNTIF(总表2!$A$2:$A$251,"3")</f>
        <v>0</v>
      </c>
      <c r="E8" s="313" t="n">
        <f aca="false">COUNTIF(总表2!$A$2:$A$251,"4")</f>
        <v>0</v>
      </c>
      <c r="F8" s="313" t="n">
        <f aca="false">COUNTIF(总表2!$A$2:$A$251,"5")</f>
        <v>35</v>
      </c>
      <c r="G8" s="313" t="n">
        <f aca="false">COUNTIF(总表2!$A$2:$A$251,"6")</f>
        <v>32</v>
      </c>
      <c r="H8" s="313" t="n">
        <f aca="false">COUNTIF(总表2!$A$2:$A$251,"7")</f>
        <v>34</v>
      </c>
      <c r="I8" s="313" t="n">
        <f aca="false">COUNTIF(总表2!$A$2:$A$251,"8")</f>
        <v>31</v>
      </c>
      <c r="J8" s="313" t="n">
        <f aca="false">COUNTIF(总表2!$A$2:$A$251,"9")</f>
        <v>34</v>
      </c>
      <c r="K8" s="313" t="n">
        <f aca="false">COUNTIF(总表2!$A$2:$A$251,"10")</f>
        <v>27</v>
      </c>
      <c r="L8" s="313" t="n">
        <f aca="false">COUNTIF(总表2!$A$2:$A$251,"11")</f>
        <v>0</v>
      </c>
      <c r="M8" s="313" t="n">
        <f aca="false">COUNTIF(总表2!$A$2:$A$251,"12")</f>
        <v>0</v>
      </c>
      <c r="N8" s="313" t="n">
        <f aca="false">COUNTIF(总表2!$A$2:$A$251,"13")</f>
        <v>0</v>
      </c>
      <c r="O8" s="314" t="n">
        <f aca="false">COUNTIF(总表2!$A$2:$A$251,"14")</f>
        <v>0</v>
      </c>
      <c r="P8" s="313" t="n">
        <f aca="false">COUNTIF(总表2!$A$2:$A$251,"15")</f>
        <v>0</v>
      </c>
      <c r="Q8" s="0" t="n">
        <f aca="false">SUM(B8:P8)</f>
        <v>250</v>
      </c>
    </row>
    <row r="9" customFormat="false" ht="15" hidden="false" customHeight="true" outlineLevel="0" collapsed="false">
      <c r="A9" s="312" t="s">
        <v>1567</v>
      </c>
      <c r="B9" s="313" t="n">
        <f aca="false">COUNTIF(总表2!$A$2:$A$301,"1")</f>
        <v>34</v>
      </c>
      <c r="C9" s="313" t="n">
        <f aca="false">COUNTIF(总表2!$A$2:$A$301,"2")</f>
        <v>38</v>
      </c>
      <c r="D9" s="313" t="n">
        <f aca="false">COUNTIF(总表2!$A$2:$A$301,"3")</f>
        <v>0</v>
      </c>
      <c r="E9" s="313" t="n">
        <f aca="false">COUNTIF(总表2!$A$2:$A$301,"4")</f>
        <v>0</v>
      </c>
      <c r="F9" s="313" t="n">
        <f aca="false">COUNTIF(总表2!$A$2:$A$301,"5")</f>
        <v>40</v>
      </c>
      <c r="G9" s="313" t="n">
        <f aca="false">COUNTIF(总表2!$A$2:$A$301,"6")</f>
        <v>42</v>
      </c>
      <c r="H9" s="313" t="n">
        <f aca="false">COUNTIF(总表2!$A$2:$A$301,"7")</f>
        <v>37</v>
      </c>
      <c r="I9" s="313" t="n">
        <f aca="false">COUNTIF(总表2!$A$2:$A$301,"8")</f>
        <v>38</v>
      </c>
      <c r="J9" s="313" t="n">
        <f aca="false">COUNTIF(总表2!$A$2:$A$301,"9")</f>
        <v>38</v>
      </c>
      <c r="K9" s="313" t="n">
        <f aca="false">COUNTIF(总表2!$A$2:$A$301,"10")</f>
        <v>33</v>
      </c>
      <c r="L9" s="313" t="n">
        <f aca="false">COUNTIF(总表2!$A$2:$A$301,"11")</f>
        <v>0</v>
      </c>
      <c r="M9" s="313" t="n">
        <f aca="false">COUNTIF(总表2!$A$2:$A$301,"12")</f>
        <v>0</v>
      </c>
      <c r="N9" s="313" t="n">
        <f aca="false">COUNTIF(总表2!$A$2:$A$301,"13")</f>
        <v>0</v>
      </c>
      <c r="O9" s="314" t="n">
        <f aca="false">COUNTIF(总表2!$A$2:$A$301,"14")</f>
        <v>0</v>
      </c>
      <c r="P9" s="313" t="n">
        <f aca="false">COUNTIF(总表2!$A$2:$A$301,"15")</f>
        <v>0</v>
      </c>
      <c r="Q9" s="0" t="n">
        <f aca="false">SUM(B9:P9)</f>
        <v>300</v>
      </c>
    </row>
    <row r="10" customFormat="false" ht="15" hidden="false" customHeight="true" outlineLevel="0" collapsed="false">
      <c r="A10" s="312" t="s">
        <v>1568</v>
      </c>
      <c r="B10" s="313" t="n">
        <f aca="false">COUNTIF(总表2!$A$2:$A$351,"1")</f>
        <v>40</v>
      </c>
      <c r="C10" s="313" t="n">
        <f aca="false">COUNTIF(总表2!$A$2:$A$351,"2")</f>
        <v>43</v>
      </c>
      <c r="D10" s="313" t="n">
        <f aca="false">COUNTIF(总表2!$A$2:$A$351,"3")</f>
        <v>0</v>
      </c>
      <c r="E10" s="313" t="n">
        <f aca="false">COUNTIF(总表2!$A$2:$A$351,"4")</f>
        <v>0</v>
      </c>
      <c r="F10" s="313" t="n">
        <f aca="false">COUNTIF(总表2!$A$2:$A$351,"5")</f>
        <v>44</v>
      </c>
      <c r="G10" s="313" t="n">
        <f aca="false">COUNTIF(总表2!$A$2:$A$351,"6")</f>
        <v>47</v>
      </c>
      <c r="H10" s="313" t="n">
        <f aca="false">COUNTIF(总表2!$A$2:$A$351,"7")</f>
        <v>44</v>
      </c>
      <c r="I10" s="313" t="n">
        <f aca="false">COUNTIF(总表2!$A$2:$A$351,"8")</f>
        <v>43</v>
      </c>
      <c r="J10" s="313" t="n">
        <f aca="false">COUNTIF(总表2!$A$2:$A$351,"9")</f>
        <v>44</v>
      </c>
      <c r="K10" s="313" t="n">
        <f aca="false">COUNTIF(总表2!$A$2:$A$351,"10")</f>
        <v>42</v>
      </c>
      <c r="L10" s="313" t="n">
        <f aca="false">COUNTIF(总表2!$A$2:$A$351,"11")</f>
        <v>0</v>
      </c>
      <c r="M10" s="313" t="n">
        <f aca="false">COUNTIF(总表2!$A$2:$A$351,"12")</f>
        <v>2</v>
      </c>
      <c r="N10" s="313" t="n">
        <f aca="false">COUNTIF(总表2!$A$2:$A$351,"13")</f>
        <v>1</v>
      </c>
      <c r="O10" s="314" t="n">
        <f aca="false">COUNTIF(总表2!$A$2:$A$351,"14")</f>
        <v>0</v>
      </c>
      <c r="P10" s="313" t="n">
        <f aca="false">COUNTIF(总表2!$A$2:$A$351,"15")</f>
        <v>0</v>
      </c>
      <c r="Q10" s="0" t="n">
        <f aca="false">SUM(B10:P10)</f>
        <v>350</v>
      </c>
    </row>
    <row r="11" customFormat="false" ht="15" hidden="false" customHeight="true" outlineLevel="0" collapsed="false">
      <c r="A11" s="312" t="s">
        <v>1569</v>
      </c>
      <c r="B11" s="313" t="n">
        <f aca="false">COUNTIF(总表2!$A$2:$A$401,"1")</f>
        <v>40</v>
      </c>
      <c r="C11" s="313" t="n">
        <f aca="false">COUNTIF(总表2!$A$2:$A$401,"2")</f>
        <v>43</v>
      </c>
      <c r="D11" s="313" t="n">
        <f aca="false">COUNTIF(总表2!$A$2:$A$401,"3")</f>
        <v>5</v>
      </c>
      <c r="E11" s="313" t="n">
        <f aca="false">COUNTIF(总表2!$A$2:$A$401,"4")</f>
        <v>5</v>
      </c>
      <c r="F11" s="313" t="n">
        <f aca="false">COUNTIF(总表2!$A$2:$A$401,"5")</f>
        <v>44</v>
      </c>
      <c r="G11" s="313" t="n">
        <f aca="false">COUNTIF(总表2!$A$2:$A$401,"6")</f>
        <v>47</v>
      </c>
      <c r="H11" s="313" t="n">
        <f aca="false">COUNTIF(总表2!$A$2:$A$401,"7")</f>
        <v>44</v>
      </c>
      <c r="I11" s="313" t="n">
        <f aca="false">COUNTIF(总表2!$A$2:$A$401,"8")</f>
        <v>43</v>
      </c>
      <c r="J11" s="313" t="n">
        <f aca="false">COUNTIF(总表2!$A$2:$A$401,"9")</f>
        <v>44</v>
      </c>
      <c r="K11" s="313" t="n">
        <f aca="false">COUNTIF(总表2!$A$2:$A$401,"10")</f>
        <v>42</v>
      </c>
      <c r="L11" s="313" t="n">
        <f aca="false">COUNTIF(总表2!$A$2:$A$401,"11")</f>
        <v>16</v>
      </c>
      <c r="M11" s="313" t="n">
        <f aca="false">COUNTIF(总表2!$A$2:$A$401,"12")</f>
        <v>21</v>
      </c>
      <c r="N11" s="313" t="n">
        <f aca="false">COUNTIF(总表2!$A$2:$A$401,"13")</f>
        <v>3</v>
      </c>
      <c r="O11" s="314" t="n">
        <f aca="false">COUNTIF(总表2!$A$2:$A$401,"14")</f>
        <v>2</v>
      </c>
      <c r="P11" s="313" t="n">
        <f aca="false">COUNTIF(总表2!$A$2:$A$401,"15")</f>
        <v>1</v>
      </c>
      <c r="Q11" s="0" t="n">
        <f aca="false">SUM(B11:P11)</f>
        <v>400</v>
      </c>
    </row>
    <row r="12" customFormat="false" ht="15" hidden="false" customHeight="true" outlineLevel="0" collapsed="false">
      <c r="A12" s="312" t="s">
        <v>1570</v>
      </c>
      <c r="B12" s="313" t="n">
        <f aca="false">COUNTIF(总表2!$A$2:$A$451,"1")</f>
        <v>40</v>
      </c>
      <c r="C12" s="313" t="n">
        <f aca="false">COUNTIF(总表2!$A$2:$A$451,"2")</f>
        <v>43</v>
      </c>
      <c r="D12" s="313" t="n">
        <f aca="false">COUNTIF(总表2!$A$2:$A$451,"3")</f>
        <v>11</v>
      </c>
      <c r="E12" s="313" t="n">
        <f aca="false">COUNTIF(总表2!$A$2:$A$451,"4")</f>
        <v>17</v>
      </c>
      <c r="F12" s="313" t="n">
        <f aca="false">COUNTIF(总表2!$A$2:$A$451,"5")</f>
        <v>44</v>
      </c>
      <c r="G12" s="313" t="n">
        <f aca="false">COUNTIF(总表2!$A$2:$A$451,"6")</f>
        <v>47</v>
      </c>
      <c r="H12" s="313" t="n">
        <f aca="false">COUNTIF(总表2!$A$2:$A$451,"7")</f>
        <v>44</v>
      </c>
      <c r="I12" s="313" t="n">
        <f aca="false">COUNTIF(总表2!$A$2:$A$451,"8")</f>
        <v>43</v>
      </c>
      <c r="J12" s="313" t="n">
        <f aca="false">COUNTIF(总表2!$A$2:$A$451,"9")</f>
        <v>44</v>
      </c>
      <c r="K12" s="313" t="n">
        <f aca="false">COUNTIF(总表2!$A$2:$A$451,"10")</f>
        <v>42</v>
      </c>
      <c r="L12" s="313" t="n">
        <f aca="false">COUNTIF(总表2!$A$2:$A$451,"11")</f>
        <v>28</v>
      </c>
      <c r="M12" s="313" t="n">
        <f aca="false">COUNTIF(总表2!$A$2:$A$451,"12")</f>
        <v>28</v>
      </c>
      <c r="N12" s="313" t="n">
        <f aca="false">COUNTIF(总表2!$A$2:$A$451,"13")</f>
        <v>8</v>
      </c>
      <c r="O12" s="314" t="n">
        <f aca="false">COUNTIF(总表2!$A$2:$A$451,"14")</f>
        <v>9</v>
      </c>
      <c r="P12" s="313" t="n">
        <f aca="false">COUNTIF(总表2!$A$2:$A$451,"15")</f>
        <v>2</v>
      </c>
      <c r="Q12" s="0" t="n">
        <f aca="false">SUM(B12:P12)</f>
        <v>450</v>
      </c>
    </row>
    <row r="13" customFormat="false" ht="15" hidden="false" customHeight="true" outlineLevel="0" collapsed="false">
      <c r="A13" s="312" t="s">
        <v>1571</v>
      </c>
      <c r="B13" s="313" t="n">
        <f aca="false">COUNTIF(总表2!$A$2:$A$501,"1")</f>
        <v>40</v>
      </c>
      <c r="C13" s="313" t="n">
        <f aca="false">COUNTIF(总表2!$A$2:$A$501,"2")</f>
        <v>43</v>
      </c>
      <c r="D13" s="313" t="n">
        <f aca="false">COUNTIF(总表2!$A$2:$A$501,"3")</f>
        <v>19</v>
      </c>
      <c r="E13" s="313" t="n">
        <f aca="false">COUNTIF(总表2!$A$2:$A$501,"4")</f>
        <v>25</v>
      </c>
      <c r="F13" s="313" t="n">
        <f aca="false">COUNTIF(总表2!$A$2:$A$501,"5")</f>
        <v>44</v>
      </c>
      <c r="G13" s="313" t="n">
        <f aca="false">COUNTIF(总表2!$A$2:$A$501,"6")</f>
        <v>47</v>
      </c>
      <c r="H13" s="313" t="n">
        <f aca="false">COUNTIF(总表2!$A$2:$A$501,"7")</f>
        <v>44</v>
      </c>
      <c r="I13" s="313" t="n">
        <f aca="false">COUNTIF(总表2!$A$2:$A$501,"8")</f>
        <v>43</v>
      </c>
      <c r="J13" s="313" t="n">
        <f aca="false">COUNTIF(总表2!$A$2:$A$501,"9")</f>
        <v>44</v>
      </c>
      <c r="K13" s="313" t="n">
        <f aca="false">COUNTIF(总表2!$A$2:$A$501,"10")</f>
        <v>42</v>
      </c>
      <c r="L13" s="313" t="n">
        <f aca="false">COUNTIF(总表2!$A$2:$A$501,"11")</f>
        <v>37</v>
      </c>
      <c r="M13" s="313" t="n">
        <f aca="false">COUNTIF(总表2!$A$2:$A$501,"12")</f>
        <v>33</v>
      </c>
      <c r="N13" s="313" t="n">
        <f aca="false">COUNTIF(总表2!$A$2:$A$501,"13")</f>
        <v>22</v>
      </c>
      <c r="O13" s="314" t="n">
        <f aca="false">COUNTIF(总表2!$A$2:$A$501,"14")</f>
        <v>13</v>
      </c>
      <c r="P13" s="313" t="n">
        <f aca="false">COUNTIF(总表2!$A$2:$A$501,"15")</f>
        <v>4</v>
      </c>
      <c r="Q13" s="0" t="n">
        <f aca="false">SUM(B13:P13)</f>
        <v>500</v>
      </c>
    </row>
    <row r="14" customFormat="false" ht="15" hidden="false" customHeight="true" outlineLevel="0" collapsed="false">
      <c r="A14" s="312" t="s">
        <v>1572</v>
      </c>
      <c r="B14" s="313" t="n">
        <f aca="false">COUNTIF(总表2!$A$2:$A$551,"1")</f>
        <v>40</v>
      </c>
      <c r="C14" s="313" t="n">
        <f aca="false">COUNTIF(总表2!$A$2:$A$551,"2")</f>
        <v>43</v>
      </c>
      <c r="D14" s="313" t="n">
        <f aca="false">COUNTIF(总表2!$A$2:$A$551,"3")</f>
        <v>35</v>
      </c>
      <c r="E14" s="313" t="n">
        <f aca="false">COUNTIF(总表2!$A$2:$A$551,"4")</f>
        <v>32</v>
      </c>
      <c r="F14" s="313" t="n">
        <f aca="false">COUNTIF(总表2!$A$2:$A$551,"5")</f>
        <v>44</v>
      </c>
      <c r="G14" s="313" t="n">
        <f aca="false">COUNTIF(总表2!$A$2:$A$551,"6")</f>
        <v>47</v>
      </c>
      <c r="H14" s="313" t="n">
        <f aca="false">COUNTIF(总表2!$A$2:$A$551,"7")</f>
        <v>44</v>
      </c>
      <c r="I14" s="313" t="n">
        <f aca="false">COUNTIF(总表2!$A$2:$A$551,"8")</f>
        <v>43</v>
      </c>
      <c r="J14" s="313" t="n">
        <f aca="false">COUNTIF(总表2!$A$2:$A$551,"9")</f>
        <v>44</v>
      </c>
      <c r="K14" s="313" t="n">
        <f aca="false">COUNTIF(总表2!$A$2:$A$551,"10")</f>
        <v>42</v>
      </c>
      <c r="L14" s="313" t="n">
        <f aca="false">COUNTIF(总表2!$A$2:$A$551,"11")</f>
        <v>38</v>
      </c>
      <c r="M14" s="313" t="n">
        <f aca="false">COUNTIF(总表2!$A$2:$A$551,"12")</f>
        <v>39</v>
      </c>
      <c r="N14" s="313" t="n">
        <f aca="false">COUNTIF(总表2!$A$2:$A$551,"13")</f>
        <v>32</v>
      </c>
      <c r="O14" s="314" t="n">
        <f aca="false">COUNTIF(总表2!$A$2:$A$551,"14")</f>
        <v>19</v>
      </c>
      <c r="P14" s="313" t="n">
        <f aca="false">COUNTIF(总表2!$A$2:$A$551,"15")</f>
        <v>8</v>
      </c>
      <c r="Q14" s="0" t="n">
        <f aca="false">SUM(B14:P14)</f>
        <v>550</v>
      </c>
    </row>
    <row r="15" customFormat="false" ht="15" hidden="false" customHeight="true" outlineLevel="0" collapsed="false">
      <c r="A15" s="312" t="s">
        <v>1573</v>
      </c>
      <c r="B15" s="313" t="n">
        <f aca="false">COUNTIF(总表2!$A$2:$A$601,"1")</f>
        <v>40</v>
      </c>
      <c r="C15" s="313" t="n">
        <f aca="false">COUNTIF(总表2!$A$2:$A$601,"2")</f>
        <v>43</v>
      </c>
      <c r="D15" s="313" t="n">
        <f aca="false">COUNTIF(总表2!$A$2:$A$601,"3")</f>
        <v>44</v>
      </c>
      <c r="E15" s="313" t="n">
        <f aca="false">COUNTIF(总表2!$A$2:$A$601,"4")</f>
        <v>36</v>
      </c>
      <c r="F15" s="313" t="n">
        <f aca="false">COUNTIF(总表2!$A$2:$A$601,"5")</f>
        <v>44</v>
      </c>
      <c r="G15" s="313" t="n">
        <f aca="false">COUNTIF(总表2!$A$2:$A$601,"6")</f>
        <v>47</v>
      </c>
      <c r="H15" s="313" t="n">
        <f aca="false">COUNTIF(总表2!$A$2:$A$601,"7")</f>
        <v>44</v>
      </c>
      <c r="I15" s="313" t="n">
        <f aca="false">COUNTIF(总表2!$A$2:$A$601,"8")</f>
        <v>43</v>
      </c>
      <c r="J15" s="313" t="n">
        <f aca="false">COUNTIF(总表2!$A$2:$A$601,"9")</f>
        <v>44</v>
      </c>
      <c r="K15" s="313" t="n">
        <f aca="false">COUNTIF(总表2!$A$2:$A$601,"10")</f>
        <v>42</v>
      </c>
      <c r="L15" s="313" t="n">
        <f aca="false">COUNTIF(总表2!$A$2:$A$601,"11")</f>
        <v>47</v>
      </c>
      <c r="M15" s="313" t="n">
        <f aca="false">COUNTIF(总表2!$A$2:$A$601,"12")</f>
        <v>45</v>
      </c>
      <c r="N15" s="313" t="n">
        <f aca="false">COUNTIF(总表2!$A$2:$A$601,"13")</f>
        <v>43</v>
      </c>
      <c r="O15" s="314" t="n">
        <f aca="false">COUNTIF(总表2!$A$2:$A$601,"14")</f>
        <v>25</v>
      </c>
      <c r="P15" s="313" t="n">
        <f aca="false">COUNTIF(总表2!$A$2:$A$601,"15")</f>
        <v>13</v>
      </c>
      <c r="Q15" s="0" t="n">
        <f aca="false">SUM(B15:P15)</f>
        <v>600</v>
      </c>
    </row>
    <row r="16" customFormat="false" ht="15" hidden="false" customHeight="true" outlineLevel="0" collapsed="false">
      <c r="A16" s="312" t="s">
        <v>1574</v>
      </c>
      <c r="B16" s="313" t="n">
        <f aca="false">COUNTIF(总表2!$A$2:$A$651,"1")</f>
        <v>40</v>
      </c>
      <c r="C16" s="313" t="n">
        <f aca="false">COUNTIF(总表2!$A$2:$A$651,"2")</f>
        <v>43</v>
      </c>
      <c r="D16" s="313" t="n">
        <f aca="false">COUNTIF(总表2!$A$2:$A$651,"3")</f>
        <v>51</v>
      </c>
      <c r="E16" s="313" t="n">
        <f aca="false">COUNTIF(总表2!$A$2:$A$651,"4")</f>
        <v>47</v>
      </c>
      <c r="F16" s="313" t="n">
        <f aca="false">COUNTIF(总表2!$A$2:$A$651,"5")</f>
        <v>44</v>
      </c>
      <c r="G16" s="313" t="n">
        <f aca="false">COUNTIF(总表2!$A$2:$A$651,"6")</f>
        <v>47</v>
      </c>
      <c r="H16" s="313" t="n">
        <f aca="false">COUNTIF(总表2!$A$2:$A$651,"7")</f>
        <v>44</v>
      </c>
      <c r="I16" s="313" t="n">
        <f aca="false">COUNTIF(总表2!$A$2:$A$651,"8")</f>
        <v>43</v>
      </c>
      <c r="J16" s="313" t="n">
        <f aca="false">COUNTIF(总表2!$A$2:$A$651,"9")</f>
        <v>44</v>
      </c>
      <c r="K16" s="313" t="n">
        <f aca="false">COUNTIF(总表2!$A$2:$A$651,"10")</f>
        <v>42</v>
      </c>
      <c r="L16" s="313" t="n">
        <f aca="false">COUNTIF(总表2!$A$2:$A$651,"11")</f>
        <v>50</v>
      </c>
      <c r="M16" s="313" t="n">
        <f aca="false">COUNTIF(总表2!$A$2:$A$651,"12")</f>
        <v>50</v>
      </c>
      <c r="N16" s="313" t="n">
        <f aca="false">COUNTIF(总表2!$A$2:$A$651,"13")</f>
        <v>47</v>
      </c>
      <c r="O16" s="314" t="n">
        <f aca="false">COUNTIF(总表2!$A$2:$A$651,"14")</f>
        <v>33</v>
      </c>
      <c r="P16" s="313" t="n">
        <f aca="false">COUNTIF(总表2!$A$2:$A$651,"15")</f>
        <v>25</v>
      </c>
      <c r="Q16" s="0" t="n">
        <f aca="false">SUM(B16:P16)</f>
        <v>650</v>
      </c>
    </row>
    <row r="17" customFormat="false" ht="18" hidden="false" customHeight="true" outlineLevel="0" collapsed="false">
      <c r="A17" s="318" t="s">
        <v>1443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20"/>
      <c r="P17" s="319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A644" activeCellId="0" sqref="A644:Q6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7.99"/>
    <col collapsed="false" customWidth="true" hidden="false" outlineLevel="0" max="3" min="3" style="22" width="5.87"/>
    <col collapsed="false" customWidth="true" hidden="false" outlineLevel="0" max="15" min="4" style="22" width="4.99"/>
    <col collapsed="false" customWidth="false" hidden="false" outlineLevel="0" max="16" min="16" style="22" width="8.99"/>
    <col collapsed="false" customWidth="true" hidden="false" outlineLevel="0" max="17" min="17" style="22" width="5.36"/>
    <col collapsed="false" customWidth="false" hidden="false" outlineLevel="0" max="257" min="18" style="22" width="8.99"/>
  </cols>
  <sheetData>
    <row r="1" customFormat="false" ht="19.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5</v>
      </c>
      <c r="F1" s="23" t="s">
        <v>7</v>
      </c>
      <c r="G1" s="23" t="s">
        <v>9</v>
      </c>
      <c r="H1" s="24" t="s">
        <v>11</v>
      </c>
      <c r="I1" s="24" t="s">
        <v>13</v>
      </c>
      <c r="J1" s="24" t="s">
        <v>15</v>
      </c>
      <c r="K1" s="24" t="s">
        <v>17</v>
      </c>
      <c r="L1" s="24" t="s">
        <v>19</v>
      </c>
      <c r="M1" s="24" t="s">
        <v>21</v>
      </c>
      <c r="N1" s="24" t="s">
        <v>1400</v>
      </c>
      <c r="O1" s="24" t="s">
        <v>22</v>
      </c>
      <c r="P1" s="24" t="s">
        <v>23</v>
      </c>
      <c r="Q1" s="24" t="s">
        <v>1401</v>
      </c>
    </row>
    <row r="2" customFormat="false" ht="14.25" hidden="false" customHeight="false" outlineLevel="0" collapsed="false">
      <c r="A2" s="4" t="n">
        <v>1</v>
      </c>
      <c r="B2" s="4" t="s">
        <v>973</v>
      </c>
      <c r="C2" s="5" t="s">
        <v>974</v>
      </c>
      <c r="D2" s="4" t="n">
        <v>101</v>
      </c>
      <c r="E2" s="4" t="n">
        <v>116</v>
      </c>
      <c r="F2" s="4" t="n">
        <v>79</v>
      </c>
      <c r="G2" s="4"/>
      <c r="H2" s="4"/>
      <c r="I2" s="4"/>
      <c r="J2" s="4"/>
      <c r="K2" s="4" t="n">
        <v>75</v>
      </c>
      <c r="L2" s="4" t="n">
        <v>57</v>
      </c>
      <c r="M2" s="4" t="n">
        <v>296</v>
      </c>
      <c r="N2" s="6" t="n">
        <v>1</v>
      </c>
      <c r="O2" s="6" t="n">
        <v>84</v>
      </c>
      <c r="P2" s="2" t="s">
        <v>944</v>
      </c>
      <c r="Q2" s="25" t="s">
        <v>1402</v>
      </c>
    </row>
    <row r="3" customFormat="false" ht="14.25" hidden="false" customHeight="false" outlineLevel="0" collapsed="false">
      <c r="A3" s="4" t="n">
        <v>1</v>
      </c>
      <c r="B3" s="4" t="s">
        <v>991</v>
      </c>
      <c r="C3" s="5" t="s">
        <v>992</v>
      </c>
      <c r="D3" s="4" t="n">
        <v>109</v>
      </c>
      <c r="E3" s="4" t="n">
        <v>108</v>
      </c>
      <c r="F3" s="4" t="n">
        <v>78</v>
      </c>
      <c r="G3" s="4"/>
      <c r="H3" s="4"/>
      <c r="I3" s="4"/>
      <c r="J3" s="4"/>
      <c r="K3" s="4" t="n">
        <v>43</v>
      </c>
      <c r="L3" s="4" t="n">
        <v>67</v>
      </c>
      <c r="M3" s="4" t="n">
        <v>295</v>
      </c>
      <c r="N3" s="6" t="n">
        <v>2</v>
      </c>
      <c r="O3" s="6" t="n">
        <v>95</v>
      </c>
      <c r="P3" s="2" t="s">
        <v>944</v>
      </c>
      <c r="Q3" s="25" t="s">
        <v>1402</v>
      </c>
    </row>
    <row r="4" customFormat="false" ht="14.25" hidden="false" customHeight="false" outlineLevel="0" collapsed="false">
      <c r="A4" s="4" t="n">
        <v>1</v>
      </c>
      <c r="B4" s="4" t="s">
        <v>963</v>
      </c>
      <c r="C4" s="5" t="s">
        <v>964</v>
      </c>
      <c r="D4" s="4" t="n">
        <v>107</v>
      </c>
      <c r="E4" s="4" t="n">
        <v>103</v>
      </c>
      <c r="F4" s="4" t="n">
        <v>81</v>
      </c>
      <c r="G4" s="4"/>
      <c r="H4" s="4"/>
      <c r="I4" s="4"/>
      <c r="J4" s="4"/>
      <c r="K4" s="4" t="n">
        <v>62</v>
      </c>
      <c r="L4" s="4" t="n">
        <v>60</v>
      </c>
      <c r="M4" s="4" t="n">
        <v>291</v>
      </c>
      <c r="N4" s="6" t="n">
        <v>3</v>
      </c>
      <c r="O4" s="6" t="n">
        <v>122</v>
      </c>
      <c r="P4" s="2" t="s">
        <v>944</v>
      </c>
      <c r="Q4" s="25" t="s">
        <v>1402</v>
      </c>
    </row>
    <row r="5" customFormat="false" ht="14.25" hidden="false" customHeight="false" outlineLevel="0" collapsed="false">
      <c r="A5" s="4" t="n">
        <v>1</v>
      </c>
      <c r="B5" s="4" t="s">
        <v>1061</v>
      </c>
      <c r="C5" s="5" t="s">
        <v>1062</v>
      </c>
      <c r="D5" s="4" t="n">
        <v>117</v>
      </c>
      <c r="E5" s="4" t="n">
        <v>97</v>
      </c>
      <c r="F5" s="4" t="n">
        <v>72</v>
      </c>
      <c r="G5" s="4"/>
      <c r="H5" s="4"/>
      <c r="I5" s="4"/>
      <c r="J5" s="4"/>
      <c r="K5" s="4" t="n">
        <v>61</v>
      </c>
      <c r="L5" s="4" t="n">
        <v>78</v>
      </c>
      <c r="M5" s="4" t="n">
        <v>286</v>
      </c>
      <c r="N5" s="6" t="n">
        <v>4</v>
      </c>
      <c r="O5" s="6" t="n">
        <v>162</v>
      </c>
      <c r="P5" s="2" t="s">
        <v>944</v>
      </c>
      <c r="Q5" s="25" t="s">
        <v>1402</v>
      </c>
    </row>
    <row r="6" customFormat="false" ht="14.25" hidden="false" customHeight="false" outlineLevel="0" collapsed="false">
      <c r="A6" s="4" t="n">
        <v>1</v>
      </c>
      <c r="B6" s="4" t="s">
        <v>1079</v>
      </c>
      <c r="C6" s="5" t="s">
        <v>1080</v>
      </c>
      <c r="D6" s="4" t="n">
        <v>103</v>
      </c>
      <c r="E6" s="4" t="n">
        <v>104</v>
      </c>
      <c r="F6" s="4" t="n">
        <v>71</v>
      </c>
      <c r="G6" s="4"/>
      <c r="H6" s="4"/>
      <c r="I6" s="4"/>
      <c r="J6" s="4"/>
      <c r="K6" s="4" t="n">
        <v>51</v>
      </c>
      <c r="L6" s="4" t="n">
        <v>54</v>
      </c>
      <c r="M6" s="4" t="n">
        <v>278</v>
      </c>
      <c r="N6" s="6" t="n">
        <v>5</v>
      </c>
      <c r="O6" s="6" t="n">
        <v>235</v>
      </c>
      <c r="P6" s="2" t="s">
        <v>944</v>
      </c>
      <c r="Q6" s="25" t="s">
        <v>1402</v>
      </c>
    </row>
    <row r="7" customFormat="false" ht="14.25" hidden="false" customHeight="false" outlineLevel="0" collapsed="false">
      <c r="A7" s="4" t="n">
        <v>1</v>
      </c>
      <c r="B7" s="4" t="s">
        <v>1167</v>
      </c>
      <c r="C7" s="5" t="s">
        <v>1168</v>
      </c>
      <c r="D7" s="4" t="n">
        <v>92</v>
      </c>
      <c r="E7" s="4" t="n">
        <v>120</v>
      </c>
      <c r="F7" s="4" t="n">
        <v>65</v>
      </c>
      <c r="G7" s="4"/>
      <c r="H7" s="4"/>
      <c r="I7" s="4"/>
      <c r="J7" s="4"/>
      <c r="K7" s="4" t="n">
        <v>42</v>
      </c>
      <c r="L7" s="4" t="n">
        <v>47</v>
      </c>
      <c r="M7" s="4" t="n">
        <v>277</v>
      </c>
      <c r="N7" s="6" t="n">
        <v>6</v>
      </c>
      <c r="O7" s="6" t="n">
        <v>241</v>
      </c>
      <c r="P7" s="2" t="s">
        <v>944</v>
      </c>
      <c r="Q7" s="25" t="s">
        <v>1402</v>
      </c>
    </row>
    <row r="8" customFormat="false" ht="14.25" hidden="false" customHeight="false" outlineLevel="0" collapsed="false">
      <c r="A8" s="4" t="n">
        <v>1</v>
      </c>
      <c r="B8" s="4" t="s">
        <v>1105</v>
      </c>
      <c r="C8" s="5" t="s">
        <v>1106</v>
      </c>
      <c r="D8" s="4" t="n">
        <v>102</v>
      </c>
      <c r="E8" s="4" t="n">
        <v>106</v>
      </c>
      <c r="F8" s="4" t="n">
        <v>69</v>
      </c>
      <c r="G8" s="4"/>
      <c r="H8" s="4"/>
      <c r="I8" s="4"/>
      <c r="J8" s="4"/>
      <c r="K8" s="4" t="n">
        <v>35</v>
      </c>
      <c r="L8" s="4" t="n">
        <v>54</v>
      </c>
      <c r="M8" s="4" t="n">
        <v>277</v>
      </c>
      <c r="N8" s="6" t="n">
        <v>7</v>
      </c>
      <c r="O8" s="6" t="n">
        <v>249</v>
      </c>
      <c r="P8" s="2" t="s">
        <v>944</v>
      </c>
      <c r="Q8" s="25" t="s">
        <v>1402</v>
      </c>
    </row>
    <row r="9" customFormat="false" ht="14.25" hidden="false" customHeight="false" outlineLevel="0" collapsed="false">
      <c r="A9" s="4" t="n">
        <v>1</v>
      </c>
      <c r="B9" s="4" t="s">
        <v>1237</v>
      </c>
      <c r="C9" s="5" t="s">
        <v>1238</v>
      </c>
      <c r="D9" s="4" t="n">
        <v>99</v>
      </c>
      <c r="E9" s="4" t="n">
        <v>114</v>
      </c>
      <c r="F9" s="4" t="n">
        <v>60</v>
      </c>
      <c r="G9" s="4"/>
      <c r="H9" s="4"/>
      <c r="I9" s="4"/>
      <c r="J9" s="4"/>
      <c r="K9" s="4" t="n">
        <v>55</v>
      </c>
      <c r="L9" s="4" t="n">
        <v>65</v>
      </c>
      <c r="M9" s="4" t="n">
        <v>273</v>
      </c>
      <c r="N9" s="6" t="n">
        <v>8</v>
      </c>
      <c r="O9" s="6" t="n">
        <v>284</v>
      </c>
      <c r="P9" s="2" t="s">
        <v>944</v>
      </c>
      <c r="Q9" s="25" t="s">
        <v>1402</v>
      </c>
    </row>
    <row r="10" customFormat="false" ht="14.25" hidden="false" customHeight="false" outlineLevel="0" collapsed="false">
      <c r="A10" s="4" t="n">
        <v>1</v>
      </c>
      <c r="B10" s="4" t="s">
        <v>979</v>
      </c>
      <c r="C10" s="5" t="s">
        <v>980</v>
      </c>
      <c r="D10" s="4" t="n">
        <v>102</v>
      </c>
      <c r="E10" s="4" t="n">
        <v>92</v>
      </c>
      <c r="F10" s="4" t="n">
        <v>79</v>
      </c>
      <c r="G10" s="4"/>
      <c r="H10" s="4"/>
      <c r="I10" s="4"/>
      <c r="J10" s="4"/>
      <c r="K10" s="4" t="n">
        <v>52</v>
      </c>
      <c r="L10" s="4" t="n">
        <v>61</v>
      </c>
      <c r="M10" s="4" t="n">
        <v>273</v>
      </c>
      <c r="N10" s="6" t="n">
        <v>9</v>
      </c>
      <c r="O10" s="6" t="n">
        <v>291</v>
      </c>
      <c r="P10" s="2" t="s">
        <v>944</v>
      </c>
      <c r="Q10" s="25" t="s">
        <v>1402</v>
      </c>
    </row>
    <row r="11" customFormat="false" ht="14.25" hidden="false" customHeight="false" outlineLevel="0" collapsed="false">
      <c r="A11" s="4" t="n">
        <v>1</v>
      </c>
      <c r="B11" s="4" t="s">
        <v>1171</v>
      </c>
      <c r="C11" s="5" t="s">
        <v>1172</v>
      </c>
      <c r="D11" s="4" t="n">
        <v>93</v>
      </c>
      <c r="E11" s="4" t="n">
        <v>114</v>
      </c>
      <c r="F11" s="4" t="n">
        <v>65</v>
      </c>
      <c r="G11" s="4"/>
      <c r="H11" s="4"/>
      <c r="I11" s="4"/>
      <c r="J11" s="4"/>
      <c r="K11" s="4" t="n">
        <v>35</v>
      </c>
      <c r="L11" s="4" t="n">
        <v>44</v>
      </c>
      <c r="M11" s="4" t="n">
        <v>272</v>
      </c>
      <c r="N11" s="6" t="n">
        <v>10</v>
      </c>
      <c r="O11" s="6" t="n">
        <v>297</v>
      </c>
      <c r="P11" s="2" t="s">
        <v>944</v>
      </c>
      <c r="Q11" s="25" t="s">
        <v>1402</v>
      </c>
    </row>
    <row r="12" customFormat="false" ht="14.25" hidden="false" customHeight="false" outlineLevel="0" collapsed="false">
      <c r="A12" s="4" t="n">
        <v>1</v>
      </c>
      <c r="B12" s="4" t="s">
        <v>1007</v>
      </c>
      <c r="C12" s="5" t="s">
        <v>1008</v>
      </c>
      <c r="D12" s="4" t="n">
        <v>88</v>
      </c>
      <c r="E12" s="4" t="n">
        <v>105</v>
      </c>
      <c r="F12" s="4" t="n">
        <v>77</v>
      </c>
      <c r="G12" s="4"/>
      <c r="H12" s="4"/>
      <c r="I12" s="4"/>
      <c r="J12" s="4"/>
      <c r="K12" s="4" t="n">
        <v>69</v>
      </c>
      <c r="L12" s="4" t="n">
        <v>80</v>
      </c>
      <c r="M12" s="4" t="n">
        <v>270</v>
      </c>
      <c r="N12" s="6" t="n">
        <v>11</v>
      </c>
      <c r="O12" s="6" t="n">
        <v>321</v>
      </c>
      <c r="P12" s="2" t="s">
        <v>944</v>
      </c>
      <c r="Q12" s="25" t="s">
        <v>1402</v>
      </c>
    </row>
    <row r="13" customFormat="false" ht="14.25" hidden="false" customHeight="false" outlineLevel="0" collapsed="false">
      <c r="A13" s="4" t="n">
        <v>1</v>
      </c>
      <c r="B13" s="4" t="s">
        <v>1197</v>
      </c>
      <c r="C13" s="5" t="s">
        <v>1198</v>
      </c>
      <c r="D13" s="4" t="n">
        <v>103</v>
      </c>
      <c r="E13" s="4" t="n">
        <v>103</v>
      </c>
      <c r="F13" s="4" t="n">
        <v>63</v>
      </c>
      <c r="G13" s="4"/>
      <c r="H13" s="4"/>
      <c r="I13" s="4"/>
      <c r="J13" s="4"/>
      <c r="K13" s="4" t="n">
        <v>41</v>
      </c>
      <c r="L13" s="4" t="n">
        <v>48</v>
      </c>
      <c r="M13" s="4" t="n">
        <v>269</v>
      </c>
      <c r="N13" s="6" t="n">
        <v>12</v>
      </c>
      <c r="O13" s="6" t="n">
        <v>336</v>
      </c>
      <c r="P13" s="2" t="s">
        <v>944</v>
      </c>
      <c r="Q13" s="25" t="s">
        <v>1402</v>
      </c>
    </row>
    <row r="14" customFormat="false" ht="14.25" hidden="false" customHeight="false" outlineLevel="0" collapsed="false">
      <c r="A14" s="4" t="n">
        <v>1</v>
      </c>
      <c r="B14" s="4" t="s">
        <v>1291</v>
      </c>
      <c r="C14" s="5" t="s">
        <v>1292</v>
      </c>
      <c r="D14" s="4" t="n">
        <v>106</v>
      </c>
      <c r="E14" s="4" t="n">
        <v>105</v>
      </c>
      <c r="F14" s="4" t="n">
        <v>57</v>
      </c>
      <c r="G14" s="4"/>
      <c r="H14" s="4"/>
      <c r="I14" s="4"/>
      <c r="J14" s="4"/>
      <c r="K14" s="4" t="n">
        <v>54</v>
      </c>
      <c r="L14" s="4" t="n">
        <v>58</v>
      </c>
      <c r="M14" s="4" t="n">
        <v>268</v>
      </c>
      <c r="N14" s="6" t="n">
        <v>13</v>
      </c>
      <c r="O14" s="6" t="n">
        <v>345</v>
      </c>
      <c r="P14" s="2" t="s">
        <v>944</v>
      </c>
      <c r="Q14" s="25" t="s">
        <v>1402</v>
      </c>
    </row>
    <row r="15" customFormat="false" ht="14.25" hidden="false" customHeight="false" outlineLevel="0" collapsed="false">
      <c r="A15" s="4" t="n">
        <v>1</v>
      </c>
      <c r="B15" s="4" t="s">
        <v>1025</v>
      </c>
      <c r="C15" s="5" t="s">
        <v>1026</v>
      </c>
      <c r="D15" s="4" t="n">
        <v>98</v>
      </c>
      <c r="E15" s="4" t="n">
        <v>94</v>
      </c>
      <c r="F15" s="4" t="n">
        <v>75</v>
      </c>
      <c r="G15" s="4"/>
      <c r="H15" s="4"/>
      <c r="I15" s="4"/>
      <c r="J15" s="4"/>
      <c r="K15" s="4" t="n">
        <v>40</v>
      </c>
      <c r="L15" s="4" t="n">
        <v>56</v>
      </c>
      <c r="M15" s="4" t="n">
        <v>267</v>
      </c>
      <c r="N15" s="6" t="n">
        <v>14</v>
      </c>
      <c r="O15" s="6" t="n">
        <v>361</v>
      </c>
      <c r="P15" s="2" t="s">
        <v>944</v>
      </c>
      <c r="Q15" s="25" t="s">
        <v>1402</v>
      </c>
    </row>
    <row r="16" customFormat="false" ht="14.25" hidden="false" customHeight="false" outlineLevel="0" collapsed="false">
      <c r="A16" s="4" t="n">
        <v>1</v>
      </c>
      <c r="B16" s="4" t="s">
        <v>1299</v>
      </c>
      <c r="C16" s="5" t="s">
        <v>1300</v>
      </c>
      <c r="D16" s="4" t="n">
        <v>105</v>
      </c>
      <c r="E16" s="4" t="n">
        <v>105</v>
      </c>
      <c r="F16" s="4" t="n">
        <v>56</v>
      </c>
      <c r="G16" s="4"/>
      <c r="H16" s="4"/>
      <c r="I16" s="4"/>
      <c r="J16" s="4"/>
      <c r="K16" s="4" t="n">
        <v>62</v>
      </c>
      <c r="L16" s="4" t="n">
        <v>61</v>
      </c>
      <c r="M16" s="4" t="n">
        <v>266</v>
      </c>
      <c r="N16" s="6" t="n">
        <v>15</v>
      </c>
      <c r="O16" s="6" t="n">
        <v>373</v>
      </c>
      <c r="P16" s="2" t="s">
        <v>944</v>
      </c>
      <c r="Q16" s="25" t="s">
        <v>1402</v>
      </c>
    </row>
    <row r="17" customFormat="false" ht="14.25" hidden="false" customHeight="false" outlineLevel="0" collapsed="false">
      <c r="A17" s="4" t="n">
        <v>1</v>
      </c>
      <c r="B17" s="4" t="s">
        <v>1225</v>
      </c>
      <c r="C17" s="5" t="s">
        <v>1226</v>
      </c>
      <c r="D17" s="4" t="n">
        <v>100</v>
      </c>
      <c r="E17" s="4" t="n">
        <v>102</v>
      </c>
      <c r="F17" s="4" t="n">
        <v>61</v>
      </c>
      <c r="G17" s="4"/>
      <c r="H17" s="4"/>
      <c r="I17" s="4"/>
      <c r="J17" s="4"/>
      <c r="K17" s="4" t="n">
        <v>44</v>
      </c>
      <c r="L17" s="4" t="n">
        <v>68</v>
      </c>
      <c r="M17" s="4" t="n">
        <v>263</v>
      </c>
      <c r="N17" s="6" t="n">
        <v>16</v>
      </c>
      <c r="O17" s="6" t="n">
        <v>407</v>
      </c>
      <c r="P17" s="2" t="s">
        <v>944</v>
      </c>
      <c r="Q17" s="25" t="s">
        <v>1402</v>
      </c>
    </row>
    <row r="18" customFormat="false" ht="14.25" hidden="false" customHeight="false" outlineLevel="0" collapsed="false">
      <c r="A18" s="4" t="n">
        <v>1</v>
      </c>
      <c r="B18" s="4" t="s">
        <v>1199</v>
      </c>
      <c r="C18" s="5" t="s">
        <v>1200</v>
      </c>
      <c r="D18" s="4" t="n">
        <v>101</v>
      </c>
      <c r="E18" s="4" t="n">
        <v>98</v>
      </c>
      <c r="F18" s="4" t="n">
        <v>63</v>
      </c>
      <c r="G18" s="4"/>
      <c r="H18" s="4"/>
      <c r="I18" s="4"/>
      <c r="J18" s="4"/>
      <c r="K18" s="4" t="n">
        <v>44</v>
      </c>
      <c r="L18" s="4" t="n">
        <v>55</v>
      </c>
      <c r="M18" s="4" t="n">
        <v>262</v>
      </c>
      <c r="N18" s="6" t="n">
        <v>17</v>
      </c>
      <c r="O18" s="6" t="n">
        <v>421</v>
      </c>
      <c r="P18" s="2" t="s">
        <v>944</v>
      </c>
      <c r="Q18" s="25" t="s">
        <v>1402</v>
      </c>
    </row>
    <row r="19" customFormat="false" ht="14.25" hidden="false" customHeight="false" outlineLevel="0" collapsed="false">
      <c r="A19" s="4" t="n">
        <v>1</v>
      </c>
      <c r="B19" s="4" t="s">
        <v>1151</v>
      </c>
      <c r="C19" s="5" t="s">
        <v>1152</v>
      </c>
      <c r="D19" s="4" t="n">
        <v>102</v>
      </c>
      <c r="E19" s="4" t="n">
        <v>91</v>
      </c>
      <c r="F19" s="4" t="n">
        <v>66</v>
      </c>
      <c r="G19" s="4"/>
      <c r="H19" s="4"/>
      <c r="I19" s="4"/>
      <c r="J19" s="4"/>
      <c r="K19" s="4" t="n">
        <v>55</v>
      </c>
      <c r="L19" s="4" t="n">
        <v>57</v>
      </c>
      <c r="M19" s="4" t="n">
        <v>259</v>
      </c>
      <c r="N19" s="6" t="n">
        <v>18</v>
      </c>
      <c r="O19" s="6" t="n">
        <v>450</v>
      </c>
      <c r="P19" s="2" t="s">
        <v>944</v>
      </c>
      <c r="Q19" s="25" t="s">
        <v>1402</v>
      </c>
    </row>
    <row r="20" customFormat="false" ht="14.25" hidden="false" customHeight="false" outlineLevel="0" collapsed="false">
      <c r="A20" s="4" t="n">
        <v>1</v>
      </c>
      <c r="B20" s="4" t="s">
        <v>1119</v>
      </c>
      <c r="C20" s="5" t="s">
        <v>1120</v>
      </c>
      <c r="D20" s="4" t="n">
        <v>110</v>
      </c>
      <c r="E20" s="4" t="n">
        <v>81</v>
      </c>
      <c r="F20" s="4" t="n">
        <v>68</v>
      </c>
      <c r="G20" s="4"/>
      <c r="H20" s="4"/>
      <c r="I20" s="4"/>
      <c r="J20" s="4"/>
      <c r="K20" s="4" t="n">
        <v>54</v>
      </c>
      <c r="L20" s="4" t="n">
        <v>57</v>
      </c>
      <c r="M20" s="4" t="n">
        <v>259</v>
      </c>
      <c r="N20" s="6" t="n">
        <v>19</v>
      </c>
      <c r="O20" s="6" t="n">
        <v>452</v>
      </c>
      <c r="P20" s="2" t="s">
        <v>944</v>
      </c>
      <c r="Q20" s="25" t="s">
        <v>1402</v>
      </c>
    </row>
    <row r="21" customFormat="false" ht="14.25" hidden="false" customHeight="false" outlineLevel="0" collapsed="false">
      <c r="A21" s="4" t="n">
        <v>1</v>
      </c>
      <c r="B21" s="4" t="s">
        <v>1155</v>
      </c>
      <c r="C21" s="5" t="s">
        <v>1156</v>
      </c>
      <c r="D21" s="4" t="n">
        <v>96</v>
      </c>
      <c r="E21" s="4" t="n">
        <v>94</v>
      </c>
      <c r="F21" s="4" t="n">
        <v>66</v>
      </c>
      <c r="G21" s="4"/>
      <c r="H21" s="4"/>
      <c r="I21" s="4"/>
      <c r="J21" s="4"/>
      <c r="K21" s="4" t="n">
        <v>50</v>
      </c>
      <c r="L21" s="4" t="n">
        <v>64</v>
      </c>
      <c r="M21" s="4" t="n">
        <v>256</v>
      </c>
      <c r="N21" s="6" t="n">
        <v>20</v>
      </c>
      <c r="O21" s="6" t="n">
        <v>478</v>
      </c>
      <c r="P21" s="2" t="s">
        <v>944</v>
      </c>
      <c r="Q21" s="25" t="s">
        <v>1402</v>
      </c>
    </row>
    <row r="22" customFormat="false" ht="14.25" hidden="false" customHeight="false" outlineLevel="0" collapsed="false">
      <c r="A22" s="4" t="n">
        <v>1</v>
      </c>
      <c r="B22" s="4" t="s">
        <v>1257</v>
      </c>
      <c r="C22" s="5" t="s">
        <v>1258</v>
      </c>
      <c r="D22" s="4" t="n">
        <v>103</v>
      </c>
      <c r="E22" s="4" t="n">
        <v>93</v>
      </c>
      <c r="F22" s="4" t="n">
        <v>59</v>
      </c>
      <c r="G22" s="4"/>
      <c r="H22" s="4"/>
      <c r="I22" s="4"/>
      <c r="J22" s="4"/>
      <c r="K22" s="4" t="n">
        <v>36</v>
      </c>
      <c r="L22" s="4" t="n">
        <v>45</v>
      </c>
      <c r="M22" s="4" t="n">
        <v>255</v>
      </c>
      <c r="N22" s="6" t="n">
        <v>21</v>
      </c>
      <c r="O22" s="6" t="n">
        <v>482</v>
      </c>
      <c r="P22" s="2" t="s">
        <v>944</v>
      </c>
      <c r="Q22" s="25" t="s">
        <v>1402</v>
      </c>
    </row>
    <row r="23" customFormat="false" ht="14.25" hidden="false" customHeight="false" outlineLevel="0" collapsed="false">
      <c r="A23" s="4" t="n">
        <v>1</v>
      </c>
      <c r="B23" s="4" t="s">
        <v>1135</v>
      </c>
      <c r="C23" s="5" t="s">
        <v>1136</v>
      </c>
      <c r="D23" s="4" t="n">
        <v>99</v>
      </c>
      <c r="E23" s="4" t="n">
        <v>88</v>
      </c>
      <c r="F23" s="4" t="n">
        <v>67</v>
      </c>
      <c r="G23" s="4"/>
      <c r="H23" s="4"/>
      <c r="I23" s="4"/>
      <c r="J23" s="4"/>
      <c r="K23" s="4" t="n">
        <v>38</v>
      </c>
      <c r="L23" s="4" t="n">
        <v>55</v>
      </c>
      <c r="M23" s="4" t="n">
        <v>254</v>
      </c>
      <c r="N23" s="6" t="n">
        <v>22</v>
      </c>
      <c r="O23" s="6" t="n">
        <v>492</v>
      </c>
      <c r="P23" s="2" t="s">
        <v>944</v>
      </c>
      <c r="Q23" s="25" t="s">
        <v>1402</v>
      </c>
    </row>
    <row r="24" customFormat="false" ht="14.25" hidden="false" customHeight="false" outlineLevel="0" collapsed="false">
      <c r="A24" s="4" t="n">
        <v>1</v>
      </c>
      <c r="B24" s="4" t="s">
        <v>1055</v>
      </c>
      <c r="C24" s="5" t="s">
        <v>1056</v>
      </c>
      <c r="D24" s="4" t="n">
        <v>100</v>
      </c>
      <c r="E24" s="4" t="n">
        <v>81</v>
      </c>
      <c r="F24" s="4" t="n">
        <v>73</v>
      </c>
      <c r="G24" s="4"/>
      <c r="H24" s="4"/>
      <c r="I24" s="4"/>
      <c r="J24" s="4"/>
      <c r="K24" s="4" t="n">
        <v>55</v>
      </c>
      <c r="L24" s="4" t="n">
        <v>84</v>
      </c>
      <c r="M24" s="4" t="n">
        <v>254</v>
      </c>
      <c r="N24" s="6" t="n">
        <v>23</v>
      </c>
      <c r="O24" s="6" t="n">
        <v>493</v>
      </c>
      <c r="P24" s="2" t="s">
        <v>944</v>
      </c>
      <c r="Q24" s="25" t="s">
        <v>1402</v>
      </c>
    </row>
    <row r="25" customFormat="false" ht="14.25" hidden="false" customHeight="false" outlineLevel="0" collapsed="false">
      <c r="A25" s="4" t="n">
        <v>1</v>
      </c>
      <c r="B25" s="4" t="s">
        <v>1029</v>
      </c>
      <c r="C25" s="5" t="s">
        <v>845</v>
      </c>
      <c r="D25" s="4" t="n">
        <v>104</v>
      </c>
      <c r="E25" s="4" t="n">
        <v>75</v>
      </c>
      <c r="F25" s="4" t="n">
        <v>75</v>
      </c>
      <c r="G25" s="4"/>
      <c r="H25" s="4"/>
      <c r="I25" s="4"/>
      <c r="J25" s="4"/>
      <c r="K25" s="4" t="n">
        <v>60</v>
      </c>
      <c r="L25" s="4" t="n">
        <v>65</v>
      </c>
      <c r="M25" s="4" t="n">
        <v>254</v>
      </c>
      <c r="N25" s="6" t="n">
        <v>24</v>
      </c>
      <c r="O25" s="6" t="n">
        <v>494</v>
      </c>
      <c r="P25" s="2" t="s">
        <v>944</v>
      </c>
      <c r="Q25" s="25" t="s">
        <v>1402</v>
      </c>
    </row>
    <row r="26" customFormat="false" ht="14.25" hidden="false" customHeight="false" outlineLevel="0" collapsed="false">
      <c r="A26" s="4" t="n">
        <v>1</v>
      </c>
      <c r="B26" s="4" t="s">
        <v>1229</v>
      </c>
      <c r="C26" s="5" t="s">
        <v>1230</v>
      </c>
      <c r="D26" s="4" t="n">
        <v>93</v>
      </c>
      <c r="E26" s="4" t="n">
        <v>98</v>
      </c>
      <c r="F26" s="4" t="n">
        <v>61</v>
      </c>
      <c r="G26" s="4"/>
      <c r="H26" s="4"/>
      <c r="I26" s="4"/>
      <c r="J26" s="4"/>
      <c r="K26" s="4" t="n">
        <v>50</v>
      </c>
      <c r="L26" s="4" t="n">
        <v>61</v>
      </c>
      <c r="M26" s="4" t="n">
        <v>252</v>
      </c>
      <c r="N26" s="6" t="n">
        <v>25</v>
      </c>
      <c r="O26" s="6" t="n">
        <v>507</v>
      </c>
      <c r="P26" s="2" t="s">
        <v>944</v>
      </c>
      <c r="Q26" s="25" t="s">
        <v>1402</v>
      </c>
    </row>
    <row r="27" customFormat="false" ht="14.25" hidden="false" customHeight="false" outlineLevel="0" collapsed="false">
      <c r="A27" s="4" t="n">
        <v>1</v>
      </c>
      <c r="B27" s="4" t="s">
        <v>1351</v>
      </c>
      <c r="C27" s="5" t="s">
        <v>1352</v>
      </c>
      <c r="D27" s="4" t="n">
        <v>99</v>
      </c>
      <c r="E27" s="4" t="n">
        <v>100</v>
      </c>
      <c r="F27" s="4" t="n">
        <v>50</v>
      </c>
      <c r="G27" s="4"/>
      <c r="H27" s="4"/>
      <c r="I27" s="4"/>
      <c r="J27" s="4"/>
      <c r="K27" s="4" t="n">
        <v>67</v>
      </c>
      <c r="L27" s="4" t="n">
        <v>79</v>
      </c>
      <c r="M27" s="4" t="n">
        <v>249</v>
      </c>
      <c r="N27" s="6" t="n">
        <v>26</v>
      </c>
      <c r="O27" s="6" t="n">
        <v>526</v>
      </c>
      <c r="P27" s="2" t="s">
        <v>944</v>
      </c>
      <c r="Q27" s="25" t="s">
        <v>1402</v>
      </c>
    </row>
    <row r="28" customFormat="false" ht="14.25" hidden="false" customHeight="false" outlineLevel="0" collapsed="false">
      <c r="A28" s="4" t="n">
        <v>1</v>
      </c>
      <c r="B28" s="4" t="s">
        <v>1311</v>
      </c>
      <c r="C28" s="5" t="s">
        <v>1312</v>
      </c>
      <c r="D28" s="4" t="n">
        <v>90</v>
      </c>
      <c r="E28" s="4" t="n">
        <v>103</v>
      </c>
      <c r="F28" s="4" t="n">
        <v>55</v>
      </c>
      <c r="G28" s="4"/>
      <c r="H28" s="4"/>
      <c r="I28" s="4"/>
      <c r="J28" s="4"/>
      <c r="K28" s="4" t="n">
        <v>43</v>
      </c>
      <c r="L28" s="4" t="n">
        <v>66</v>
      </c>
      <c r="M28" s="4" t="n">
        <v>248</v>
      </c>
      <c r="N28" s="6" t="n">
        <v>27</v>
      </c>
      <c r="O28" s="6" t="n">
        <v>533</v>
      </c>
      <c r="P28" s="2" t="s">
        <v>944</v>
      </c>
      <c r="Q28" s="25" t="s">
        <v>1402</v>
      </c>
    </row>
    <row r="29" customFormat="false" ht="14.25" hidden="false" customHeight="false" outlineLevel="0" collapsed="false">
      <c r="A29" s="4" t="n">
        <v>1</v>
      </c>
      <c r="B29" s="4" t="s">
        <v>1393</v>
      </c>
      <c r="C29" s="5" t="s">
        <v>1394</v>
      </c>
      <c r="D29" s="4" t="n">
        <v>110</v>
      </c>
      <c r="E29" s="4" t="n">
        <v>102</v>
      </c>
      <c r="F29" s="4" t="n">
        <v>36</v>
      </c>
      <c r="G29" s="4"/>
      <c r="H29" s="4"/>
      <c r="I29" s="4"/>
      <c r="J29" s="4"/>
      <c r="K29" s="4" t="n">
        <v>76</v>
      </c>
      <c r="L29" s="4" t="n">
        <v>71</v>
      </c>
      <c r="M29" s="4" t="n">
        <v>248</v>
      </c>
      <c r="N29" s="6" t="n">
        <v>28</v>
      </c>
      <c r="O29" s="6" t="n">
        <v>534</v>
      </c>
      <c r="P29" s="2" t="s">
        <v>944</v>
      </c>
      <c r="Q29" s="25" t="s">
        <v>1402</v>
      </c>
    </row>
    <row r="30" customFormat="false" ht="14.25" hidden="false" customHeight="false" outlineLevel="0" collapsed="false">
      <c r="A30" s="4" t="n">
        <v>1</v>
      </c>
      <c r="B30" s="4" t="s">
        <v>1030</v>
      </c>
      <c r="C30" s="5" t="s">
        <v>1031</v>
      </c>
      <c r="D30" s="4" t="n">
        <v>97</v>
      </c>
      <c r="E30" s="4" t="n">
        <v>76</v>
      </c>
      <c r="F30" s="4" t="n">
        <v>75</v>
      </c>
      <c r="G30" s="4"/>
      <c r="H30" s="4"/>
      <c r="I30" s="4"/>
      <c r="J30" s="4"/>
      <c r="K30" s="4" t="n">
        <v>41</v>
      </c>
      <c r="L30" s="4" t="n">
        <v>55</v>
      </c>
      <c r="M30" s="4" t="n">
        <v>248</v>
      </c>
      <c r="N30" s="6" t="n">
        <v>29</v>
      </c>
      <c r="O30" s="6" t="n">
        <v>539</v>
      </c>
      <c r="P30" s="2" t="s">
        <v>944</v>
      </c>
      <c r="Q30" s="25" t="s">
        <v>1402</v>
      </c>
    </row>
    <row r="31" customFormat="false" ht="14.25" hidden="false" customHeight="false" outlineLevel="0" collapsed="false">
      <c r="A31" s="4" t="n">
        <v>1</v>
      </c>
      <c r="B31" s="4" t="s">
        <v>1357</v>
      </c>
      <c r="C31" s="5" t="s">
        <v>1358</v>
      </c>
      <c r="D31" s="4" t="n">
        <v>89</v>
      </c>
      <c r="E31" s="4" t="n">
        <v>105</v>
      </c>
      <c r="F31" s="4" t="n">
        <v>49</v>
      </c>
      <c r="G31" s="4"/>
      <c r="H31" s="4"/>
      <c r="I31" s="4"/>
      <c r="J31" s="4"/>
      <c r="K31" s="4" t="n">
        <v>64</v>
      </c>
      <c r="L31" s="4" t="n">
        <v>72</v>
      </c>
      <c r="M31" s="4" t="n">
        <v>243</v>
      </c>
      <c r="N31" s="6" t="n">
        <v>30</v>
      </c>
      <c r="O31" s="6" t="n">
        <v>567</v>
      </c>
      <c r="P31" s="2" t="s">
        <v>944</v>
      </c>
      <c r="Q31" s="25" t="s">
        <v>1402</v>
      </c>
    </row>
    <row r="32" customFormat="false" ht="14.25" hidden="false" customHeight="false" outlineLevel="0" collapsed="false">
      <c r="A32" s="4" t="n">
        <v>1</v>
      </c>
      <c r="B32" s="4" t="s">
        <v>1275</v>
      </c>
      <c r="C32" s="5" t="s">
        <v>1276</v>
      </c>
      <c r="D32" s="4" t="n">
        <v>95</v>
      </c>
      <c r="E32" s="4" t="n">
        <v>90</v>
      </c>
      <c r="F32" s="4" t="n">
        <v>58</v>
      </c>
      <c r="G32" s="4"/>
      <c r="H32" s="4"/>
      <c r="I32" s="4"/>
      <c r="J32" s="4"/>
      <c r="K32" s="4" t="n">
        <v>48</v>
      </c>
      <c r="L32" s="4" t="n">
        <v>64</v>
      </c>
      <c r="M32" s="4" t="n">
        <v>243</v>
      </c>
      <c r="N32" s="6" t="n">
        <v>31</v>
      </c>
      <c r="O32" s="6" t="n">
        <v>570</v>
      </c>
      <c r="P32" s="2" t="s">
        <v>944</v>
      </c>
      <c r="Q32" s="25" t="s">
        <v>1402</v>
      </c>
    </row>
    <row r="33" customFormat="false" ht="14.25" hidden="false" customHeight="false" outlineLevel="0" collapsed="false">
      <c r="A33" s="4" t="n">
        <v>1</v>
      </c>
      <c r="B33" s="4" t="s">
        <v>1355</v>
      </c>
      <c r="C33" s="5" t="s">
        <v>1356</v>
      </c>
      <c r="D33" s="4" t="n">
        <v>96</v>
      </c>
      <c r="E33" s="4" t="n">
        <v>93</v>
      </c>
      <c r="F33" s="4" t="n">
        <v>50</v>
      </c>
      <c r="G33" s="4"/>
      <c r="H33" s="4"/>
      <c r="I33" s="4"/>
      <c r="J33" s="4"/>
      <c r="K33" s="4" t="n">
        <v>63</v>
      </c>
      <c r="L33" s="4" t="n">
        <v>57</v>
      </c>
      <c r="M33" s="4" t="n">
        <v>239</v>
      </c>
      <c r="N33" s="6" t="n">
        <v>32</v>
      </c>
      <c r="O33" s="6" t="n">
        <v>588</v>
      </c>
      <c r="P33" s="2" t="s">
        <v>944</v>
      </c>
      <c r="Q33" s="25" t="s">
        <v>1402</v>
      </c>
    </row>
    <row r="34" customFormat="false" ht="14.25" hidden="false" customHeight="false" outlineLevel="0" collapsed="false">
      <c r="A34" s="4" t="n">
        <v>1</v>
      </c>
      <c r="B34" s="4" t="s">
        <v>1127</v>
      </c>
      <c r="C34" s="5" t="s">
        <v>1128</v>
      </c>
      <c r="D34" s="4" t="n">
        <v>96</v>
      </c>
      <c r="E34" s="4" t="n">
        <v>74</v>
      </c>
      <c r="F34" s="4" t="n">
        <v>68</v>
      </c>
      <c r="G34" s="4"/>
      <c r="H34" s="4"/>
      <c r="I34" s="4"/>
      <c r="J34" s="4"/>
      <c r="K34" s="4" t="n">
        <v>81</v>
      </c>
      <c r="L34" s="4" t="n">
        <v>82</v>
      </c>
      <c r="M34" s="4" t="n">
        <v>238</v>
      </c>
      <c r="N34" s="6" t="n">
        <v>33</v>
      </c>
      <c r="O34" s="6" t="n">
        <v>596</v>
      </c>
      <c r="P34" s="2" t="s">
        <v>944</v>
      </c>
      <c r="Q34" s="25" t="s">
        <v>1402</v>
      </c>
    </row>
    <row r="35" customFormat="false" ht="14.25" hidden="false" customHeight="false" outlineLevel="0" collapsed="false">
      <c r="A35" s="4" t="n">
        <v>1</v>
      </c>
      <c r="B35" s="4" t="s">
        <v>1109</v>
      </c>
      <c r="C35" s="5" t="s">
        <v>1110</v>
      </c>
      <c r="D35" s="4" t="n">
        <v>93</v>
      </c>
      <c r="E35" s="4" t="n">
        <v>72</v>
      </c>
      <c r="F35" s="4" t="n">
        <v>69</v>
      </c>
      <c r="G35" s="4"/>
      <c r="H35" s="4"/>
      <c r="I35" s="4"/>
      <c r="J35" s="4"/>
      <c r="K35" s="4" t="n">
        <v>48</v>
      </c>
      <c r="L35" s="4" t="n">
        <v>55</v>
      </c>
      <c r="M35" s="4" t="n">
        <v>234</v>
      </c>
      <c r="N35" s="6" t="n">
        <v>34</v>
      </c>
      <c r="O35" s="6" t="n">
        <v>610</v>
      </c>
      <c r="P35" s="2" t="s">
        <v>944</v>
      </c>
      <c r="Q35" s="25" t="s">
        <v>1402</v>
      </c>
    </row>
    <row r="36" customFormat="false" ht="14.25" hidden="false" customHeight="false" outlineLevel="0" collapsed="false">
      <c r="A36" s="4" t="n">
        <v>1</v>
      </c>
      <c r="B36" s="4" t="s">
        <v>1333</v>
      </c>
      <c r="C36" s="5" t="s">
        <v>1334</v>
      </c>
      <c r="D36" s="4" t="n">
        <v>106</v>
      </c>
      <c r="E36" s="4" t="n">
        <v>72</v>
      </c>
      <c r="F36" s="4" t="n">
        <v>52</v>
      </c>
      <c r="G36" s="4"/>
      <c r="H36" s="4"/>
      <c r="I36" s="4"/>
      <c r="J36" s="4"/>
      <c r="K36" s="4" t="n">
        <v>36</v>
      </c>
      <c r="L36" s="4" t="n">
        <v>62</v>
      </c>
      <c r="M36" s="4" t="n">
        <v>230</v>
      </c>
      <c r="N36" s="6" t="n">
        <v>35</v>
      </c>
      <c r="O36" s="6" t="n">
        <v>627</v>
      </c>
      <c r="P36" s="2" t="s">
        <v>944</v>
      </c>
      <c r="Q36" s="25" t="s">
        <v>1402</v>
      </c>
    </row>
    <row r="37" customFormat="false" ht="14.25" hidden="false" customHeight="false" outlineLevel="0" collapsed="false">
      <c r="A37" s="4" t="n">
        <v>1</v>
      </c>
      <c r="B37" s="4" t="s">
        <v>1048</v>
      </c>
      <c r="C37" s="5" t="s">
        <v>1049</v>
      </c>
      <c r="D37" s="4" t="n">
        <v>85</v>
      </c>
      <c r="E37" s="4" t="n">
        <v>71</v>
      </c>
      <c r="F37" s="4" t="n">
        <v>74</v>
      </c>
      <c r="G37" s="4"/>
      <c r="H37" s="4"/>
      <c r="I37" s="4"/>
      <c r="J37" s="4"/>
      <c r="K37" s="4" t="n">
        <v>48</v>
      </c>
      <c r="L37" s="4" t="n">
        <v>63</v>
      </c>
      <c r="M37" s="4" t="n">
        <v>230</v>
      </c>
      <c r="N37" s="6" t="n">
        <v>36</v>
      </c>
      <c r="O37" s="6" t="n">
        <v>628</v>
      </c>
      <c r="P37" s="2" t="s">
        <v>944</v>
      </c>
      <c r="Q37" s="25" t="s">
        <v>1402</v>
      </c>
    </row>
    <row r="38" customFormat="false" ht="14.25" hidden="false" customHeight="false" outlineLevel="0" collapsed="false">
      <c r="A38" s="4" t="n">
        <v>1</v>
      </c>
      <c r="B38" s="4" t="s">
        <v>1315</v>
      </c>
      <c r="C38" s="5" t="s">
        <v>1316</v>
      </c>
      <c r="D38" s="4" t="n">
        <v>88</v>
      </c>
      <c r="E38" s="4" t="n">
        <v>85</v>
      </c>
      <c r="F38" s="4" t="n">
        <v>55</v>
      </c>
      <c r="G38" s="4"/>
      <c r="H38" s="4"/>
      <c r="I38" s="4"/>
      <c r="J38" s="4"/>
      <c r="K38" s="4" t="n">
        <v>46</v>
      </c>
      <c r="L38" s="4" t="n">
        <v>34</v>
      </c>
      <c r="M38" s="4" t="n">
        <v>228</v>
      </c>
      <c r="N38" s="6" t="n">
        <v>37</v>
      </c>
      <c r="O38" s="6" t="n">
        <v>631</v>
      </c>
      <c r="P38" s="2" t="s">
        <v>944</v>
      </c>
      <c r="Q38" s="25" t="s">
        <v>1402</v>
      </c>
    </row>
    <row r="39" customFormat="false" ht="14.25" hidden="false" customHeight="false" outlineLevel="0" collapsed="false">
      <c r="A39" s="4" t="n">
        <v>1</v>
      </c>
      <c r="B39" s="4" t="s">
        <v>1335</v>
      </c>
      <c r="C39" s="5" t="s">
        <v>1336</v>
      </c>
      <c r="D39" s="4" t="n">
        <v>93</v>
      </c>
      <c r="E39" s="4" t="n">
        <v>81</v>
      </c>
      <c r="F39" s="4" t="n">
        <v>52</v>
      </c>
      <c r="G39" s="4"/>
      <c r="H39" s="4"/>
      <c r="I39" s="4"/>
      <c r="J39" s="4"/>
      <c r="K39" s="4" t="n">
        <v>41</v>
      </c>
      <c r="L39" s="4" t="n">
        <v>53</v>
      </c>
      <c r="M39" s="4" t="n">
        <v>226</v>
      </c>
      <c r="N39" s="6" t="n">
        <v>38</v>
      </c>
      <c r="O39" s="6" t="n">
        <v>638</v>
      </c>
      <c r="P39" s="2" t="s">
        <v>944</v>
      </c>
      <c r="Q39" s="25" t="s">
        <v>1402</v>
      </c>
    </row>
    <row r="40" customFormat="false" ht="14.25" hidden="false" customHeight="false" outlineLevel="0" collapsed="false">
      <c r="A40" s="4" t="n">
        <v>1</v>
      </c>
      <c r="B40" s="4" t="s">
        <v>1295</v>
      </c>
      <c r="C40" s="5" t="s">
        <v>1296</v>
      </c>
      <c r="D40" s="4" t="n">
        <v>85</v>
      </c>
      <c r="E40" s="4" t="n">
        <v>82</v>
      </c>
      <c r="F40" s="4" t="n">
        <v>57</v>
      </c>
      <c r="G40" s="4"/>
      <c r="H40" s="4"/>
      <c r="I40" s="4"/>
      <c r="J40" s="4"/>
      <c r="K40" s="4" t="n">
        <v>68</v>
      </c>
      <c r="L40" s="4" t="n">
        <v>62</v>
      </c>
      <c r="M40" s="4" t="n">
        <v>224</v>
      </c>
      <c r="N40" s="6" t="n">
        <v>39</v>
      </c>
      <c r="O40" s="6" t="n">
        <v>640</v>
      </c>
      <c r="P40" s="2" t="s">
        <v>944</v>
      </c>
      <c r="Q40" s="25" t="s">
        <v>1402</v>
      </c>
    </row>
    <row r="41" customFormat="false" ht="14.25" hidden="false" customHeight="false" outlineLevel="0" collapsed="false">
      <c r="A41" s="4" t="n">
        <v>1</v>
      </c>
      <c r="B41" s="4" t="s">
        <v>1327</v>
      </c>
      <c r="C41" s="5" t="s">
        <v>1328</v>
      </c>
      <c r="D41" s="4" t="n">
        <v>94</v>
      </c>
      <c r="E41" s="4" t="n">
        <v>69</v>
      </c>
      <c r="F41" s="4" t="n">
        <v>54</v>
      </c>
      <c r="G41" s="4"/>
      <c r="H41" s="4"/>
      <c r="I41" s="4"/>
      <c r="J41" s="4"/>
      <c r="K41" s="4" t="n">
        <v>59</v>
      </c>
      <c r="L41" s="4" t="n">
        <v>64</v>
      </c>
      <c r="M41" s="4" t="n">
        <v>217</v>
      </c>
      <c r="N41" s="6" t="n">
        <v>40</v>
      </c>
      <c r="O41" s="6" t="n">
        <v>657</v>
      </c>
      <c r="P41" s="2" t="s">
        <v>944</v>
      </c>
      <c r="Q41" s="25" t="s">
        <v>1402</v>
      </c>
    </row>
    <row r="42" customFormat="false" ht="14.25" hidden="false" customHeight="false" outlineLevel="0" collapsed="false">
      <c r="A42" s="4" t="n">
        <v>2</v>
      </c>
      <c r="B42" s="4" t="s">
        <v>942</v>
      </c>
      <c r="C42" s="5" t="s">
        <v>943</v>
      </c>
      <c r="D42" s="4" t="n">
        <v>110</v>
      </c>
      <c r="E42" s="4" t="n">
        <v>106</v>
      </c>
      <c r="F42" s="4" t="n">
        <v>94</v>
      </c>
      <c r="G42" s="4"/>
      <c r="H42" s="4"/>
      <c r="I42" s="4"/>
      <c r="J42" s="4"/>
      <c r="K42" s="4" t="n">
        <v>45</v>
      </c>
      <c r="L42" s="4" t="n">
        <v>52</v>
      </c>
      <c r="M42" s="4" t="n">
        <v>310</v>
      </c>
      <c r="N42" s="6" t="n">
        <v>1</v>
      </c>
      <c r="O42" s="6" t="n">
        <v>27</v>
      </c>
      <c r="P42" s="2" t="s">
        <v>944</v>
      </c>
      <c r="Q42" s="25" t="s">
        <v>1402</v>
      </c>
    </row>
    <row r="43" customFormat="false" ht="14.25" hidden="false" customHeight="false" outlineLevel="0" collapsed="false">
      <c r="A43" s="4" t="n">
        <v>2</v>
      </c>
      <c r="B43" s="4" t="s">
        <v>1111</v>
      </c>
      <c r="C43" s="5" t="s">
        <v>1112</v>
      </c>
      <c r="D43" s="4" t="n">
        <v>109</v>
      </c>
      <c r="E43" s="4" t="n">
        <v>131</v>
      </c>
      <c r="F43" s="4" t="n">
        <v>68</v>
      </c>
      <c r="G43" s="4"/>
      <c r="H43" s="4"/>
      <c r="I43" s="4"/>
      <c r="J43" s="4"/>
      <c r="K43" s="4" t="n">
        <v>52</v>
      </c>
      <c r="L43" s="4" t="n">
        <v>76</v>
      </c>
      <c r="M43" s="4" t="n">
        <v>308</v>
      </c>
      <c r="N43" s="6" t="n">
        <v>2</v>
      </c>
      <c r="O43" s="6" t="n">
        <v>30</v>
      </c>
      <c r="P43" s="2" t="s">
        <v>944</v>
      </c>
      <c r="Q43" s="25" t="s">
        <v>1402</v>
      </c>
    </row>
    <row r="44" customFormat="false" ht="14.25" hidden="false" customHeight="false" outlineLevel="0" collapsed="false">
      <c r="A44" s="4" t="n">
        <v>2</v>
      </c>
      <c r="B44" s="4" t="s">
        <v>1017</v>
      </c>
      <c r="C44" s="5" t="s">
        <v>1018</v>
      </c>
      <c r="D44" s="4" t="n">
        <v>110</v>
      </c>
      <c r="E44" s="4" t="n">
        <v>113</v>
      </c>
      <c r="F44" s="4" t="n">
        <v>75</v>
      </c>
      <c r="G44" s="4"/>
      <c r="H44" s="4"/>
      <c r="I44" s="4"/>
      <c r="J44" s="4"/>
      <c r="K44" s="4" t="n">
        <v>69</v>
      </c>
      <c r="L44" s="4" t="n">
        <v>80</v>
      </c>
      <c r="M44" s="4" t="n">
        <v>298</v>
      </c>
      <c r="N44" s="6" t="n">
        <v>3</v>
      </c>
      <c r="O44" s="6" t="n">
        <v>76</v>
      </c>
      <c r="P44" s="2" t="s">
        <v>944</v>
      </c>
      <c r="Q44" s="25" t="s">
        <v>1402</v>
      </c>
    </row>
    <row r="45" customFormat="false" ht="14.25" hidden="false" customHeight="false" outlineLevel="0" collapsed="false">
      <c r="A45" s="4" t="n">
        <v>2</v>
      </c>
      <c r="B45" s="4" t="s">
        <v>1071</v>
      </c>
      <c r="C45" s="5" t="s">
        <v>1072</v>
      </c>
      <c r="D45" s="4" t="n">
        <v>116</v>
      </c>
      <c r="E45" s="4" t="n">
        <v>107</v>
      </c>
      <c r="F45" s="4" t="n">
        <v>71</v>
      </c>
      <c r="G45" s="4"/>
      <c r="H45" s="4"/>
      <c r="I45" s="4"/>
      <c r="J45" s="4"/>
      <c r="K45" s="4" t="n">
        <v>64</v>
      </c>
      <c r="L45" s="4" t="n">
        <v>63</v>
      </c>
      <c r="M45" s="4" t="n">
        <v>294</v>
      </c>
      <c r="N45" s="6" t="n">
        <v>4</v>
      </c>
      <c r="O45" s="6" t="n">
        <v>102</v>
      </c>
      <c r="P45" s="2" t="s">
        <v>944</v>
      </c>
      <c r="Q45" s="25" t="s">
        <v>1402</v>
      </c>
    </row>
    <row r="46" customFormat="false" ht="14.25" hidden="false" customHeight="false" outlineLevel="0" collapsed="false">
      <c r="A46" s="4" t="n">
        <v>2</v>
      </c>
      <c r="B46" s="4" t="s">
        <v>1059</v>
      </c>
      <c r="C46" s="5" t="s">
        <v>1060</v>
      </c>
      <c r="D46" s="4" t="n">
        <v>91</v>
      </c>
      <c r="E46" s="4" t="n">
        <v>130</v>
      </c>
      <c r="F46" s="4" t="n">
        <v>72</v>
      </c>
      <c r="G46" s="4"/>
      <c r="H46" s="4"/>
      <c r="I46" s="4"/>
      <c r="J46" s="4"/>
      <c r="K46" s="4" t="n">
        <v>56</v>
      </c>
      <c r="L46" s="4" t="n">
        <v>70</v>
      </c>
      <c r="M46" s="4" t="n">
        <v>293</v>
      </c>
      <c r="N46" s="6" t="n">
        <v>5</v>
      </c>
      <c r="O46" s="6" t="n">
        <v>103</v>
      </c>
      <c r="P46" s="2" t="s">
        <v>944</v>
      </c>
      <c r="Q46" s="25" t="s">
        <v>1402</v>
      </c>
    </row>
    <row r="47" customFormat="false" ht="14.25" hidden="false" customHeight="false" outlineLevel="0" collapsed="false">
      <c r="A47" s="4" t="n">
        <v>2</v>
      </c>
      <c r="B47" s="4" t="s">
        <v>1103</v>
      </c>
      <c r="C47" s="5" t="s">
        <v>1104</v>
      </c>
      <c r="D47" s="4" t="n">
        <v>92</v>
      </c>
      <c r="E47" s="4" t="n">
        <v>124</v>
      </c>
      <c r="F47" s="4" t="n">
        <v>69</v>
      </c>
      <c r="G47" s="4"/>
      <c r="H47" s="4"/>
      <c r="I47" s="4"/>
      <c r="J47" s="4"/>
      <c r="K47" s="4" t="n">
        <v>54</v>
      </c>
      <c r="L47" s="4" t="n">
        <v>56</v>
      </c>
      <c r="M47" s="4" t="n">
        <v>285</v>
      </c>
      <c r="N47" s="6" t="n">
        <v>6</v>
      </c>
      <c r="O47" s="6" t="n">
        <v>164</v>
      </c>
      <c r="P47" s="2" t="s">
        <v>944</v>
      </c>
      <c r="Q47" s="25" t="s">
        <v>1402</v>
      </c>
    </row>
    <row r="48" customFormat="false" ht="14.25" hidden="false" customHeight="false" outlineLevel="0" collapsed="false">
      <c r="A48" s="4" t="n">
        <v>2</v>
      </c>
      <c r="B48" s="4" t="s">
        <v>1285</v>
      </c>
      <c r="C48" s="5" t="s">
        <v>1286</v>
      </c>
      <c r="D48" s="4" t="n">
        <v>111</v>
      </c>
      <c r="E48" s="4" t="n">
        <v>115</v>
      </c>
      <c r="F48" s="4" t="n">
        <v>57</v>
      </c>
      <c r="G48" s="4"/>
      <c r="H48" s="4"/>
      <c r="I48" s="4"/>
      <c r="J48" s="4"/>
      <c r="K48" s="4" t="n">
        <v>82</v>
      </c>
      <c r="L48" s="4" t="n">
        <v>67</v>
      </c>
      <c r="M48" s="4" t="n">
        <v>283</v>
      </c>
      <c r="N48" s="6" t="n">
        <v>7</v>
      </c>
      <c r="O48" s="6" t="n">
        <v>187</v>
      </c>
      <c r="P48" s="2" t="s">
        <v>944</v>
      </c>
      <c r="Q48" s="25" t="s">
        <v>1402</v>
      </c>
    </row>
    <row r="49" customFormat="false" ht="14.25" hidden="false" customHeight="false" outlineLevel="0" collapsed="false">
      <c r="A49" s="4" t="n">
        <v>2</v>
      </c>
      <c r="B49" s="4" t="s">
        <v>1021</v>
      </c>
      <c r="C49" s="5" t="s">
        <v>1022</v>
      </c>
      <c r="D49" s="4" t="n">
        <v>94</v>
      </c>
      <c r="E49" s="4" t="n">
        <v>113</v>
      </c>
      <c r="F49" s="4" t="n">
        <v>75</v>
      </c>
      <c r="G49" s="4"/>
      <c r="H49" s="4"/>
      <c r="I49" s="4"/>
      <c r="J49" s="4"/>
      <c r="K49" s="4" t="n">
        <v>38</v>
      </c>
      <c r="L49" s="4" t="n">
        <v>64</v>
      </c>
      <c r="M49" s="4" t="n">
        <v>282</v>
      </c>
      <c r="N49" s="6" t="n">
        <v>8</v>
      </c>
      <c r="O49" s="6" t="n">
        <v>198</v>
      </c>
      <c r="P49" s="2" t="s">
        <v>944</v>
      </c>
      <c r="Q49" s="25" t="s">
        <v>1402</v>
      </c>
    </row>
    <row r="50" customFormat="false" ht="14.25" hidden="false" customHeight="false" outlineLevel="0" collapsed="false">
      <c r="A50" s="4" t="n">
        <v>2</v>
      </c>
      <c r="B50" s="4" t="s">
        <v>965</v>
      </c>
      <c r="C50" s="5" t="s">
        <v>966</v>
      </c>
      <c r="D50" s="4" t="n">
        <v>98</v>
      </c>
      <c r="E50" s="4" t="n">
        <v>103</v>
      </c>
      <c r="F50" s="4" t="n">
        <v>81</v>
      </c>
      <c r="G50" s="4"/>
      <c r="H50" s="4"/>
      <c r="I50" s="4"/>
      <c r="J50" s="4"/>
      <c r="K50" s="4" t="n">
        <v>44</v>
      </c>
      <c r="L50" s="4" t="n">
        <v>71</v>
      </c>
      <c r="M50" s="4" t="n">
        <v>282</v>
      </c>
      <c r="N50" s="6" t="n">
        <v>9</v>
      </c>
      <c r="O50" s="6" t="n">
        <v>202</v>
      </c>
      <c r="P50" s="2" t="s">
        <v>944</v>
      </c>
      <c r="Q50" s="25" t="s">
        <v>1402</v>
      </c>
    </row>
    <row r="51" customFormat="false" ht="14.25" hidden="false" customHeight="false" outlineLevel="0" collapsed="false">
      <c r="A51" s="4" t="n">
        <v>2</v>
      </c>
      <c r="B51" s="4" t="s">
        <v>1165</v>
      </c>
      <c r="C51" s="5" t="s">
        <v>1166</v>
      </c>
      <c r="D51" s="4" t="n">
        <v>100</v>
      </c>
      <c r="E51" s="4" t="n">
        <v>116</v>
      </c>
      <c r="F51" s="4" t="n">
        <v>65</v>
      </c>
      <c r="G51" s="4"/>
      <c r="H51" s="4"/>
      <c r="I51" s="4"/>
      <c r="J51" s="4"/>
      <c r="K51" s="4" t="n">
        <v>57</v>
      </c>
      <c r="L51" s="4" t="n">
        <v>74</v>
      </c>
      <c r="M51" s="4" t="n">
        <v>281</v>
      </c>
      <c r="N51" s="6" t="n">
        <v>10</v>
      </c>
      <c r="O51" s="6" t="n">
        <v>208</v>
      </c>
      <c r="P51" s="2" t="s">
        <v>944</v>
      </c>
      <c r="Q51" s="25" t="s">
        <v>1402</v>
      </c>
    </row>
    <row r="52" customFormat="false" ht="14.25" hidden="false" customHeight="false" outlineLevel="0" collapsed="false">
      <c r="A52" s="4" t="n">
        <v>2</v>
      </c>
      <c r="B52" s="4" t="s">
        <v>1143</v>
      </c>
      <c r="C52" s="5" t="s">
        <v>1144</v>
      </c>
      <c r="D52" s="4" t="n">
        <v>106</v>
      </c>
      <c r="E52" s="4" t="n">
        <v>108</v>
      </c>
      <c r="F52" s="4" t="n">
        <v>66</v>
      </c>
      <c r="G52" s="4"/>
      <c r="H52" s="4"/>
      <c r="I52" s="4"/>
      <c r="J52" s="4"/>
      <c r="K52" s="4" t="n">
        <v>58</v>
      </c>
      <c r="L52" s="4" t="n">
        <v>60</v>
      </c>
      <c r="M52" s="4" t="n">
        <v>280</v>
      </c>
      <c r="N52" s="6" t="n">
        <v>11</v>
      </c>
      <c r="O52" s="6" t="n">
        <v>217</v>
      </c>
      <c r="P52" s="2" t="s">
        <v>944</v>
      </c>
      <c r="Q52" s="25" t="s">
        <v>1402</v>
      </c>
    </row>
    <row r="53" customFormat="false" ht="14.25" hidden="false" customHeight="false" outlineLevel="0" collapsed="false">
      <c r="A53" s="4" t="n">
        <v>2</v>
      </c>
      <c r="B53" s="4" t="s">
        <v>1305</v>
      </c>
      <c r="C53" s="5" t="s">
        <v>1306</v>
      </c>
      <c r="D53" s="4" t="n">
        <v>108</v>
      </c>
      <c r="E53" s="4" t="n">
        <v>115</v>
      </c>
      <c r="F53" s="4" t="n">
        <v>55</v>
      </c>
      <c r="G53" s="4"/>
      <c r="H53" s="4"/>
      <c r="I53" s="4"/>
      <c r="J53" s="4"/>
      <c r="K53" s="4" t="n">
        <v>72</v>
      </c>
      <c r="L53" s="4" t="n">
        <v>68</v>
      </c>
      <c r="M53" s="4" t="n">
        <v>278</v>
      </c>
      <c r="N53" s="6" t="n">
        <v>12</v>
      </c>
      <c r="O53" s="6" t="n">
        <v>232</v>
      </c>
      <c r="P53" s="2" t="s">
        <v>944</v>
      </c>
      <c r="Q53" s="25" t="s">
        <v>1402</v>
      </c>
    </row>
    <row r="54" customFormat="false" ht="14.25" hidden="false" customHeight="false" outlineLevel="0" collapsed="false">
      <c r="A54" s="4" t="n">
        <v>2</v>
      </c>
      <c r="B54" s="4" t="s">
        <v>1113</v>
      </c>
      <c r="C54" s="5" t="s">
        <v>1114</v>
      </c>
      <c r="D54" s="4" t="n">
        <v>95</v>
      </c>
      <c r="E54" s="4" t="n">
        <v>112</v>
      </c>
      <c r="F54" s="4" t="n">
        <v>68</v>
      </c>
      <c r="G54" s="4"/>
      <c r="H54" s="4"/>
      <c r="I54" s="4"/>
      <c r="J54" s="4"/>
      <c r="K54" s="4" t="n">
        <v>41</v>
      </c>
      <c r="L54" s="4" t="n">
        <v>61</v>
      </c>
      <c r="M54" s="4" t="n">
        <v>275</v>
      </c>
      <c r="N54" s="6" t="n">
        <v>13</v>
      </c>
      <c r="O54" s="6" t="n">
        <v>267</v>
      </c>
      <c r="P54" s="2" t="s">
        <v>944</v>
      </c>
      <c r="Q54" s="25" t="s">
        <v>1402</v>
      </c>
    </row>
    <row r="55" customFormat="false" ht="14.25" hidden="false" customHeight="false" outlineLevel="0" collapsed="false">
      <c r="A55" s="4" t="n">
        <v>2</v>
      </c>
      <c r="B55" s="4" t="s">
        <v>1267</v>
      </c>
      <c r="C55" s="5" t="s">
        <v>1268</v>
      </c>
      <c r="D55" s="4" t="n">
        <v>104</v>
      </c>
      <c r="E55" s="4" t="n">
        <v>110</v>
      </c>
      <c r="F55" s="4" t="n">
        <v>58</v>
      </c>
      <c r="G55" s="4"/>
      <c r="H55" s="4"/>
      <c r="I55" s="4"/>
      <c r="J55" s="4"/>
      <c r="K55" s="4" t="n">
        <v>52</v>
      </c>
      <c r="L55" s="4" t="n">
        <v>66</v>
      </c>
      <c r="M55" s="4" t="n">
        <v>272</v>
      </c>
      <c r="N55" s="6" t="n">
        <v>14</v>
      </c>
      <c r="O55" s="6" t="n">
        <v>300</v>
      </c>
      <c r="P55" s="2" t="s">
        <v>944</v>
      </c>
      <c r="Q55" s="25" t="s">
        <v>1402</v>
      </c>
    </row>
    <row r="56" customFormat="false" ht="14.25" hidden="false" customHeight="false" outlineLevel="0" collapsed="false">
      <c r="A56" s="4" t="n">
        <v>2</v>
      </c>
      <c r="B56" s="4" t="s">
        <v>1253</v>
      </c>
      <c r="C56" s="5" t="s">
        <v>1254</v>
      </c>
      <c r="D56" s="4" t="n">
        <v>103</v>
      </c>
      <c r="E56" s="4" t="n">
        <v>108</v>
      </c>
      <c r="F56" s="4" t="n">
        <v>59</v>
      </c>
      <c r="G56" s="4"/>
      <c r="H56" s="4"/>
      <c r="I56" s="4"/>
      <c r="J56" s="4"/>
      <c r="K56" s="4" t="n">
        <v>73</v>
      </c>
      <c r="L56" s="4" t="n">
        <v>68</v>
      </c>
      <c r="M56" s="4" t="n">
        <v>270</v>
      </c>
      <c r="N56" s="6" t="n">
        <v>15</v>
      </c>
      <c r="O56" s="6" t="n">
        <v>315</v>
      </c>
      <c r="P56" s="2" t="s">
        <v>944</v>
      </c>
      <c r="Q56" s="25" t="s">
        <v>1402</v>
      </c>
    </row>
    <row r="57" customFormat="false" ht="14.25" hidden="false" customHeight="false" outlineLevel="0" collapsed="false">
      <c r="A57" s="4" t="n">
        <v>2</v>
      </c>
      <c r="B57" s="4" t="s">
        <v>1083</v>
      </c>
      <c r="C57" s="5" t="s">
        <v>1084</v>
      </c>
      <c r="D57" s="4" t="n">
        <v>91</v>
      </c>
      <c r="E57" s="4" t="n">
        <v>108</v>
      </c>
      <c r="F57" s="4" t="n">
        <v>71</v>
      </c>
      <c r="G57" s="4"/>
      <c r="H57" s="4"/>
      <c r="I57" s="4"/>
      <c r="J57" s="4"/>
      <c r="K57" s="4" t="n">
        <v>66</v>
      </c>
      <c r="L57" s="4" t="n">
        <v>64</v>
      </c>
      <c r="M57" s="4" t="n">
        <v>270</v>
      </c>
      <c r="N57" s="6" t="n">
        <v>16</v>
      </c>
      <c r="O57" s="6" t="n">
        <v>317</v>
      </c>
      <c r="P57" s="2" t="s">
        <v>944</v>
      </c>
      <c r="Q57" s="25" t="s">
        <v>1402</v>
      </c>
    </row>
    <row r="58" customFormat="false" ht="14.25" hidden="false" customHeight="false" outlineLevel="0" collapsed="false">
      <c r="A58" s="4" t="n">
        <v>2</v>
      </c>
      <c r="B58" s="4" t="s">
        <v>1195</v>
      </c>
      <c r="C58" s="5" t="s">
        <v>1196</v>
      </c>
      <c r="D58" s="4" t="n">
        <v>98</v>
      </c>
      <c r="E58" s="4" t="n">
        <v>108</v>
      </c>
      <c r="F58" s="4" t="n">
        <v>63</v>
      </c>
      <c r="G58" s="4"/>
      <c r="H58" s="4"/>
      <c r="I58" s="4"/>
      <c r="J58" s="4"/>
      <c r="K58" s="4" t="n">
        <v>59</v>
      </c>
      <c r="L58" s="4" t="n">
        <v>59</v>
      </c>
      <c r="M58" s="4" t="n">
        <v>269</v>
      </c>
      <c r="N58" s="6" t="n">
        <v>17</v>
      </c>
      <c r="O58" s="6" t="n">
        <v>333</v>
      </c>
      <c r="P58" s="2" t="s">
        <v>944</v>
      </c>
      <c r="Q58" s="25" t="s">
        <v>1402</v>
      </c>
    </row>
    <row r="59" customFormat="false" ht="14.25" hidden="false" customHeight="false" outlineLevel="0" collapsed="false">
      <c r="A59" s="4" t="n">
        <v>2</v>
      </c>
      <c r="B59" s="4" t="s">
        <v>1239</v>
      </c>
      <c r="C59" s="5" t="s">
        <v>1240</v>
      </c>
      <c r="D59" s="4" t="n">
        <v>85</v>
      </c>
      <c r="E59" s="4" t="n">
        <v>122</v>
      </c>
      <c r="F59" s="4" t="n">
        <v>60</v>
      </c>
      <c r="G59" s="4"/>
      <c r="H59" s="4"/>
      <c r="I59" s="4"/>
      <c r="J59" s="4"/>
      <c r="K59" s="4" t="n">
        <v>49</v>
      </c>
      <c r="L59" s="4" t="n">
        <v>58</v>
      </c>
      <c r="M59" s="4" t="n">
        <v>267</v>
      </c>
      <c r="N59" s="6" t="n">
        <v>18</v>
      </c>
      <c r="O59" s="6" t="n">
        <v>352</v>
      </c>
      <c r="P59" s="2" t="s">
        <v>944</v>
      </c>
      <c r="Q59" s="25" t="s">
        <v>1402</v>
      </c>
    </row>
    <row r="60" customFormat="false" ht="14.25" hidden="false" customHeight="false" outlineLevel="0" collapsed="false">
      <c r="A60" s="4" t="n">
        <v>2</v>
      </c>
      <c r="B60" s="4" t="s">
        <v>1223</v>
      </c>
      <c r="C60" s="5" t="s">
        <v>1224</v>
      </c>
      <c r="D60" s="4" t="n">
        <v>102</v>
      </c>
      <c r="E60" s="4" t="n">
        <v>103</v>
      </c>
      <c r="F60" s="4" t="n">
        <v>61</v>
      </c>
      <c r="G60" s="4"/>
      <c r="H60" s="4"/>
      <c r="I60" s="4"/>
      <c r="J60" s="4"/>
      <c r="K60" s="4" t="n">
        <v>49</v>
      </c>
      <c r="L60" s="4" t="n">
        <v>68</v>
      </c>
      <c r="M60" s="4" t="n">
        <v>266</v>
      </c>
      <c r="N60" s="6" t="n">
        <v>19</v>
      </c>
      <c r="O60" s="6" t="n">
        <v>375</v>
      </c>
      <c r="P60" s="2" t="s">
        <v>944</v>
      </c>
      <c r="Q60" s="25" t="s">
        <v>1402</v>
      </c>
    </row>
    <row r="61" customFormat="false" ht="14.25" hidden="false" customHeight="false" outlineLevel="0" collapsed="false">
      <c r="A61" s="4" t="n">
        <v>2</v>
      </c>
      <c r="B61" s="4" t="s">
        <v>1269</v>
      </c>
      <c r="C61" s="5" t="s">
        <v>1270</v>
      </c>
      <c r="D61" s="4" t="n">
        <v>99</v>
      </c>
      <c r="E61" s="4" t="n">
        <v>105</v>
      </c>
      <c r="F61" s="4" t="n">
        <v>58</v>
      </c>
      <c r="G61" s="4"/>
      <c r="H61" s="4"/>
      <c r="I61" s="4"/>
      <c r="J61" s="4"/>
      <c r="K61" s="4" t="n">
        <v>37</v>
      </c>
      <c r="L61" s="4" t="n">
        <v>58</v>
      </c>
      <c r="M61" s="4" t="n">
        <v>262</v>
      </c>
      <c r="N61" s="6" t="n">
        <v>20</v>
      </c>
      <c r="O61" s="6" t="n">
        <v>417</v>
      </c>
      <c r="P61" s="2" t="s">
        <v>944</v>
      </c>
      <c r="Q61" s="25" t="s">
        <v>1402</v>
      </c>
    </row>
    <row r="62" customFormat="false" ht="14.25" hidden="false" customHeight="false" outlineLevel="0" collapsed="false">
      <c r="A62" s="4" t="n">
        <v>2</v>
      </c>
      <c r="B62" s="4" t="s">
        <v>987</v>
      </c>
      <c r="C62" s="5" t="s">
        <v>988</v>
      </c>
      <c r="D62" s="4" t="n">
        <v>91</v>
      </c>
      <c r="E62" s="4" t="n">
        <v>92</v>
      </c>
      <c r="F62" s="4" t="n">
        <v>79</v>
      </c>
      <c r="G62" s="4"/>
      <c r="H62" s="4"/>
      <c r="I62" s="4"/>
      <c r="J62" s="4"/>
      <c r="K62" s="4" t="n">
        <v>47</v>
      </c>
      <c r="L62" s="4" t="n">
        <v>51</v>
      </c>
      <c r="M62" s="4" t="n">
        <v>262</v>
      </c>
      <c r="N62" s="6" t="n">
        <v>21</v>
      </c>
      <c r="O62" s="6" t="n">
        <v>422</v>
      </c>
      <c r="P62" s="2" t="s">
        <v>944</v>
      </c>
      <c r="Q62" s="25" t="s">
        <v>1402</v>
      </c>
    </row>
    <row r="63" customFormat="false" ht="14.25" hidden="false" customHeight="false" outlineLevel="0" collapsed="false">
      <c r="A63" s="4" t="n">
        <v>2</v>
      </c>
      <c r="B63" s="4" t="s">
        <v>1067</v>
      </c>
      <c r="C63" s="5" t="s">
        <v>1068</v>
      </c>
      <c r="D63" s="4" t="n">
        <v>112</v>
      </c>
      <c r="E63" s="4" t="n">
        <v>78</v>
      </c>
      <c r="F63" s="4" t="n">
        <v>72</v>
      </c>
      <c r="G63" s="4"/>
      <c r="H63" s="4"/>
      <c r="I63" s="4"/>
      <c r="J63" s="4"/>
      <c r="K63" s="4" t="n">
        <v>39</v>
      </c>
      <c r="L63" s="4" t="n">
        <v>63</v>
      </c>
      <c r="M63" s="4" t="n">
        <v>262</v>
      </c>
      <c r="N63" s="6" t="n">
        <v>22</v>
      </c>
      <c r="O63" s="6" t="n">
        <v>423</v>
      </c>
      <c r="P63" s="2" t="s">
        <v>944</v>
      </c>
      <c r="Q63" s="25" t="s">
        <v>1402</v>
      </c>
    </row>
    <row r="64" customFormat="false" ht="14.25" hidden="false" customHeight="false" outlineLevel="0" collapsed="false">
      <c r="A64" s="4" t="n">
        <v>2</v>
      </c>
      <c r="B64" s="4" t="s">
        <v>1185</v>
      </c>
      <c r="C64" s="5" t="s">
        <v>1186</v>
      </c>
      <c r="D64" s="4" t="n">
        <v>90</v>
      </c>
      <c r="E64" s="4" t="n">
        <v>105</v>
      </c>
      <c r="F64" s="4" t="n">
        <v>64</v>
      </c>
      <c r="G64" s="4"/>
      <c r="H64" s="4"/>
      <c r="I64" s="4"/>
      <c r="J64" s="4"/>
      <c r="K64" s="4" t="n">
        <v>39</v>
      </c>
      <c r="L64" s="4" t="n">
        <v>59</v>
      </c>
      <c r="M64" s="4" t="n">
        <v>259</v>
      </c>
      <c r="N64" s="6" t="n">
        <v>23</v>
      </c>
      <c r="O64" s="6" t="n">
        <v>447</v>
      </c>
      <c r="P64" s="2" t="s">
        <v>944</v>
      </c>
      <c r="Q64" s="25" t="s">
        <v>1402</v>
      </c>
    </row>
    <row r="65" customFormat="false" ht="14.25" hidden="false" customHeight="false" outlineLevel="0" collapsed="false">
      <c r="A65" s="4" t="n">
        <v>2</v>
      </c>
      <c r="B65" s="4" t="s">
        <v>1175</v>
      </c>
      <c r="C65" s="5" t="s">
        <v>1176</v>
      </c>
      <c r="D65" s="4" t="n">
        <v>108</v>
      </c>
      <c r="E65" s="4" t="n">
        <v>86</v>
      </c>
      <c r="F65" s="4" t="n">
        <v>65</v>
      </c>
      <c r="G65" s="4"/>
      <c r="H65" s="4"/>
      <c r="I65" s="4"/>
      <c r="J65" s="4"/>
      <c r="K65" s="4" t="n">
        <v>31</v>
      </c>
      <c r="L65" s="4" t="n">
        <v>43</v>
      </c>
      <c r="M65" s="4" t="n">
        <v>259</v>
      </c>
      <c r="N65" s="6" t="n">
        <v>24</v>
      </c>
      <c r="O65" s="6" t="n">
        <v>451</v>
      </c>
      <c r="P65" s="2" t="s">
        <v>944</v>
      </c>
      <c r="Q65" s="25" t="s">
        <v>1402</v>
      </c>
    </row>
    <row r="66" customFormat="false" ht="14.25" hidden="false" customHeight="false" outlineLevel="0" collapsed="false">
      <c r="A66" s="4" t="n">
        <v>2</v>
      </c>
      <c r="B66" s="4" t="s">
        <v>1339</v>
      </c>
      <c r="C66" s="5" t="s">
        <v>1340</v>
      </c>
      <c r="D66" s="4" t="n">
        <v>92</v>
      </c>
      <c r="E66" s="4" t="n">
        <v>115</v>
      </c>
      <c r="F66" s="4" t="n">
        <v>51</v>
      </c>
      <c r="G66" s="4"/>
      <c r="H66" s="4"/>
      <c r="I66" s="4"/>
      <c r="J66" s="4"/>
      <c r="K66" s="4" t="n">
        <v>36</v>
      </c>
      <c r="L66" s="4" t="n">
        <v>51</v>
      </c>
      <c r="M66" s="4" t="n">
        <v>258</v>
      </c>
      <c r="N66" s="6" t="n">
        <v>25</v>
      </c>
      <c r="O66" s="6" t="n">
        <v>455</v>
      </c>
      <c r="P66" s="2" t="s">
        <v>944</v>
      </c>
      <c r="Q66" s="25" t="s">
        <v>1402</v>
      </c>
    </row>
    <row r="67" customFormat="false" ht="14.25" hidden="false" customHeight="false" outlineLevel="0" collapsed="false">
      <c r="A67" s="4" t="n">
        <v>2</v>
      </c>
      <c r="B67" s="4" t="s">
        <v>1054</v>
      </c>
      <c r="C67" s="5" t="s">
        <v>845</v>
      </c>
      <c r="D67" s="4" t="n">
        <v>95</v>
      </c>
      <c r="E67" s="4" t="n">
        <v>90</v>
      </c>
      <c r="F67" s="4" t="n">
        <v>73</v>
      </c>
      <c r="G67" s="4"/>
      <c r="H67" s="4"/>
      <c r="I67" s="4"/>
      <c r="J67" s="4"/>
      <c r="K67" s="4" t="n">
        <v>62</v>
      </c>
      <c r="L67" s="4" t="n">
        <v>59</v>
      </c>
      <c r="M67" s="4" t="n">
        <v>258</v>
      </c>
      <c r="N67" s="6" t="n">
        <v>26</v>
      </c>
      <c r="O67" s="6" t="n">
        <v>462</v>
      </c>
      <c r="P67" s="2" t="s">
        <v>944</v>
      </c>
      <c r="Q67" s="25" t="s">
        <v>1402</v>
      </c>
    </row>
    <row r="68" customFormat="false" ht="14.25" hidden="false" customHeight="false" outlineLevel="0" collapsed="false">
      <c r="A68" s="4" t="n">
        <v>2</v>
      </c>
      <c r="B68" s="4" t="s">
        <v>967</v>
      </c>
      <c r="C68" s="5" t="s">
        <v>968</v>
      </c>
      <c r="D68" s="4" t="n">
        <v>99</v>
      </c>
      <c r="E68" s="4" t="n">
        <v>75</v>
      </c>
      <c r="F68" s="4" t="n">
        <v>81</v>
      </c>
      <c r="G68" s="4"/>
      <c r="H68" s="4"/>
      <c r="I68" s="4"/>
      <c r="J68" s="4"/>
      <c r="K68" s="4" t="n">
        <v>40</v>
      </c>
      <c r="L68" s="4" t="n">
        <v>64</v>
      </c>
      <c r="M68" s="4" t="n">
        <v>255</v>
      </c>
      <c r="N68" s="6" t="n">
        <v>27</v>
      </c>
      <c r="O68" s="6" t="n">
        <v>486</v>
      </c>
      <c r="P68" s="2" t="s">
        <v>944</v>
      </c>
      <c r="Q68" s="25" t="s">
        <v>1402</v>
      </c>
    </row>
    <row r="69" customFormat="false" ht="14.25" hidden="false" customHeight="false" outlineLevel="0" collapsed="false">
      <c r="A69" s="4" t="n">
        <v>2</v>
      </c>
      <c r="B69" s="4" t="s">
        <v>1189</v>
      </c>
      <c r="C69" s="5" t="s">
        <v>1190</v>
      </c>
      <c r="D69" s="4" t="n">
        <v>98</v>
      </c>
      <c r="E69" s="4" t="n">
        <v>92</v>
      </c>
      <c r="F69" s="4" t="n">
        <v>64</v>
      </c>
      <c r="G69" s="4"/>
      <c r="H69" s="4"/>
      <c r="I69" s="4"/>
      <c r="J69" s="4"/>
      <c r="K69" s="4" t="n">
        <v>52</v>
      </c>
      <c r="L69" s="4" t="n">
        <v>71</v>
      </c>
      <c r="M69" s="4" t="n">
        <v>254</v>
      </c>
      <c r="N69" s="6" t="n">
        <v>28</v>
      </c>
      <c r="O69" s="6" t="n">
        <v>491</v>
      </c>
      <c r="P69" s="2" t="s">
        <v>944</v>
      </c>
      <c r="Q69" s="25" t="s">
        <v>1402</v>
      </c>
    </row>
    <row r="70" customFormat="false" ht="14.25" hidden="false" customHeight="false" outlineLevel="0" collapsed="false">
      <c r="A70" s="4" t="n">
        <v>2</v>
      </c>
      <c r="B70" s="4" t="s">
        <v>1099</v>
      </c>
      <c r="C70" s="5" t="s">
        <v>1100</v>
      </c>
      <c r="D70" s="4" t="n">
        <v>83</v>
      </c>
      <c r="E70" s="4" t="n">
        <v>98</v>
      </c>
      <c r="F70" s="4" t="n">
        <v>70</v>
      </c>
      <c r="G70" s="4"/>
      <c r="H70" s="4"/>
      <c r="I70" s="4"/>
      <c r="J70" s="4"/>
      <c r="K70" s="4" t="n">
        <v>51</v>
      </c>
      <c r="L70" s="4" t="n">
        <v>67</v>
      </c>
      <c r="M70" s="4" t="n">
        <v>251</v>
      </c>
      <c r="N70" s="6" t="n">
        <v>29</v>
      </c>
      <c r="O70" s="6" t="n">
        <v>515</v>
      </c>
      <c r="P70" s="2" t="s">
        <v>944</v>
      </c>
      <c r="Q70" s="25" t="s">
        <v>1402</v>
      </c>
    </row>
    <row r="71" customFormat="false" ht="14.25" hidden="false" customHeight="false" outlineLevel="0" collapsed="false">
      <c r="A71" s="4" t="n">
        <v>2</v>
      </c>
      <c r="B71" s="4" t="s">
        <v>1137</v>
      </c>
      <c r="C71" s="5" t="s">
        <v>1138</v>
      </c>
      <c r="D71" s="4" t="n">
        <v>92</v>
      </c>
      <c r="E71" s="4" t="n">
        <v>89</v>
      </c>
      <c r="F71" s="4" t="n">
        <v>67</v>
      </c>
      <c r="G71" s="4"/>
      <c r="H71" s="4"/>
      <c r="I71" s="4"/>
      <c r="J71" s="4"/>
      <c r="K71" s="4" t="n">
        <v>46</v>
      </c>
      <c r="L71" s="4" t="n">
        <v>72</v>
      </c>
      <c r="M71" s="4" t="n">
        <v>248</v>
      </c>
      <c r="N71" s="6" t="n">
        <v>30</v>
      </c>
      <c r="O71" s="6" t="n">
        <v>537</v>
      </c>
      <c r="P71" s="2" t="s">
        <v>944</v>
      </c>
      <c r="Q71" s="25" t="s">
        <v>1402</v>
      </c>
    </row>
    <row r="72" customFormat="false" ht="14.25" hidden="false" customHeight="false" outlineLevel="0" collapsed="false">
      <c r="A72" s="4" t="n">
        <v>2</v>
      </c>
      <c r="B72" s="4" t="s">
        <v>1271</v>
      </c>
      <c r="C72" s="5" t="s">
        <v>1272</v>
      </c>
      <c r="D72" s="4" t="n">
        <v>90</v>
      </c>
      <c r="E72" s="4" t="n">
        <v>99</v>
      </c>
      <c r="F72" s="4" t="n">
        <v>58</v>
      </c>
      <c r="G72" s="4"/>
      <c r="H72" s="4"/>
      <c r="I72" s="4"/>
      <c r="J72" s="4"/>
      <c r="K72" s="4" t="n">
        <v>49</v>
      </c>
      <c r="L72" s="4" t="n">
        <v>56</v>
      </c>
      <c r="M72" s="4" t="n">
        <v>247</v>
      </c>
      <c r="N72" s="6" t="n">
        <v>31</v>
      </c>
      <c r="O72" s="6" t="n">
        <v>545</v>
      </c>
      <c r="P72" s="2" t="s">
        <v>944</v>
      </c>
      <c r="Q72" s="25" t="s">
        <v>1402</v>
      </c>
    </row>
    <row r="73" customFormat="false" ht="14.25" hidden="false" customHeight="false" outlineLevel="0" collapsed="false">
      <c r="A73" s="4" t="n">
        <v>2</v>
      </c>
      <c r="B73" s="4" t="s">
        <v>1293</v>
      </c>
      <c r="C73" s="5" t="s">
        <v>1294</v>
      </c>
      <c r="D73" s="4" t="n">
        <v>103</v>
      </c>
      <c r="E73" s="4" t="n">
        <v>87</v>
      </c>
      <c r="F73" s="4" t="n">
        <v>57</v>
      </c>
      <c r="G73" s="4"/>
      <c r="H73" s="4"/>
      <c r="I73" s="4"/>
      <c r="J73" s="4"/>
      <c r="K73" s="4" t="n">
        <v>40</v>
      </c>
      <c r="L73" s="4" t="n">
        <v>55</v>
      </c>
      <c r="M73" s="4" t="n">
        <v>247</v>
      </c>
      <c r="N73" s="6" t="n">
        <v>32</v>
      </c>
      <c r="O73" s="6" t="n">
        <v>548</v>
      </c>
      <c r="P73" s="2" t="s">
        <v>944</v>
      </c>
      <c r="Q73" s="25" t="s">
        <v>1402</v>
      </c>
    </row>
    <row r="74" customFormat="false" ht="14.25" hidden="false" customHeight="false" outlineLevel="0" collapsed="false">
      <c r="A74" s="4" t="n">
        <v>2</v>
      </c>
      <c r="B74" s="4" t="s">
        <v>1259</v>
      </c>
      <c r="C74" s="5" t="s">
        <v>1260</v>
      </c>
      <c r="D74" s="4" t="n">
        <v>94</v>
      </c>
      <c r="E74" s="4" t="n">
        <v>92</v>
      </c>
      <c r="F74" s="4" t="n">
        <v>59</v>
      </c>
      <c r="G74" s="4"/>
      <c r="H74" s="4"/>
      <c r="I74" s="4"/>
      <c r="J74" s="4"/>
      <c r="K74" s="4" t="n">
        <v>40</v>
      </c>
      <c r="L74" s="4" t="n">
        <v>64</v>
      </c>
      <c r="M74" s="4" t="n">
        <v>245</v>
      </c>
      <c r="N74" s="6" t="n">
        <v>33</v>
      </c>
      <c r="O74" s="6" t="n">
        <v>560</v>
      </c>
      <c r="P74" s="2" t="s">
        <v>944</v>
      </c>
      <c r="Q74" s="25" t="s">
        <v>1402</v>
      </c>
    </row>
    <row r="75" customFormat="false" ht="14.25" hidden="false" customHeight="false" outlineLevel="0" collapsed="false">
      <c r="A75" s="4" t="n">
        <v>2</v>
      </c>
      <c r="B75" s="4" t="s">
        <v>1201</v>
      </c>
      <c r="C75" s="5" t="s">
        <v>1202</v>
      </c>
      <c r="D75" s="4" t="n">
        <v>102</v>
      </c>
      <c r="E75" s="4" t="n">
        <v>79</v>
      </c>
      <c r="F75" s="4" t="n">
        <v>63</v>
      </c>
      <c r="G75" s="4"/>
      <c r="H75" s="4"/>
      <c r="I75" s="4"/>
      <c r="J75" s="4"/>
      <c r="K75" s="4" t="n">
        <v>41</v>
      </c>
      <c r="L75" s="4" t="n">
        <v>50</v>
      </c>
      <c r="M75" s="4" t="n">
        <v>244</v>
      </c>
      <c r="N75" s="6" t="n">
        <v>34</v>
      </c>
      <c r="O75" s="6" t="n">
        <v>566</v>
      </c>
      <c r="P75" s="2" t="s">
        <v>944</v>
      </c>
      <c r="Q75" s="25" t="s">
        <v>1402</v>
      </c>
    </row>
    <row r="76" customFormat="false" ht="14.25" hidden="false" customHeight="false" outlineLevel="0" collapsed="false">
      <c r="A76" s="4" t="n">
        <v>2</v>
      </c>
      <c r="B76" s="4" t="s">
        <v>1301</v>
      </c>
      <c r="C76" s="5" t="s">
        <v>1302</v>
      </c>
      <c r="D76" s="4" t="n">
        <v>87</v>
      </c>
      <c r="E76" s="4" t="n">
        <v>100</v>
      </c>
      <c r="F76" s="4" t="n">
        <v>56</v>
      </c>
      <c r="G76" s="4"/>
      <c r="H76" s="4"/>
      <c r="I76" s="4"/>
      <c r="J76" s="4"/>
      <c r="K76" s="4" t="n">
        <v>23</v>
      </c>
      <c r="L76" s="4" t="n">
        <v>62</v>
      </c>
      <c r="M76" s="4" t="n">
        <v>243</v>
      </c>
      <c r="N76" s="6" t="n">
        <v>35</v>
      </c>
      <c r="O76" s="6" t="n">
        <v>568</v>
      </c>
      <c r="P76" s="2" t="s">
        <v>944</v>
      </c>
      <c r="Q76" s="25" t="s">
        <v>1402</v>
      </c>
    </row>
    <row r="77" customFormat="false" ht="14.25" hidden="false" customHeight="false" outlineLevel="0" collapsed="false">
      <c r="A77" s="4" t="n">
        <v>2</v>
      </c>
      <c r="B77" s="4" t="s">
        <v>1159</v>
      </c>
      <c r="C77" s="5" t="s">
        <v>1160</v>
      </c>
      <c r="D77" s="4" t="n">
        <v>90</v>
      </c>
      <c r="E77" s="4" t="n">
        <v>87</v>
      </c>
      <c r="F77" s="4" t="n">
        <v>66</v>
      </c>
      <c r="G77" s="4"/>
      <c r="H77" s="4"/>
      <c r="I77" s="4"/>
      <c r="J77" s="4"/>
      <c r="K77" s="4" t="n">
        <v>52</v>
      </c>
      <c r="L77" s="4" t="n">
        <v>63</v>
      </c>
      <c r="M77" s="4" t="n">
        <v>243</v>
      </c>
      <c r="N77" s="6" t="n">
        <v>36</v>
      </c>
      <c r="O77" s="6" t="n">
        <v>571</v>
      </c>
      <c r="P77" s="2" t="s">
        <v>944</v>
      </c>
      <c r="Q77" s="25" t="s">
        <v>1402</v>
      </c>
    </row>
    <row r="78" customFormat="false" ht="14.25" hidden="false" customHeight="false" outlineLevel="0" collapsed="false">
      <c r="A78" s="4" t="n">
        <v>2</v>
      </c>
      <c r="B78" s="4" t="s">
        <v>1245</v>
      </c>
      <c r="C78" s="5" t="s">
        <v>1246</v>
      </c>
      <c r="D78" s="4" t="n">
        <v>102</v>
      </c>
      <c r="E78" s="4" t="n">
        <v>79</v>
      </c>
      <c r="F78" s="4" t="n">
        <v>60</v>
      </c>
      <c r="G78" s="4"/>
      <c r="H78" s="4"/>
      <c r="I78" s="4"/>
      <c r="J78" s="4"/>
      <c r="K78" s="4" t="n">
        <v>57</v>
      </c>
      <c r="L78" s="4" t="n">
        <v>79</v>
      </c>
      <c r="M78" s="4" t="n">
        <v>241</v>
      </c>
      <c r="N78" s="6" t="n">
        <v>37</v>
      </c>
      <c r="O78" s="6" t="n">
        <v>580</v>
      </c>
      <c r="P78" s="2" t="s">
        <v>944</v>
      </c>
      <c r="Q78" s="25" t="s">
        <v>1402</v>
      </c>
    </row>
    <row r="79" customFormat="false" ht="14.25" hidden="false" customHeight="false" outlineLevel="0" collapsed="false">
      <c r="A79" s="4" t="n">
        <v>2</v>
      </c>
      <c r="B79" s="4" t="s">
        <v>1321</v>
      </c>
      <c r="C79" s="5" t="s">
        <v>1322</v>
      </c>
      <c r="D79" s="4" t="n">
        <v>89</v>
      </c>
      <c r="E79" s="4" t="n">
        <v>97</v>
      </c>
      <c r="F79" s="4" t="n">
        <v>54</v>
      </c>
      <c r="G79" s="4"/>
      <c r="H79" s="4"/>
      <c r="I79" s="4"/>
      <c r="J79" s="4"/>
      <c r="K79" s="4" t="n">
        <v>36</v>
      </c>
      <c r="L79" s="4" t="n">
        <v>60</v>
      </c>
      <c r="M79" s="4" t="n">
        <v>240</v>
      </c>
      <c r="N79" s="6" t="n">
        <v>38</v>
      </c>
      <c r="O79" s="6" t="n">
        <v>583</v>
      </c>
      <c r="P79" s="2" t="s">
        <v>944</v>
      </c>
      <c r="Q79" s="25" t="s">
        <v>1402</v>
      </c>
    </row>
    <row r="80" customFormat="false" ht="14.25" hidden="false" customHeight="false" outlineLevel="0" collapsed="false">
      <c r="A80" s="4" t="n">
        <v>2</v>
      </c>
      <c r="B80" s="4" t="s">
        <v>1101</v>
      </c>
      <c r="C80" s="5" t="s">
        <v>1102</v>
      </c>
      <c r="D80" s="4" t="n">
        <v>81</v>
      </c>
      <c r="E80" s="4" t="n">
        <v>89</v>
      </c>
      <c r="F80" s="4" t="n">
        <v>70</v>
      </c>
      <c r="G80" s="4"/>
      <c r="H80" s="4"/>
      <c r="I80" s="4"/>
      <c r="J80" s="4"/>
      <c r="K80" s="4" t="n">
        <v>69</v>
      </c>
      <c r="L80" s="4" t="n">
        <v>75</v>
      </c>
      <c r="M80" s="4" t="n">
        <v>240</v>
      </c>
      <c r="N80" s="6" t="n">
        <v>39</v>
      </c>
      <c r="O80" s="6" t="n">
        <v>585</v>
      </c>
      <c r="P80" s="2" t="s">
        <v>944</v>
      </c>
      <c r="Q80" s="25" t="s">
        <v>1402</v>
      </c>
    </row>
    <row r="81" customFormat="false" ht="14.25" hidden="false" customHeight="false" outlineLevel="0" collapsed="false">
      <c r="A81" s="4" t="n">
        <v>2</v>
      </c>
      <c r="B81" s="4" t="s">
        <v>1359</v>
      </c>
      <c r="C81" s="5" t="s">
        <v>1360</v>
      </c>
      <c r="D81" s="4" t="n">
        <v>93</v>
      </c>
      <c r="E81" s="4" t="n">
        <v>95</v>
      </c>
      <c r="F81" s="4" t="n">
        <v>49</v>
      </c>
      <c r="G81" s="4"/>
      <c r="H81" s="4"/>
      <c r="I81" s="4"/>
      <c r="J81" s="4"/>
      <c r="K81" s="4" t="n">
        <v>50</v>
      </c>
      <c r="L81" s="4" t="n">
        <v>56</v>
      </c>
      <c r="M81" s="4" t="n">
        <v>237</v>
      </c>
      <c r="N81" s="6" t="n">
        <v>40</v>
      </c>
      <c r="O81" s="6" t="n">
        <v>598</v>
      </c>
      <c r="P81" s="2" t="s">
        <v>944</v>
      </c>
      <c r="Q81" s="25" t="s">
        <v>1402</v>
      </c>
    </row>
    <row r="82" customFormat="false" ht="14.25" hidden="false" customHeight="false" outlineLevel="0" collapsed="false">
      <c r="A82" s="4" t="n">
        <v>2</v>
      </c>
      <c r="B82" s="4" t="s">
        <v>1207</v>
      </c>
      <c r="C82" s="5" t="s">
        <v>1208</v>
      </c>
      <c r="D82" s="4" t="n">
        <v>100</v>
      </c>
      <c r="E82" s="4" t="n">
        <v>71</v>
      </c>
      <c r="F82" s="4" t="n">
        <v>63</v>
      </c>
      <c r="G82" s="4"/>
      <c r="H82" s="4"/>
      <c r="I82" s="4"/>
      <c r="J82" s="4"/>
      <c r="K82" s="4" t="n">
        <v>61</v>
      </c>
      <c r="L82" s="4" t="n">
        <v>68</v>
      </c>
      <c r="M82" s="4" t="n">
        <v>234</v>
      </c>
      <c r="N82" s="6" t="n">
        <v>41</v>
      </c>
      <c r="O82" s="6" t="n">
        <v>611</v>
      </c>
      <c r="P82" s="2" t="s">
        <v>944</v>
      </c>
      <c r="Q82" s="25" t="s">
        <v>1402</v>
      </c>
    </row>
    <row r="83" customFormat="false" ht="14.25" hidden="false" customHeight="false" outlineLevel="0" collapsed="false">
      <c r="A83" s="4" t="n">
        <v>2</v>
      </c>
      <c r="B83" s="4" t="s">
        <v>1369</v>
      </c>
      <c r="C83" s="5" t="s">
        <v>1370</v>
      </c>
      <c r="D83" s="4" t="n">
        <v>84</v>
      </c>
      <c r="E83" s="4" t="n">
        <v>101</v>
      </c>
      <c r="F83" s="4" t="n">
        <v>46</v>
      </c>
      <c r="G83" s="4"/>
      <c r="H83" s="4"/>
      <c r="I83" s="4"/>
      <c r="J83" s="4"/>
      <c r="K83" s="4" t="n">
        <v>45</v>
      </c>
      <c r="L83" s="4" t="n">
        <v>70</v>
      </c>
      <c r="M83" s="4" t="n">
        <v>231</v>
      </c>
      <c r="N83" s="6" t="n">
        <v>42</v>
      </c>
      <c r="O83" s="6" t="n">
        <v>622</v>
      </c>
      <c r="P83" s="2" t="s">
        <v>944</v>
      </c>
      <c r="Q83" s="25" t="s">
        <v>1402</v>
      </c>
    </row>
    <row r="84" customFormat="false" ht="14.25" hidden="false" customHeight="false" outlineLevel="0" collapsed="false">
      <c r="A84" s="4" t="n">
        <v>2</v>
      </c>
      <c r="B84" s="4" t="s">
        <v>1263</v>
      </c>
      <c r="C84" s="5" t="s">
        <v>1264</v>
      </c>
      <c r="D84" s="4" t="n">
        <v>97</v>
      </c>
      <c r="E84" s="4" t="n">
        <v>72</v>
      </c>
      <c r="F84" s="4" t="n">
        <v>59</v>
      </c>
      <c r="G84" s="4"/>
      <c r="H84" s="4"/>
      <c r="I84" s="4"/>
      <c r="J84" s="4"/>
      <c r="K84" s="4" t="n">
        <v>60</v>
      </c>
      <c r="L84" s="4" t="n">
        <v>65</v>
      </c>
      <c r="M84" s="4" t="n">
        <v>228</v>
      </c>
      <c r="N84" s="6" t="n">
        <v>43</v>
      </c>
      <c r="O84" s="6" t="n">
        <v>633</v>
      </c>
      <c r="P84" s="2" t="s">
        <v>944</v>
      </c>
      <c r="Q84" s="25" t="s">
        <v>1402</v>
      </c>
    </row>
    <row r="85" customFormat="false" ht="14.25" hidden="false" customHeight="false" outlineLevel="0" collapsed="false">
      <c r="A85" s="4" t="n">
        <v>3</v>
      </c>
      <c r="B85" s="4" t="s">
        <v>949</v>
      </c>
      <c r="C85" s="5" t="s">
        <v>950</v>
      </c>
      <c r="D85" s="4" t="n">
        <v>102</v>
      </c>
      <c r="E85" s="4" t="n">
        <v>130</v>
      </c>
      <c r="F85" s="4" t="n">
        <v>87</v>
      </c>
      <c r="G85" s="4"/>
      <c r="H85" s="4"/>
      <c r="I85" s="4"/>
      <c r="J85" s="4" t="n">
        <v>91</v>
      </c>
      <c r="K85" s="4" t="n">
        <v>77</v>
      </c>
      <c r="L85" s="4"/>
      <c r="M85" s="4" t="n">
        <v>319</v>
      </c>
      <c r="N85" s="6" t="n">
        <v>1</v>
      </c>
      <c r="O85" s="6" t="n">
        <v>9</v>
      </c>
      <c r="P85" s="2" t="s">
        <v>944</v>
      </c>
      <c r="Q85" s="25" t="s">
        <v>1403</v>
      </c>
    </row>
    <row r="86" customFormat="false" ht="14.25" hidden="false" customHeight="false" outlineLevel="0" collapsed="false">
      <c r="A86" s="4" t="n">
        <v>3</v>
      </c>
      <c r="B86" s="4" t="s">
        <v>945</v>
      </c>
      <c r="C86" s="5" t="s">
        <v>946</v>
      </c>
      <c r="D86" s="4" t="n">
        <v>105</v>
      </c>
      <c r="E86" s="4" t="n">
        <v>112</v>
      </c>
      <c r="F86" s="4" t="n">
        <v>91</v>
      </c>
      <c r="G86" s="4"/>
      <c r="H86" s="4"/>
      <c r="I86" s="4"/>
      <c r="J86" s="4" t="n">
        <v>62</v>
      </c>
      <c r="K86" s="4" t="n">
        <v>56</v>
      </c>
      <c r="L86" s="4"/>
      <c r="M86" s="4" t="n">
        <v>308</v>
      </c>
      <c r="N86" s="6" t="n">
        <v>2</v>
      </c>
      <c r="O86" s="6" t="n">
        <v>33</v>
      </c>
      <c r="P86" s="2" t="s">
        <v>944</v>
      </c>
      <c r="Q86" s="25" t="s">
        <v>1403</v>
      </c>
    </row>
    <row r="87" customFormat="false" ht="14.25" hidden="false" customHeight="false" outlineLevel="0" collapsed="false">
      <c r="A87" s="4" t="n">
        <v>3</v>
      </c>
      <c r="B87" s="4" t="s">
        <v>1032</v>
      </c>
      <c r="C87" s="5" t="s">
        <v>1033</v>
      </c>
      <c r="D87" s="4" t="n">
        <v>110</v>
      </c>
      <c r="E87" s="4" t="n">
        <v>123</v>
      </c>
      <c r="F87" s="4" t="n">
        <v>74</v>
      </c>
      <c r="G87" s="4"/>
      <c r="H87" s="4"/>
      <c r="I87" s="4"/>
      <c r="J87" s="4" t="n">
        <v>58</v>
      </c>
      <c r="K87" s="4" t="n">
        <v>46</v>
      </c>
      <c r="L87" s="4"/>
      <c r="M87" s="4" t="n">
        <v>307</v>
      </c>
      <c r="N87" s="6" t="n">
        <v>3</v>
      </c>
      <c r="O87" s="6" t="n">
        <v>36</v>
      </c>
      <c r="P87" s="2" t="s">
        <v>944</v>
      </c>
      <c r="Q87" s="25" t="s">
        <v>1403</v>
      </c>
    </row>
    <row r="88" customFormat="false" ht="14.25" hidden="false" customHeight="false" outlineLevel="0" collapsed="false">
      <c r="A88" s="4" t="n">
        <v>3</v>
      </c>
      <c r="B88" s="4" t="s">
        <v>1050</v>
      </c>
      <c r="C88" s="5" t="s">
        <v>1051</v>
      </c>
      <c r="D88" s="4" t="n">
        <v>110</v>
      </c>
      <c r="E88" s="4" t="n">
        <v>121</v>
      </c>
      <c r="F88" s="4" t="n">
        <v>73</v>
      </c>
      <c r="G88" s="4"/>
      <c r="H88" s="4"/>
      <c r="I88" s="4"/>
      <c r="J88" s="4" t="n">
        <v>74</v>
      </c>
      <c r="K88" s="4" t="n">
        <v>77</v>
      </c>
      <c r="L88" s="4"/>
      <c r="M88" s="4" t="n">
        <v>304</v>
      </c>
      <c r="N88" s="6" t="n">
        <v>4</v>
      </c>
      <c r="O88" s="6" t="n">
        <v>44</v>
      </c>
      <c r="P88" s="2" t="s">
        <v>944</v>
      </c>
      <c r="Q88" s="25" t="s">
        <v>1403</v>
      </c>
    </row>
    <row r="89" customFormat="false" ht="14.25" hidden="false" customHeight="false" outlineLevel="0" collapsed="false">
      <c r="A89" s="4" t="n">
        <v>3</v>
      </c>
      <c r="B89" s="4" t="s">
        <v>993</v>
      </c>
      <c r="C89" s="5" t="s">
        <v>994</v>
      </c>
      <c r="D89" s="4" t="n">
        <v>99</v>
      </c>
      <c r="E89" s="4" t="n">
        <v>114</v>
      </c>
      <c r="F89" s="4" t="n">
        <v>78</v>
      </c>
      <c r="G89" s="4"/>
      <c r="H89" s="4"/>
      <c r="I89" s="4"/>
      <c r="J89" s="4" t="n">
        <v>68</v>
      </c>
      <c r="K89" s="4" t="n">
        <v>66</v>
      </c>
      <c r="L89" s="4"/>
      <c r="M89" s="4" t="n">
        <v>291</v>
      </c>
      <c r="N89" s="6" t="n">
        <v>5</v>
      </c>
      <c r="O89" s="6" t="n">
        <v>119</v>
      </c>
      <c r="P89" s="2" t="s">
        <v>944</v>
      </c>
      <c r="Q89" s="25" t="s">
        <v>1403</v>
      </c>
    </row>
    <row r="90" customFormat="false" ht="14.25" hidden="false" customHeight="false" outlineLevel="0" collapsed="false">
      <c r="A90" s="4" t="n">
        <v>3</v>
      </c>
      <c r="B90" s="4" t="s">
        <v>1073</v>
      </c>
      <c r="C90" s="5" t="s">
        <v>1074</v>
      </c>
      <c r="D90" s="4" t="n">
        <v>104</v>
      </c>
      <c r="E90" s="4" t="n">
        <v>113</v>
      </c>
      <c r="F90" s="4" t="n">
        <v>71</v>
      </c>
      <c r="G90" s="4"/>
      <c r="H90" s="4"/>
      <c r="I90" s="4"/>
      <c r="J90" s="4" t="n">
        <v>76</v>
      </c>
      <c r="K90" s="4" t="n">
        <v>58</v>
      </c>
      <c r="L90" s="4"/>
      <c r="M90" s="4" t="n">
        <v>288</v>
      </c>
      <c r="N90" s="6" t="n">
        <v>6</v>
      </c>
      <c r="O90" s="6" t="n">
        <v>142</v>
      </c>
      <c r="P90" s="2" t="s">
        <v>944</v>
      </c>
      <c r="Q90" s="25" t="s">
        <v>1403</v>
      </c>
    </row>
    <row r="91" customFormat="false" ht="14.25" hidden="false" customHeight="false" outlineLevel="0" collapsed="false">
      <c r="A91" s="4" t="n">
        <v>3</v>
      </c>
      <c r="B91" s="4" t="s">
        <v>1283</v>
      </c>
      <c r="C91" s="5" t="s">
        <v>1284</v>
      </c>
      <c r="D91" s="4" t="n">
        <v>114</v>
      </c>
      <c r="E91" s="4" t="n">
        <v>113</v>
      </c>
      <c r="F91" s="4" t="n">
        <v>57</v>
      </c>
      <c r="G91" s="4"/>
      <c r="H91" s="4"/>
      <c r="I91" s="4"/>
      <c r="J91" s="4" t="n">
        <v>69</v>
      </c>
      <c r="K91" s="4" t="n">
        <v>62</v>
      </c>
      <c r="L91" s="4"/>
      <c r="M91" s="4" t="n">
        <v>284</v>
      </c>
      <c r="N91" s="6" t="n">
        <v>7</v>
      </c>
      <c r="O91" s="6" t="n">
        <v>178</v>
      </c>
      <c r="P91" s="2" t="s">
        <v>944</v>
      </c>
      <c r="Q91" s="25" t="s">
        <v>1403</v>
      </c>
    </row>
    <row r="92" customFormat="false" ht="14.25" hidden="false" customHeight="false" outlineLevel="0" collapsed="false">
      <c r="A92" s="4" t="n">
        <v>3</v>
      </c>
      <c r="B92" s="4" t="s">
        <v>995</v>
      </c>
      <c r="C92" s="5" t="s">
        <v>996</v>
      </c>
      <c r="D92" s="4" t="n">
        <v>93</v>
      </c>
      <c r="E92" s="4" t="n">
        <v>112</v>
      </c>
      <c r="F92" s="4" t="n">
        <v>78</v>
      </c>
      <c r="G92" s="4"/>
      <c r="H92" s="4"/>
      <c r="I92" s="4"/>
      <c r="J92" s="4" t="n">
        <v>63</v>
      </c>
      <c r="K92" s="4" t="n">
        <v>50</v>
      </c>
      <c r="L92" s="4"/>
      <c r="M92" s="4" t="n">
        <v>283</v>
      </c>
      <c r="N92" s="6" t="n">
        <v>8</v>
      </c>
      <c r="O92" s="6" t="n">
        <v>189</v>
      </c>
      <c r="P92" s="2" t="s">
        <v>944</v>
      </c>
      <c r="Q92" s="25" t="s">
        <v>1403</v>
      </c>
    </row>
    <row r="93" customFormat="false" ht="14.25" hidden="false" customHeight="false" outlineLevel="0" collapsed="false">
      <c r="A93" s="4" t="n">
        <v>3</v>
      </c>
      <c r="B93" s="4" t="s">
        <v>1013</v>
      </c>
      <c r="C93" s="5" t="s">
        <v>1014</v>
      </c>
      <c r="D93" s="4" t="n">
        <v>97</v>
      </c>
      <c r="E93" s="4" t="n">
        <v>109</v>
      </c>
      <c r="F93" s="4" t="n">
        <v>76</v>
      </c>
      <c r="G93" s="4"/>
      <c r="H93" s="4"/>
      <c r="I93" s="4"/>
      <c r="J93" s="4" t="n">
        <v>59</v>
      </c>
      <c r="K93" s="4" t="n">
        <v>68</v>
      </c>
      <c r="L93" s="4"/>
      <c r="M93" s="4" t="n">
        <v>282</v>
      </c>
      <c r="N93" s="6" t="n">
        <v>9</v>
      </c>
      <c r="O93" s="6" t="n">
        <v>200</v>
      </c>
      <c r="P93" s="2" t="s">
        <v>944</v>
      </c>
      <c r="Q93" s="25" t="s">
        <v>1403</v>
      </c>
    </row>
    <row r="94" customFormat="false" ht="14.25" hidden="false" customHeight="false" outlineLevel="0" collapsed="false">
      <c r="A94" s="4" t="n">
        <v>3</v>
      </c>
      <c r="B94" s="4" t="s">
        <v>961</v>
      </c>
      <c r="C94" s="5" t="s">
        <v>962</v>
      </c>
      <c r="D94" s="4" t="n">
        <v>105</v>
      </c>
      <c r="E94" s="4" t="n">
        <v>95</v>
      </c>
      <c r="F94" s="4" t="n">
        <v>82</v>
      </c>
      <c r="G94" s="4"/>
      <c r="H94" s="4"/>
      <c r="I94" s="4"/>
      <c r="J94" s="4" t="n">
        <v>58</v>
      </c>
      <c r="K94" s="4" t="n">
        <v>71</v>
      </c>
      <c r="L94" s="4"/>
      <c r="M94" s="4" t="n">
        <v>282</v>
      </c>
      <c r="N94" s="6" t="n">
        <v>10</v>
      </c>
      <c r="O94" s="6" t="n">
        <v>203</v>
      </c>
      <c r="P94" s="2" t="s">
        <v>944</v>
      </c>
      <c r="Q94" s="25" t="s">
        <v>1403</v>
      </c>
    </row>
    <row r="95" customFormat="false" ht="14.25" hidden="false" customHeight="false" outlineLevel="0" collapsed="false">
      <c r="A95" s="4" t="n">
        <v>3</v>
      </c>
      <c r="B95" s="4" t="s">
        <v>1177</v>
      </c>
      <c r="C95" s="5" t="s">
        <v>1178</v>
      </c>
      <c r="D95" s="4" t="n">
        <v>97</v>
      </c>
      <c r="E95" s="4" t="n">
        <v>120</v>
      </c>
      <c r="F95" s="4" t="n">
        <v>64</v>
      </c>
      <c r="G95" s="4"/>
      <c r="H95" s="4"/>
      <c r="I95" s="4"/>
      <c r="J95" s="4" t="n">
        <v>63</v>
      </c>
      <c r="K95" s="4" t="n">
        <v>68</v>
      </c>
      <c r="L95" s="4"/>
      <c r="M95" s="4" t="n">
        <v>281</v>
      </c>
      <c r="N95" s="6" t="n">
        <v>11</v>
      </c>
      <c r="O95" s="6" t="n">
        <v>206</v>
      </c>
      <c r="P95" s="2" t="s">
        <v>944</v>
      </c>
      <c r="Q95" s="25" t="s">
        <v>1403</v>
      </c>
    </row>
    <row r="96" customFormat="false" ht="14.25" hidden="false" customHeight="false" outlineLevel="0" collapsed="false">
      <c r="A96" s="4" t="n">
        <v>3</v>
      </c>
      <c r="B96" s="4" t="s">
        <v>1052</v>
      </c>
      <c r="C96" s="5" t="s">
        <v>1053</v>
      </c>
      <c r="D96" s="4" t="n">
        <v>100</v>
      </c>
      <c r="E96" s="4" t="n">
        <v>106</v>
      </c>
      <c r="F96" s="4" t="n">
        <v>73</v>
      </c>
      <c r="G96" s="4"/>
      <c r="H96" s="4"/>
      <c r="I96" s="4"/>
      <c r="J96" s="4" t="n">
        <v>61</v>
      </c>
      <c r="K96" s="4" t="n">
        <v>47</v>
      </c>
      <c r="L96" s="4"/>
      <c r="M96" s="4" t="n">
        <v>279</v>
      </c>
      <c r="N96" s="6" t="n">
        <v>12</v>
      </c>
      <c r="O96" s="6" t="n">
        <v>228</v>
      </c>
      <c r="P96" s="2" t="s">
        <v>944</v>
      </c>
      <c r="Q96" s="25" t="s">
        <v>1403</v>
      </c>
    </row>
    <row r="97" customFormat="false" ht="14.25" hidden="false" customHeight="false" outlineLevel="0" collapsed="false">
      <c r="A97" s="4" t="n">
        <v>3</v>
      </c>
      <c r="B97" s="4" t="s">
        <v>1169</v>
      </c>
      <c r="C97" s="5" t="s">
        <v>1170</v>
      </c>
      <c r="D97" s="4" t="n">
        <v>96</v>
      </c>
      <c r="E97" s="4" t="n">
        <v>114</v>
      </c>
      <c r="F97" s="4" t="n">
        <v>65</v>
      </c>
      <c r="G97" s="4"/>
      <c r="H97" s="4"/>
      <c r="I97" s="4"/>
      <c r="J97" s="4" t="n">
        <v>58</v>
      </c>
      <c r="K97" s="4" t="n">
        <v>61</v>
      </c>
      <c r="L97" s="4"/>
      <c r="M97" s="4" t="n">
        <v>275</v>
      </c>
      <c r="N97" s="6" t="n">
        <v>13</v>
      </c>
      <c r="O97" s="6" t="n">
        <v>265</v>
      </c>
      <c r="P97" s="2" t="s">
        <v>944</v>
      </c>
      <c r="Q97" s="25" t="s">
        <v>1403</v>
      </c>
    </row>
    <row r="98" customFormat="false" ht="14.25" hidden="false" customHeight="false" outlineLevel="0" collapsed="false">
      <c r="A98" s="4" t="n">
        <v>3</v>
      </c>
      <c r="B98" s="4" t="s">
        <v>1297</v>
      </c>
      <c r="C98" s="5" t="s">
        <v>1298</v>
      </c>
      <c r="D98" s="4" t="n">
        <v>109</v>
      </c>
      <c r="E98" s="4" t="n">
        <v>109</v>
      </c>
      <c r="F98" s="4" t="n">
        <v>56</v>
      </c>
      <c r="G98" s="4"/>
      <c r="H98" s="4"/>
      <c r="I98" s="4"/>
      <c r="J98" s="4" t="n">
        <v>76</v>
      </c>
      <c r="K98" s="4" t="n">
        <v>82</v>
      </c>
      <c r="L98" s="4"/>
      <c r="M98" s="4" t="n">
        <v>274</v>
      </c>
      <c r="N98" s="6" t="n">
        <v>14</v>
      </c>
      <c r="O98" s="6" t="n">
        <v>275</v>
      </c>
      <c r="P98" s="2" t="s">
        <v>944</v>
      </c>
      <c r="Q98" s="25" t="s">
        <v>1403</v>
      </c>
    </row>
    <row r="99" customFormat="false" ht="14.25" hidden="false" customHeight="false" outlineLevel="0" collapsed="false">
      <c r="A99" s="4" t="n">
        <v>3</v>
      </c>
      <c r="B99" s="4" t="s">
        <v>1179</v>
      </c>
      <c r="C99" s="5" t="s">
        <v>1180</v>
      </c>
      <c r="D99" s="4" t="n">
        <v>104</v>
      </c>
      <c r="E99" s="4" t="n">
        <v>104</v>
      </c>
      <c r="F99" s="4" t="n">
        <v>64</v>
      </c>
      <c r="G99" s="4"/>
      <c r="H99" s="4"/>
      <c r="I99" s="4"/>
      <c r="J99" s="4" t="n">
        <v>72</v>
      </c>
      <c r="K99" s="4" t="n">
        <v>73</v>
      </c>
      <c r="L99" s="4"/>
      <c r="M99" s="4" t="n">
        <v>272</v>
      </c>
      <c r="N99" s="6" t="n">
        <v>15</v>
      </c>
      <c r="O99" s="6" t="n">
        <v>301</v>
      </c>
      <c r="P99" s="2" t="s">
        <v>944</v>
      </c>
      <c r="Q99" s="25" t="s">
        <v>1403</v>
      </c>
    </row>
    <row r="100" customFormat="false" ht="14.25" hidden="false" customHeight="false" outlineLevel="0" collapsed="false">
      <c r="A100" s="4" t="n">
        <v>3</v>
      </c>
      <c r="B100" s="4" t="s">
        <v>1081</v>
      </c>
      <c r="C100" s="5" t="s">
        <v>1082</v>
      </c>
      <c r="D100" s="4" t="n">
        <v>97</v>
      </c>
      <c r="E100" s="4" t="n">
        <v>104</v>
      </c>
      <c r="F100" s="4" t="n">
        <v>71</v>
      </c>
      <c r="G100" s="4"/>
      <c r="H100" s="4"/>
      <c r="I100" s="4"/>
      <c r="J100" s="4" t="n">
        <v>85</v>
      </c>
      <c r="K100" s="4" t="n">
        <v>64</v>
      </c>
      <c r="L100" s="4"/>
      <c r="M100" s="4" t="n">
        <v>272</v>
      </c>
      <c r="N100" s="6" t="n">
        <v>16</v>
      </c>
      <c r="O100" s="6" t="n">
        <v>302</v>
      </c>
      <c r="P100" s="2" t="s">
        <v>944</v>
      </c>
      <c r="Q100" s="25" t="s">
        <v>1403</v>
      </c>
    </row>
    <row r="101" customFormat="false" ht="14.25" hidden="false" customHeight="false" outlineLevel="0" collapsed="false">
      <c r="A101" s="4" t="n">
        <v>3</v>
      </c>
      <c r="B101" s="4" t="s">
        <v>981</v>
      </c>
      <c r="C101" s="5" t="s">
        <v>982</v>
      </c>
      <c r="D101" s="4" t="n">
        <v>85</v>
      </c>
      <c r="E101" s="4" t="n">
        <v>107</v>
      </c>
      <c r="F101" s="4" t="n">
        <v>79</v>
      </c>
      <c r="G101" s="4"/>
      <c r="H101" s="4"/>
      <c r="I101" s="4"/>
      <c r="J101" s="4" t="n">
        <v>45</v>
      </c>
      <c r="K101" s="4" t="n">
        <v>45</v>
      </c>
      <c r="L101" s="4"/>
      <c r="M101" s="4" t="n">
        <v>271</v>
      </c>
      <c r="N101" s="6" t="n">
        <v>17</v>
      </c>
      <c r="O101" s="6" t="n">
        <v>311</v>
      </c>
      <c r="P101" s="2" t="s">
        <v>944</v>
      </c>
      <c r="Q101" s="25" t="s">
        <v>1403</v>
      </c>
    </row>
    <row r="102" customFormat="false" ht="14.25" hidden="false" customHeight="false" outlineLevel="0" collapsed="false">
      <c r="A102" s="4" t="n">
        <v>3</v>
      </c>
      <c r="B102" s="4" t="s">
        <v>1091</v>
      </c>
      <c r="C102" s="5" t="s">
        <v>1092</v>
      </c>
      <c r="D102" s="4" t="n">
        <v>103</v>
      </c>
      <c r="E102" s="4" t="n">
        <v>98</v>
      </c>
      <c r="F102" s="4" t="n">
        <v>70</v>
      </c>
      <c r="G102" s="4"/>
      <c r="H102" s="4"/>
      <c r="I102" s="4"/>
      <c r="J102" s="4" t="n">
        <v>70</v>
      </c>
      <c r="K102" s="4" t="n">
        <v>80</v>
      </c>
      <c r="L102" s="4"/>
      <c r="M102" s="4" t="n">
        <v>271</v>
      </c>
      <c r="N102" s="6" t="n">
        <v>18</v>
      </c>
      <c r="O102" s="6" t="n">
        <v>312</v>
      </c>
      <c r="P102" s="2" t="s">
        <v>944</v>
      </c>
      <c r="Q102" s="25" t="s">
        <v>1403</v>
      </c>
    </row>
    <row r="103" customFormat="false" ht="14.25" hidden="false" customHeight="false" outlineLevel="0" collapsed="false">
      <c r="A103" s="4" t="n">
        <v>3</v>
      </c>
      <c r="B103" s="4" t="s">
        <v>1193</v>
      </c>
      <c r="C103" s="5" t="s">
        <v>1194</v>
      </c>
      <c r="D103" s="4" t="n">
        <v>99</v>
      </c>
      <c r="E103" s="4" t="n">
        <v>108</v>
      </c>
      <c r="F103" s="4" t="n">
        <v>63</v>
      </c>
      <c r="G103" s="4"/>
      <c r="H103" s="4"/>
      <c r="I103" s="4"/>
      <c r="J103" s="4" t="n">
        <v>57</v>
      </c>
      <c r="K103" s="4" t="n">
        <v>60</v>
      </c>
      <c r="L103" s="4"/>
      <c r="M103" s="4" t="n">
        <v>270</v>
      </c>
      <c r="N103" s="6" t="n">
        <v>19</v>
      </c>
      <c r="O103" s="6" t="n">
        <v>316</v>
      </c>
      <c r="P103" s="2" t="s">
        <v>944</v>
      </c>
      <c r="Q103" s="25" t="s">
        <v>1403</v>
      </c>
    </row>
    <row r="104" customFormat="false" ht="14.25" hidden="false" customHeight="false" outlineLevel="0" collapsed="false">
      <c r="A104" s="4" t="n">
        <v>3</v>
      </c>
      <c r="B104" s="4" t="s">
        <v>1287</v>
      </c>
      <c r="C104" s="5" t="s">
        <v>1288</v>
      </c>
      <c r="D104" s="4" t="n">
        <v>109</v>
      </c>
      <c r="E104" s="4" t="n">
        <v>104</v>
      </c>
      <c r="F104" s="4" t="n">
        <v>57</v>
      </c>
      <c r="G104" s="4"/>
      <c r="H104" s="4"/>
      <c r="I104" s="4"/>
      <c r="J104" s="4" t="n">
        <v>77</v>
      </c>
      <c r="K104" s="4" t="n">
        <v>78</v>
      </c>
      <c r="L104" s="4"/>
      <c r="M104" s="4" t="n">
        <v>270</v>
      </c>
      <c r="N104" s="6" t="n">
        <v>20</v>
      </c>
      <c r="O104" s="6" t="n">
        <v>322</v>
      </c>
      <c r="P104" s="2" t="s">
        <v>944</v>
      </c>
      <c r="Q104" s="25" t="s">
        <v>1403</v>
      </c>
    </row>
    <row r="105" customFormat="false" ht="14.25" hidden="false" customHeight="false" outlineLevel="0" collapsed="false">
      <c r="A105" s="4" t="n">
        <v>3</v>
      </c>
      <c r="B105" s="4" t="s">
        <v>1023</v>
      </c>
      <c r="C105" s="5" t="s">
        <v>1024</v>
      </c>
      <c r="D105" s="4" t="n">
        <v>91</v>
      </c>
      <c r="E105" s="4" t="n">
        <v>104</v>
      </c>
      <c r="F105" s="4" t="n">
        <v>75</v>
      </c>
      <c r="G105" s="4"/>
      <c r="H105" s="4"/>
      <c r="I105" s="4"/>
      <c r="J105" s="4" t="n">
        <v>61</v>
      </c>
      <c r="K105" s="4" t="n">
        <v>42</v>
      </c>
      <c r="L105" s="4"/>
      <c r="M105" s="4" t="n">
        <v>270</v>
      </c>
      <c r="N105" s="6" t="n">
        <v>21</v>
      </c>
      <c r="O105" s="6" t="n">
        <v>323</v>
      </c>
      <c r="P105" s="2" t="s">
        <v>944</v>
      </c>
      <c r="Q105" s="25" t="s">
        <v>1403</v>
      </c>
    </row>
    <row r="106" customFormat="false" ht="14.25" hidden="false" customHeight="false" outlineLevel="0" collapsed="false">
      <c r="A106" s="4" t="n">
        <v>3</v>
      </c>
      <c r="B106" s="4" t="s">
        <v>1115</v>
      </c>
      <c r="C106" s="5" t="s">
        <v>1116</v>
      </c>
      <c r="D106" s="4" t="n">
        <v>102</v>
      </c>
      <c r="E106" s="4" t="n">
        <v>99</v>
      </c>
      <c r="F106" s="4" t="n">
        <v>68</v>
      </c>
      <c r="G106" s="4"/>
      <c r="H106" s="4"/>
      <c r="I106" s="4"/>
      <c r="J106" s="4" t="n">
        <v>73</v>
      </c>
      <c r="K106" s="4" t="n">
        <v>44</v>
      </c>
      <c r="L106" s="4"/>
      <c r="M106" s="4" t="n">
        <v>269</v>
      </c>
      <c r="N106" s="6" t="n">
        <v>22</v>
      </c>
      <c r="O106" s="6" t="n">
        <v>338</v>
      </c>
      <c r="P106" s="2" t="s">
        <v>944</v>
      </c>
      <c r="Q106" s="25" t="s">
        <v>1403</v>
      </c>
    </row>
    <row r="107" customFormat="false" ht="14.25" hidden="false" customHeight="false" outlineLevel="0" collapsed="false">
      <c r="A107" s="4" t="n">
        <v>3</v>
      </c>
      <c r="B107" s="4" t="s">
        <v>1085</v>
      </c>
      <c r="C107" s="5" t="s">
        <v>1086</v>
      </c>
      <c r="D107" s="4" t="n">
        <v>99</v>
      </c>
      <c r="E107" s="4" t="n">
        <v>99</v>
      </c>
      <c r="F107" s="4" t="n">
        <v>71</v>
      </c>
      <c r="G107" s="4"/>
      <c r="H107" s="4"/>
      <c r="I107" s="4"/>
      <c r="J107" s="4" t="n">
        <v>66</v>
      </c>
      <c r="K107" s="4" t="n">
        <v>66</v>
      </c>
      <c r="L107" s="4"/>
      <c r="M107" s="4" t="n">
        <v>269</v>
      </c>
      <c r="N107" s="6" t="n">
        <v>23</v>
      </c>
      <c r="O107" s="6" t="n">
        <v>339</v>
      </c>
      <c r="P107" s="2" t="s">
        <v>944</v>
      </c>
      <c r="Q107" s="25" t="s">
        <v>1403</v>
      </c>
    </row>
    <row r="108" customFormat="false" ht="14.25" hidden="false" customHeight="false" outlineLevel="0" collapsed="false">
      <c r="A108" s="4" t="n">
        <v>3</v>
      </c>
      <c r="B108" s="4" t="s">
        <v>1063</v>
      </c>
      <c r="C108" s="5" t="s">
        <v>1064</v>
      </c>
      <c r="D108" s="4" t="n">
        <v>109</v>
      </c>
      <c r="E108" s="4" t="n">
        <v>88</v>
      </c>
      <c r="F108" s="4" t="n">
        <v>72</v>
      </c>
      <c r="G108" s="4"/>
      <c r="H108" s="4"/>
      <c r="I108" s="4"/>
      <c r="J108" s="4" t="n">
        <v>61</v>
      </c>
      <c r="K108" s="4" t="n">
        <v>77</v>
      </c>
      <c r="L108" s="4"/>
      <c r="M108" s="4" t="n">
        <v>269</v>
      </c>
      <c r="N108" s="6" t="n">
        <v>24</v>
      </c>
      <c r="O108" s="6" t="n">
        <v>340</v>
      </c>
      <c r="P108" s="2" t="s">
        <v>944</v>
      </c>
      <c r="Q108" s="25" t="s">
        <v>1403</v>
      </c>
    </row>
    <row r="109" customFormat="false" ht="14.25" hidden="false" customHeight="false" outlineLevel="0" collapsed="false">
      <c r="A109" s="4" t="n">
        <v>3</v>
      </c>
      <c r="B109" s="4" t="s">
        <v>1015</v>
      </c>
      <c r="C109" s="5" t="s">
        <v>1016</v>
      </c>
      <c r="D109" s="4" t="n">
        <v>96</v>
      </c>
      <c r="E109" s="4" t="n">
        <v>96</v>
      </c>
      <c r="F109" s="4" t="n">
        <v>76</v>
      </c>
      <c r="G109" s="4"/>
      <c r="H109" s="4"/>
      <c r="I109" s="4"/>
      <c r="J109" s="4" t="n">
        <v>69</v>
      </c>
      <c r="K109" s="4" t="n">
        <v>73</v>
      </c>
      <c r="L109" s="4"/>
      <c r="M109" s="4" t="n">
        <v>268</v>
      </c>
      <c r="N109" s="6" t="n">
        <v>25</v>
      </c>
      <c r="O109" s="6" t="n">
        <v>351</v>
      </c>
      <c r="P109" s="2" t="s">
        <v>944</v>
      </c>
      <c r="Q109" s="25" t="s">
        <v>1403</v>
      </c>
    </row>
    <row r="110" customFormat="false" ht="14.25" hidden="false" customHeight="false" outlineLevel="0" collapsed="false">
      <c r="A110" s="4" t="n">
        <v>3</v>
      </c>
      <c r="B110" s="4" t="s">
        <v>1241</v>
      </c>
      <c r="C110" s="5" t="s">
        <v>1242</v>
      </c>
      <c r="D110" s="4" t="n">
        <v>92</v>
      </c>
      <c r="E110" s="4" t="n">
        <v>115</v>
      </c>
      <c r="F110" s="4" t="n">
        <v>60</v>
      </c>
      <c r="G110" s="4"/>
      <c r="H110" s="4"/>
      <c r="I110" s="4"/>
      <c r="J110" s="4" t="n">
        <v>67</v>
      </c>
      <c r="K110" s="4" t="n">
        <v>56</v>
      </c>
      <c r="L110" s="4"/>
      <c r="M110" s="4" t="n">
        <v>267</v>
      </c>
      <c r="N110" s="6" t="n">
        <v>26</v>
      </c>
      <c r="O110" s="6" t="n">
        <v>355</v>
      </c>
      <c r="P110" s="2" t="s">
        <v>944</v>
      </c>
      <c r="Q110" s="25" t="s">
        <v>1403</v>
      </c>
    </row>
    <row r="111" customFormat="false" ht="14.25" hidden="false" customHeight="false" outlineLevel="0" collapsed="false">
      <c r="A111" s="4" t="n">
        <v>3</v>
      </c>
      <c r="B111" s="4" t="s">
        <v>1221</v>
      </c>
      <c r="C111" s="5" t="s">
        <v>1222</v>
      </c>
      <c r="D111" s="4" t="n">
        <v>94</v>
      </c>
      <c r="E111" s="4" t="n">
        <v>112</v>
      </c>
      <c r="F111" s="4" t="n">
        <v>61</v>
      </c>
      <c r="G111" s="4"/>
      <c r="H111" s="4"/>
      <c r="I111" s="4"/>
      <c r="J111" s="4" t="n">
        <v>61</v>
      </c>
      <c r="K111" s="4" t="n">
        <v>27</v>
      </c>
      <c r="L111" s="4"/>
      <c r="M111" s="4" t="n">
        <v>267</v>
      </c>
      <c r="N111" s="6" t="n">
        <v>27</v>
      </c>
      <c r="O111" s="6" t="n">
        <v>356</v>
      </c>
      <c r="P111" s="2" t="s">
        <v>944</v>
      </c>
      <c r="Q111" s="25" t="s">
        <v>1403</v>
      </c>
    </row>
    <row r="112" customFormat="false" ht="14.25" hidden="false" customHeight="false" outlineLevel="0" collapsed="false">
      <c r="A112" s="4" t="n">
        <v>3</v>
      </c>
      <c r="B112" s="4" t="s">
        <v>1129</v>
      </c>
      <c r="C112" s="5" t="s">
        <v>1130</v>
      </c>
      <c r="D112" s="4" t="n">
        <v>104</v>
      </c>
      <c r="E112" s="4" t="n">
        <v>96</v>
      </c>
      <c r="F112" s="4" t="n">
        <v>67</v>
      </c>
      <c r="G112" s="4"/>
      <c r="H112" s="4"/>
      <c r="I112" s="4"/>
      <c r="J112" s="4" t="n">
        <v>72</v>
      </c>
      <c r="K112" s="4" t="n">
        <v>65</v>
      </c>
      <c r="L112" s="4"/>
      <c r="M112" s="4" t="n">
        <v>267</v>
      </c>
      <c r="N112" s="6" t="n">
        <v>28</v>
      </c>
      <c r="O112" s="6" t="n">
        <v>360</v>
      </c>
      <c r="P112" s="2" t="s">
        <v>944</v>
      </c>
      <c r="Q112" s="25" t="s">
        <v>1403</v>
      </c>
    </row>
    <row r="113" customFormat="false" ht="14.25" hidden="false" customHeight="false" outlineLevel="0" collapsed="false">
      <c r="A113" s="4" t="n">
        <v>3</v>
      </c>
      <c r="B113" s="4" t="s">
        <v>1117</v>
      </c>
      <c r="C113" s="5" t="s">
        <v>1118</v>
      </c>
      <c r="D113" s="4" t="n">
        <v>96</v>
      </c>
      <c r="E113" s="4" t="n">
        <v>102</v>
      </c>
      <c r="F113" s="4" t="n">
        <v>68</v>
      </c>
      <c r="G113" s="4"/>
      <c r="H113" s="4"/>
      <c r="I113" s="4"/>
      <c r="J113" s="4" t="n">
        <v>53</v>
      </c>
      <c r="K113" s="4" t="n">
        <v>62</v>
      </c>
      <c r="L113" s="4"/>
      <c r="M113" s="4" t="n">
        <v>266</v>
      </c>
      <c r="N113" s="6" t="n">
        <v>29</v>
      </c>
      <c r="O113" s="6" t="n">
        <v>376</v>
      </c>
      <c r="P113" s="2" t="s">
        <v>944</v>
      </c>
      <c r="Q113" s="25" t="s">
        <v>1403</v>
      </c>
    </row>
    <row r="114" customFormat="false" ht="14.25" hidden="false" customHeight="false" outlineLevel="0" collapsed="false">
      <c r="A114" s="4" t="n">
        <v>3</v>
      </c>
      <c r="B114" s="4" t="s">
        <v>983</v>
      </c>
      <c r="C114" s="5" t="s">
        <v>984</v>
      </c>
      <c r="D114" s="4" t="n">
        <v>96</v>
      </c>
      <c r="E114" s="4" t="n">
        <v>91</v>
      </c>
      <c r="F114" s="4" t="n">
        <v>79</v>
      </c>
      <c r="G114" s="4"/>
      <c r="H114" s="4"/>
      <c r="I114" s="4"/>
      <c r="J114" s="4" t="n">
        <v>60</v>
      </c>
      <c r="K114" s="4" t="n">
        <v>62</v>
      </c>
      <c r="L114" s="4"/>
      <c r="M114" s="4" t="n">
        <v>266</v>
      </c>
      <c r="N114" s="6" t="n">
        <v>30</v>
      </c>
      <c r="O114" s="6" t="n">
        <v>378</v>
      </c>
      <c r="P114" s="2" t="s">
        <v>944</v>
      </c>
      <c r="Q114" s="25" t="s">
        <v>1403</v>
      </c>
    </row>
    <row r="115" customFormat="false" ht="14.25" hidden="false" customHeight="false" outlineLevel="0" collapsed="false">
      <c r="A115" s="4" t="n">
        <v>3</v>
      </c>
      <c r="B115" s="4" t="s">
        <v>1217</v>
      </c>
      <c r="C115" s="5" t="s">
        <v>1218</v>
      </c>
      <c r="D115" s="4" t="n">
        <v>93</v>
      </c>
      <c r="E115" s="4" t="n">
        <v>110</v>
      </c>
      <c r="F115" s="4" t="n">
        <v>62</v>
      </c>
      <c r="G115" s="4"/>
      <c r="H115" s="4"/>
      <c r="I115" s="4"/>
      <c r="J115" s="4" t="n">
        <v>66</v>
      </c>
      <c r="K115" s="4" t="n">
        <v>58</v>
      </c>
      <c r="L115" s="4"/>
      <c r="M115" s="4" t="n">
        <v>265</v>
      </c>
      <c r="N115" s="6" t="n">
        <v>31</v>
      </c>
      <c r="O115" s="6" t="n">
        <v>381</v>
      </c>
      <c r="P115" s="2" t="s">
        <v>944</v>
      </c>
      <c r="Q115" s="25" t="s">
        <v>1403</v>
      </c>
    </row>
    <row r="116" customFormat="false" ht="14.25" hidden="false" customHeight="false" outlineLevel="0" collapsed="false">
      <c r="A116" s="4" t="n">
        <v>3</v>
      </c>
      <c r="B116" s="4" t="s">
        <v>1065</v>
      </c>
      <c r="C116" s="5" t="s">
        <v>1066</v>
      </c>
      <c r="D116" s="4" t="n">
        <v>90</v>
      </c>
      <c r="E116" s="4" t="n">
        <v>102</v>
      </c>
      <c r="F116" s="4" t="n">
        <v>72</v>
      </c>
      <c r="G116" s="4"/>
      <c r="H116" s="4"/>
      <c r="I116" s="4"/>
      <c r="J116" s="4" t="n">
        <v>49</v>
      </c>
      <c r="K116" s="4" t="n">
        <v>56</v>
      </c>
      <c r="L116" s="4"/>
      <c r="M116" s="4" t="n">
        <v>264</v>
      </c>
      <c r="N116" s="6" t="n">
        <v>32</v>
      </c>
      <c r="O116" s="6" t="n">
        <v>398</v>
      </c>
      <c r="P116" s="2" t="s">
        <v>944</v>
      </c>
      <c r="Q116" s="25" t="s">
        <v>1403</v>
      </c>
    </row>
    <row r="117" customFormat="false" ht="14.25" hidden="false" customHeight="false" outlineLevel="0" collapsed="false">
      <c r="A117" s="4" t="n">
        <v>3</v>
      </c>
      <c r="B117" s="4" t="s">
        <v>951</v>
      </c>
      <c r="C117" s="5" t="s">
        <v>952</v>
      </c>
      <c r="D117" s="4" t="n">
        <v>106</v>
      </c>
      <c r="E117" s="4" t="n">
        <v>73</v>
      </c>
      <c r="F117" s="4" t="n">
        <v>84</v>
      </c>
      <c r="G117" s="4"/>
      <c r="H117" s="4"/>
      <c r="I117" s="4"/>
      <c r="J117" s="4" t="n">
        <v>70</v>
      </c>
      <c r="K117" s="4" t="n">
        <v>65</v>
      </c>
      <c r="L117" s="4"/>
      <c r="M117" s="4" t="n">
        <v>263</v>
      </c>
      <c r="N117" s="6" t="n">
        <v>33</v>
      </c>
      <c r="O117" s="6" t="n">
        <v>413</v>
      </c>
      <c r="P117" s="2" t="s">
        <v>944</v>
      </c>
      <c r="Q117" s="25" t="s">
        <v>1403</v>
      </c>
    </row>
    <row r="118" customFormat="false" ht="14.25" hidden="false" customHeight="false" outlineLevel="0" collapsed="false">
      <c r="A118" s="4" t="n">
        <v>3</v>
      </c>
      <c r="B118" s="4" t="s">
        <v>1219</v>
      </c>
      <c r="C118" s="5" t="s">
        <v>1220</v>
      </c>
      <c r="D118" s="4" t="n">
        <v>93</v>
      </c>
      <c r="E118" s="4" t="n">
        <v>107</v>
      </c>
      <c r="F118" s="4" t="n">
        <v>62</v>
      </c>
      <c r="G118" s="4"/>
      <c r="H118" s="4"/>
      <c r="I118" s="4"/>
      <c r="J118" s="4" t="n">
        <v>65</v>
      </c>
      <c r="K118" s="4" t="n">
        <v>55</v>
      </c>
      <c r="L118" s="4"/>
      <c r="M118" s="4" t="n">
        <v>262</v>
      </c>
      <c r="N118" s="6" t="n">
        <v>34</v>
      </c>
      <c r="O118" s="6" t="n">
        <v>415</v>
      </c>
      <c r="P118" s="2" t="s">
        <v>944</v>
      </c>
      <c r="Q118" s="25" t="s">
        <v>1403</v>
      </c>
    </row>
    <row r="119" customFormat="false" ht="14.25" hidden="false" customHeight="false" outlineLevel="0" collapsed="false">
      <c r="A119" s="4" t="n">
        <v>3</v>
      </c>
      <c r="B119" s="4" t="s">
        <v>1349</v>
      </c>
      <c r="C119" s="5" t="s">
        <v>1350</v>
      </c>
      <c r="D119" s="4" t="n">
        <v>91</v>
      </c>
      <c r="E119" s="4" t="n">
        <v>120</v>
      </c>
      <c r="F119" s="4" t="n">
        <v>50</v>
      </c>
      <c r="G119" s="4"/>
      <c r="H119" s="4"/>
      <c r="I119" s="4"/>
      <c r="J119" s="4" t="n">
        <v>38</v>
      </c>
      <c r="K119" s="4" t="n">
        <v>46</v>
      </c>
      <c r="L119" s="4"/>
      <c r="M119" s="4" t="n">
        <v>261</v>
      </c>
      <c r="N119" s="6" t="n">
        <v>35</v>
      </c>
      <c r="O119" s="6" t="n">
        <v>424</v>
      </c>
      <c r="P119" s="2" t="s">
        <v>944</v>
      </c>
      <c r="Q119" s="25" t="s">
        <v>1403</v>
      </c>
    </row>
    <row r="120" customFormat="false" ht="14.25" hidden="false" customHeight="false" outlineLevel="0" collapsed="false">
      <c r="A120" s="4" t="n">
        <v>3</v>
      </c>
      <c r="B120" s="4" t="s">
        <v>1042</v>
      </c>
      <c r="C120" s="5" t="s">
        <v>1043</v>
      </c>
      <c r="D120" s="4" t="n">
        <v>101</v>
      </c>
      <c r="E120" s="4" t="n">
        <v>86</v>
      </c>
      <c r="F120" s="4" t="n">
        <v>74</v>
      </c>
      <c r="G120" s="4"/>
      <c r="H120" s="4"/>
      <c r="I120" s="4"/>
      <c r="J120" s="4" t="n">
        <v>69</v>
      </c>
      <c r="K120" s="4" t="n">
        <v>66</v>
      </c>
      <c r="L120" s="4"/>
      <c r="M120" s="4" t="n">
        <v>261</v>
      </c>
      <c r="N120" s="6" t="n">
        <v>36</v>
      </c>
      <c r="O120" s="6" t="n">
        <v>432</v>
      </c>
      <c r="P120" s="2" t="s">
        <v>944</v>
      </c>
      <c r="Q120" s="25" t="s">
        <v>1403</v>
      </c>
    </row>
    <row r="121" customFormat="false" ht="14.25" hidden="false" customHeight="false" outlineLevel="0" collapsed="false">
      <c r="A121" s="4" t="n">
        <v>3</v>
      </c>
      <c r="B121" s="4" t="s">
        <v>1329</v>
      </c>
      <c r="C121" s="5" t="s">
        <v>1330</v>
      </c>
      <c r="D121" s="4" t="n">
        <v>92</v>
      </c>
      <c r="E121" s="4" t="n">
        <v>114</v>
      </c>
      <c r="F121" s="4" t="n">
        <v>53</v>
      </c>
      <c r="G121" s="4"/>
      <c r="H121" s="4"/>
      <c r="I121" s="4"/>
      <c r="J121" s="4" t="n">
        <v>67</v>
      </c>
      <c r="K121" s="4" t="n">
        <v>62</v>
      </c>
      <c r="L121" s="4"/>
      <c r="M121" s="4" t="n">
        <v>259</v>
      </c>
      <c r="N121" s="6" t="n">
        <v>37</v>
      </c>
      <c r="O121" s="6" t="n">
        <v>446</v>
      </c>
      <c r="P121" s="2" t="s">
        <v>944</v>
      </c>
      <c r="Q121" s="25" t="s">
        <v>1403</v>
      </c>
    </row>
    <row r="122" customFormat="false" ht="14.25" hidden="false" customHeight="false" outlineLevel="0" collapsed="false">
      <c r="A122" s="4" t="n">
        <v>3</v>
      </c>
      <c r="B122" s="4" t="s">
        <v>1027</v>
      </c>
      <c r="C122" s="5" t="s">
        <v>1028</v>
      </c>
      <c r="D122" s="4" t="n">
        <v>103</v>
      </c>
      <c r="E122" s="4" t="n">
        <v>81</v>
      </c>
      <c r="F122" s="4" t="n">
        <v>75</v>
      </c>
      <c r="G122" s="4"/>
      <c r="H122" s="4"/>
      <c r="I122" s="4"/>
      <c r="J122" s="4" t="n">
        <v>56</v>
      </c>
      <c r="K122" s="4" t="n">
        <v>56</v>
      </c>
      <c r="L122" s="4"/>
      <c r="M122" s="4" t="n">
        <v>259</v>
      </c>
      <c r="N122" s="6" t="n">
        <v>38</v>
      </c>
      <c r="O122" s="6" t="n">
        <v>453</v>
      </c>
      <c r="P122" s="2" t="s">
        <v>944</v>
      </c>
      <c r="Q122" s="25" t="s">
        <v>1403</v>
      </c>
    </row>
    <row r="123" customFormat="false" ht="14.25" hidden="false" customHeight="false" outlineLevel="0" collapsed="false">
      <c r="A123" s="4" t="n">
        <v>3</v>
      </c>
      <c r="B123" s="4" t="s">
        <v>1187</v>
      </c>
      <c r="C123" s="5" t="s">
        <v>1188</v>
      </c>
      <c r="D123" s="4" t="n">
        <v>92</v>
      </c>
      <c r="E123" s="4" t="n">
        <v>101</v>
      </c>
      <c r="F123" s="4" t="n">
        <v>64</v>
      </c>
      <c r="G123" s="4"/>
      <c r="H123" s="4"/>
      <c r="I123" s="4"/>
      <c r="J123" s="4" t="n">
        <v>60</v>
      </c>
      <c r="K123" s="4" t="n">
        <v>69</v>
      </c>
      <c r="L123" s="4"/>
      <c r="M123" s="4" t="n">
        <v>257</v>
      </c>
      <c r="N123" s="6" t="n">
        <v>39</v>
      </c>
      <c r="O123" s="6" t="n">
        <v>467</v>
      </c>
      <c r="P123" s="2" t="s">
        <v>944</v>
      </c>
      <c r="Q123" s="25" t="s">
        <v>1403</v>
      </c>
    </row>
    <row r="124" customFormat="false" ht="14.25" hidden="false" customHeight="false" outlineLevel="0" collapsed="false">
      <c r="A124" s="4" t="n">
        <v>3</v>
      </c>
      <c r="B124" s="4" t="s">
        <v>1133</v>
      </c>
      <c r="C124" s="5" t="s">
        <v>1134</v>
      </c>
      <c r="D124" s="4" t="n">
        <v>92</v>
      </c>
      <c r="E124" s="4" t="n">
        <v>98</v>
      </c>
      <c r="F124" s="4" t="n">
        <v>67</v>
      </c>
      <c r="G124" s="4"/>
      <c r="H124" s="4"/>
      <c r="I124" s="4"/>
      <c r="J124" s="4" t="n">
        <v>75</v>
      </c>
      <c r="K124" s="4" t="n">
        <v>51</v>
      </c>
      <c r="L124" s="4"/>
      <c r="M124" s="4" t="n">
        <v>257</v>
      </c>
      <c r="N124" s="6" t="n">
        <v>40</v>
      </c>
      <c r="O124" s="6" t="n">
        <v>469</v>
      </c>
      <c r="P124" s="2" t="s">
        <v>944</v>
      </c>
      <c r="Q124" s="25" t="s">
        <v>1403</v>
      </c>
    </row>
    <row r="125" customFormat="false" ht="14.25" hidden="false" customHeight="false" outlineLevel="0" collapsed="false">
      <c r="A125" s="4" t="n">
        <v>3</v>
      </c>
      <c r="B125" s="4" t="s">
        <v>1009</v>
      </c>
      <c r="C125" s="5" t="s">
        <v>1010</v>
      </c>
      <c r="D125" s="4" t="n">
        <v>99</v>
      </c>
      <c r="E125" s="4" t="n">
        <v>79</v>
      </c>
      <c r="F125" s="4" t="n">
        <v>77</v>
      </c>
      <c r="G125" s="4"/>
      <c r="H125" s="4"/>
      <c r="I125" s="4"/>
      <c r="J125" s="4" t="n">
        <v>74</v>
      </c>
      <c r="K125" s="4" t="n">
        <v>61</v>
      </c>
      <c r="L125" s="4"/>
      <c r="M125" s="4" t="n">
        <v>255</v>
      </c>
      <c r="N125" s="6" t="n">
        <v>41</v>
      </c>
      <c r="O125" s="6" t="n">
        <v>485</v>
      </c>
      <c r="P125" s="2" t="s">
        <v>944</v>
      </c>
      <c r="Q125" s="25" t="s">
        <v>1403</v>
      </c>
    </row>
    <row r="126" customFormat="false" ht="14.25" hidden="false" customHeight="false" outlineLevel="0" collapsed="false">
      <c r="A126" s="4" t="n">
        <v>3</v>
      </c>
      <c r="B126" s="4" t="s">
        <v>1044</v>
      </c>
      <c r="C126" s="5" t="s">
        <v>1045</v>
      </c>
      <c r="D126" s="4" t="n">
        <v>82</v>
      </c>
      <c r="E126" s="4" t="n">
        <v>95</v>
      </c>
      <c r="F126" s="4" t="n">
        <v>74</v>
      </c>
      <c r="G126" s="4"/>
      <c r="H126" s="4"/>
      <c r="I126" s="4"/>
      <c r="J126" s="4" t="n">
        <v>43</v>
      </c>
      <c r="K126" s="4" t="n">
        <v>64</v>
      </c>
      <c r="L126" s="4"/>
      <c r="M126" s="4" t="n">
        <v>251</v>
      </c>
      <c r="N126" s="6" t="n">
        <v>42</v>
      </c>
      <c r="O126" s="6" t="n">
        <v>516</v>
      </c>
      <c r="P126" s="2" t="s">
        <v>944</v>
      </c>
      <c r="Q126" s="25" t="s">
        <v>1403</v>
      </c>
    </row>
    <row r="127" customFormat="false" ht="14.25" hidden="false" customHeight="false" outlineLevel="0" collapsed="false">
      <c r="A127" s="4" t="n">
        <v>3</v>
      </c>
      <c r="B127" s="4" t="s">
        <v>1123</v>
      </c>
      <c r="C127" s="5" t="s">
        <v>1124</v>
      </c>
      <c r="D127" s="4" t="n">
        <v>92</v>
      </c>
      <c r="E127" s="4" t="n">
        <v>90</v>
      </c>
      <c r="F127" s="4" t="n">
        <v>68</v>
      </c>
      <c r="G127" s="4"/>
      <c r="H127" s="4"/>
      <c r="I127" s="4"/>
      <c r="J127" s="4" t="n">
        <v>48</v>
      </c>
      <c r="K127" s="4" t="n">
        <v>46</v>
      </c>
      <c r="L127" s="4"/>
      <c r="M127" s="4" t="n">
        <v>250</v>
      </c>
      <c r="N127" s="6" t="n">
        <v>43</v>
      </c>
      <c r="O127" s="6" t="n">
        <v>523</v>
      </c>
      <c r="P127" s="2" t="s">
        <v>944</v>
      </c>
      <c r="Q127" s="25" t="s">
        <v>1403</v>
      </c>
    </row>
    <row r="128" customFormat="false" ht="14.25" hidden="false" customHeight="false" outlineLevel="0" collapsed="false">
      <c r="A128" s="4" t="n">
        <v>3</v>
      </c>
      <c r="B128" s="4" t="s">
        <v>1107</v>
      </c>
      <c r="C128" s="5" t="s">
        <v>1108</v>
      </c>
      <c r="D128" s="4" t="n">
        <v>98</v>
      </c>
      <c r="E128" s="4" t="n">
        <v>82</v>
      </c>
      <c r="F128" s="4" t="n">
        <v>69</v>
      </c>
      <c r="G128" s="4"/>
      <c r="H128" s="4"/>
      <c r="I128" s="4"/>
      <c r="J128" s="4" t="n">
        <v>63</v>
      </c>
      <c r="K128" s="4" t="n">
        <v>48</v>
      </c>
      <c r="L128" s="4"/>
      <c r="M128" s="4" t="n">
        <v>249</v>
      </c>
      <c r="N128" s="6" t="n">
        <v>44</v>
      </c>
      <c r="O128" s="6" t="n">
        <v>530</v>
      </c>
      <c r="P128" s="2" t="s">
        <v>944</v>
      </c>
      <c r="Q128" s="25" t="s">
        <v>1403</v>
      </c>
    </row>
    <row r="129" customFormat="false" ht="14.25" hidden="false" customHeight="false" outlineLevel="0" collapsed="false">
      <c r="A129" s="4" t="n">
        <v>3</v>
      </c>
      <c r="B129" s="4" t="s">
        <v>947</v>
      </c>
      <c r="C129" s="5" t="s">
        <v>948</v>
      </c>
      <c r="D129" s="4" t="n">
        <v>88</v>
      </c>
      <c r="E129" s="4" t="n">
        <v>71</v>
      </c>
      <c r="F129" s="4" t="n">
        <v>88</v>
      </c>
      <c r="G129" s="4"/>
      <c r="H129" s="4"/>
      <c r="I129" s="4"/>
      <c r="J129" s="4" t="n">
        <v>63</v>
      </c>
      <c r="K129" s="4" t="n">
        <v>47</v>
      </c>
      <c r="L129" s="4"/>
      <c r="M129" s="4" t="n">
        <v>247</v>
      </c>
      <c r="N129" s="6" t="n">
        <v>45</v>
      </c>
      <c r="O129" s="6" t="n">
        <v>549</v>
      </c>
      <c r="P129" s="2" t="s">
        <v>944</v>
      </c>
      <c r="Q129" s="25" t="s">
        <v>1403</v>
      </c>
    </row>
    <row r="130" customFormat="false" ht="14.25" hidden="false" customHeight="false" outlineLevel="0" collapsed="false">
      <c r="A130" s="4" t="n">
        <v>3</v>
      </c>
      <c r="B130" s="4" t="s">
        <v>1046</v>
      </c>
      <c r="C130" s="5" t="s">
        <v>1047</v>
      </c>
      <c r="D130" s="4" t="n">
        <v>87</v>
      </c>
      <c r="E130" s="4" t="n">
        <v>85</v>
      </c>
      <c r="F130" s="4" t="n">
        <v>74</v>
      </c>
      <c r="G130" s="4"/>
      <c r="H130" s="4"/>
      <c r="I130" s="4"/>
      <c r="J130" s="4" t="n">
        <v>55</v>
      </c>
      <c r="K130" s="4" t="n">
        <v>63</v>
      </c>
      <c r="L130" s="4"/>
      <c r="M130" s="4" t="n">
        <v>246</v>
      </c>
      <c r="N130" s="6" t="n">
        <v>46</v>
      </c>
      <c r="O130" s="6" t="n">
        <v>556</v>
      </c>
      <c r="P130" s="2" t="s">
        <v>944</v>
      </c>
      <c r="Q130" s="25" t="s">
        <v>1403</v>
      </c>
    </row>
    <row r="131" customFormat="false" ht="14.25" hidden="false" customHeight="false" outlineLevel="0" collapsed="false">
      <c r="A131" s="4" t="n">
        <v>3</v>
      </c>
      <c r="B131" s="4" t="s">
        <v>1203</v>
      </c>
      <c r="C131" s="5" t="s">
        <v>1204</v>
      </c>
      <c r="D131" s="4" t="n">
        <v>90</v>
      </c>
      <c r="E131" s="4" t="n">
        <v>85</v>
      </c>
      <c r="F131" s="4" t="n">
        <v>63</v>
      </c>
      <c r="G131" s="4"/>
      <c r="H131" s="4"/>
      <c r="I131" s="4"/>
      <c r="J131" s="4" t="n">
        <v>51</v>
      </c>
      <c r="K131" s="4" t="n">
        <v>60</v>
      </c>
      <c r="L131" s="4"/>
      <c r="M131" s="4" t="n">
        <v>238</v>
      </c>
      <c r="N131" s="6" t="n">
        <v>47</v>
      </c>
      <c r="O131" s="6" t="n">
        <v>593</v>
      </c>
      <c r="P131" s="2" t="s">
        <v>944</v>
      </c>
      <c r="Q131" s="25" t="s">
        <v>1403</v>
      </c>
    </row>
    <row r="132" customFormat="false" ht="14.25" hidden="false" customHeight="false" outlineLevel="0" collapsed="false">
      <c r="A132" s="4" t="n">
        <v>3</v>
      </c>
      <c r="B132" s="4" t="s">
        <v>1125</v>
      </c>
      <c r="C132" s="5" t="s">
        <v>1126</v>
      </c>
      <c r="D132" s="4" t="n">
        <v>89</v>
      </c>
      <c r="E132" s="4" t="n">
        <v>81</v>
      </c>
      <c r="F132" s="4" t="n">
        <v>68</v>
      </c>
      <c r="G132" s="4"/>
      <c r="H132" s="4"/>
      <c r="I132" s="4"/>
      <c r="J132" s="4" t="n">
        <v>57</v>
      </c>
      <c r="K132" s="4" t="n">
        <v>65</v>
      </c>
      <c r="L132" s="4"/>
      <c r="M132" s="4" t="n">
        <v>238</v>
      </c>
      <c r="N132" s="6" t="n">
        <v>48</v>
      </c>
      <c r="O132" s="6" t="n">
        <v>594</v>
      </c>
      <c r="P132" s="2" t="s">
        <v>944</v>
      </c>
      <c r="Q132" s="25" t="s">
        <v>1403</v>
      </c>
    </row>
    <row r="133" customFormat="false" ht="14.25" hidden="false" customHeight="false" outlineLevel="0" collapsed="false">
      <c r="A133" s="4" t="n">
        <v>3</v>
      </c>
      <c r="B133" s="4" t="s">
        <v>1323</v>
      </c>
      <c r="C133" s="5" t="s">
        <v>1324</v>
      </c>
      <c r="D133" s="4" t="n">
        <v>94</v>
      </c>
      <c r="E133" s="4" t="n">
        <v>89</v>
      </c>
      <c r="F133" s="4" t="n">
        <v>54</v>
      </c>
      <c r="G133" s="4"/>
      <c r="H133" s="4"/>
      <c r="I133" s="4"/>
      <c r="J133" s="4" t="n">
        <v>49</v>
      </c>
      <c r="K133" s="4" t="n">
        <v>53</v>
      </c>
      <c r="L133" s="4"/>
      <c r="M133" s="4" t="n">
        <v>237</v>
      </c>
      <c r="N133" s="6" t="n">
        <v>49</v>
      </c>
      <c r="O133" s="6" t="n">
        <v>599</v>
      </c>
      <c r="P133" s="2" t="s">
        <v>944</v>
      </c>
      <c r="Q133" s="25" t="s">
        <v>1403</v>
      </c>
    </row>
    <row r="134" customFormat="false" ht="14.25" hidden="false" customHeight="false" outlineLevel="0" collapsed="false">
      <c r="A134" s="4" t="n">
        <v>3</v>
      </c>
      <c r="B134" s="4" t="s">
        <v>1325</v>
      </c>
      <c r="C134" s="5" t="s">
        <v>1326</v>
      </c>
      <c r="D134" s="4" t="n">
        <v>97</v>
      </c>
      <c r="E134" s="4" t="n">
        <v>86</v>
      </c>
      <c r="F134" s="4" t="n">
        <v>54</v>
      </c>
      <c r="G134" s="4"/>
      <c r="H134" s="4"/>
      <c r="I134" s="4"/>
      <c r="J134" s="4" t="n">
        <v>50</v>
      </c>
      <c r="K134" s="4" t="n">
        <v>52</v>
      </c>
      <c r="L134" s="4"/>
      <c r="M134" s="4" t="n">
        <v>237</v>
      </c>
      <c r="N134" s="6" t="n">
        <v>50</v>
      </c>
      <c r="O134" s="6" t="n">
        <v>600</v>
      </c>
      <c r="P134" s="2" t="s">
        <v>944</v>
      </c>
      <c r="Q134" s="25" t="s">
        <v>1403</v>
      </c>
    </row>
    <row r="135" customFormat="false" ht="14.25" hidden="false" customHeight="false" outlineLevel="0" collapsed="false">
      <c r="A135" s="4" t="n">
        <v>3</v>
      </c>
      <c r="B135" s="4" t="s">
        <v>1331</v>
      </c>
      <c r="C135" s="5" t="s">
        <v>1332</v>
      </c>
      <c r="D135" s="4" t="n">
        <v>83</v>
      </c>
      <c r="E135" s="4" t="n">
        <v>99</v>
      </c>
      <c r="F135" s="4" t="n">
        <v>52</v>
      </c>
      <c r="G135" s="4"/>
      <c r="H135" s="4"/>
      <c r="I135" s="4"/>
      <c r="J135" s="4" t="n">
        <v>58</v>
      </c>
      <c r="K135" s="4" t="n">
        <v>54</v>
      </c>
      <c r="L135" s="4"/>
      <c r="M135" s="4" t="n">
        <v>234</v>
      </c>
      <c r="N135" s="6" t="n">
        <v>51</v>
      </c>
      <c r="O135" s="6" t="n">
        <v>606</v>
      </c>
      <c r="P135" s="2" t="s">
        <v>944</v>
      </c>
      <c r="Q135" s="25" t="s">
        <v>1403</v>
      </c>
    </row>
    <row r="136" customFormat="false" ht="14.25" hidden="false" customHeight="false" outlineLevel="0" collapsed="false">
      <c r="A136" s="4" t="n">
        <v>3</v>
      </c>
      <c r="B136" s="4" t="s">
        <v>1303</v>
      </c>
      <c r="C136" s="5" t="s">
        <v>1304</v>
      </c>
      <c r="D136" s="4" t="n">
        <v>95</v>
      </c>
      <c r="E136" s="4" t="n">
        <v>65</v>
      </c>
      <c r="F136" s="4" t="n">
        <v>56</v>
      </c>
      <c r="G136" s="4"/>
      <c r="H136" s="4"/>
      <c r="I136" s="4"/>
      <c r="J136" s="4" t="n">
        <v>51</v>
      </c>
      <c r="K136" s="4" t="n">
        <v>45</v>
      </c>
      <c r="L136" s="4"/>
      <c r="M136" s="4" t="n">
        <v>216</v>
      </c>
      <c r="N136" s="6" t="n">
        <v>52</v>
      </c>
      <c r="O136" s="6" t="n">
        <v>660</v>
      </c>
      <c r="P136" s="2" t="s">
        <v>944</v>
      </c>
      <c r="Q136" s="25" t="s">
        <v>1403</v>
      </c>
    </row>
    <row r="137" customFormat="false" ht="14.25" hidden="false" customHeight="false" outlineLevel="0" collapsed="false">
      <c r="A137" s="4" t="n">
        <v>4</v>
      </c>
      <c r="B137" s="4" t="s">
        <v>953</v>
      </c>
      <c r="C137" s="5" t="s">
        <v>954</v>
      </c>
      <c r="D137" s="4" t="n">
        <v>104</v>
      </c>
      <c r="E137" s="4" t="n">
        <v>125</v>
      </c>
      <c r="F137" s="4" t="n">
        <v>83</v>
      </c>
      <c r="G137" s="4"/>
      <c r="H137" s="4"/>
      <c r="I137" s="4"/>
      <c r="J137" s="4" t="n">
        <v>77</v>
      </c>
      <c r="K137" s="4" t="n">
        <v>69</v>
      </c>
      <c r="L137" s="4"/>
      <c r="M137" s="4" t="n">
        <v>312</v>
      </c>
      <c r="N137" s="6" t="n">
        <v>1</v>
      </c>
      <c r="O137" s="6" t="n">
        <v>22</v>
      </c>
      <c r="P137" s="2" t="s">
        <v>944</v>
      </c>
      <c r="Q137" s="25" t="s">
        <v>1403</v>
      </c>
    </row>
    <row r="138" customFormat="false" ht="14.25" hidden="false" customHeight="false" outlineLevel="0" collapsed="false">
      <c r="A138" s="4" t="n">
        <v>4</v>
      </c>
      <c r="B138" s="4" t="s">
        <v>1011</v>
      </c>
      <c r="C138" s="5" t="s">
        <v>1012</v>
      </c>
      <c r="D138" s="4" t="n">
        <v>112</v>
      </c>
      <c r="E138" s="4" t="n">
        <v>124</v>
      </c>
      <c r="F138" s="4" t="n">
        <v>76</v>
      </c>
      <c r="G138" s="4"/>
      <c r="H138" s="4"/>
      <c r="I138" s="4"/>
      <c r="J138" s="4" t="n">
        <v>67</v>
      </c>
      <c r="K138" s="4" t="n">
        <v>60</v>
      </c>
      <c r="L138" s="4"/>
      <c r="M138" s="4" t="n">
        <v>312</v>
      </c>
      <c r="N138" s="6" t="n">
        <v>2</v>
      </c>
      <c r="O138" s="6" t="n">
        <v>23</v>
      </c>
      <c r="P138" s="2" t="s">
        <v>944</v>
      </c>
      <c r="Q138" s="25" t="s">
        <v>1403</v>
      </c>
    </row>
    <row r="139" customFormat="false" ht="14.25" hidden="false" customHeight="false" outlineLevel="0" collapsed="false">
      <c r="A139" s="4" t="n">
        <v>4</v>
      </c>
      <c r="B139" s="4" t="s">
        <v>999</v>
      </c>
      <c r="C139" s="5" t="s">
        <v>1000</v>
      </c>
      <c r="D139" s="4" t="n">
        <v>115</v>
      </c>
      <c r="E139" s="4" t="n">
        <v>120</v>
      </c>
      <c r="F139" s="4" t="n">
        <v>77</v>
      </c>
      <c r="G139" s="4"/>
      <c r="H139" s="4"/>
      <c r="I139" s="4"/>
      <c r="J139" s="4" t="n">
        <v>82</v>
      </c>
      <c r="K139" s="4" t="n">
        <v>55</v>
      </c>
      <c r="L139" s="4"/>
      <c r="M139" s="4" t="n">
        <v>312</v>
      </c>
      <c r="N139" s="6" t="n">
        <v>3</v>
      </c>
      <c r="O139" s="6" t="n">
        <v>24</v>
      </c>
      <c r="P139" s="2" t="s">
        <v>944</v>
      </c>
      <c r="Q139" s="25" t="s">
        <v>1403</v>
      </c>
    </row>
    <row r="140" customFormat="false" ht="14.25" hidden="false" customHeight="false" outlineLevel="0" collapsed="false">
      <c r="A140" s="4" t="n">
        <v>4</v>
      </c>
      <c r="B140" s="4" t="s">
        <v>955</v>
      </c>
      <c r="C140" s="5" t="s">
        <v>956</v>
      </c>
      <c r="D140" s="4" t="n">
        <v>102</v>
      </c>
      <c r="E140" s="4" t="n">
        <v>107</v>
      </c>
      <c r="F140" s="4" t="n">
        <v>83</v>
      </c>
      <c r="G140" s="4"/>
      <c r="H140" s="4"/>
      <c r="I140" s="4"/>
      <c r="J140" s="4" t="n">
        <v>49</v>
      </c>
      <c r="K140" s="4" t="n">
        <v>46</v>
      </c>
      <c r="L140" s="4"/>
      <c r="M140" s="4" t="n">
        <v>292</v>
      </c>
      <c r="N140" s="6" t="n">
        <v>4</v>
      </c>
      <c r="O140" s="6" t="n">
        <v>113</v>
      </c>
      <c r="P140" s="2" t="s">
        <v>944</v>
      </c>
      <c r="Q140" s="25" t="s">
        <v>1403</v>
      </c>
    </row>
    <row r="141" customFormat="false" ht="14.25" hidden="false" customHeight="false" outlineLevel="0" collapsed="false">
      <c r="A141" s="4" t="n">
        <v>4</v>
      </c>
      <c r="B141" s="4" t="s">
        <v>1001</v>
      </c>
      <c r="C141" s="5" t="s">
        <v>1002</v>
      </c>
      <c r="D141" s="4" t="n">
        <v>104</v>
      </c>
      <c r="E141" s="4" t="n">
        <v>110</v>
      </c>
      <c r="F141" s="4" t="n">
        <v>77</v>
      </c>
      <c r="G141" s="4"/>
      <c r="H141" s="4"/>
      <c r="I141" s="4"/>
      <c r="J141" s="4" t="n">
        <v>79</v>
      </c>
      <c r="K141" s="4" t="n">
        <v>57</v>
      </c>
      <c r="L141" s="4"/>
      <c r="M141" s="4" t="n">
        <v>291</v>
      </c>
      <c r="N141" s="6" t="n">
        <v>5</v>
      </c>
      <c r="O141" s="6" t="n">
        <v>120</v>
      </c>
      <c r="P141" s="2" t="s">
        <v>944</v>
      </c>
      <c r="Q141" s="25" t="s">
        <v>1403</v>
      </c>
    </row>
    <row r="142" customFormat="false" ht="14.25" hidden="false" customHeight="false" outlineLevel="0" collapsed="false">
      <c r="A142" s="4" t="n">
        <v>4</v>
      </c>
      <c r="B142" s="4" t="s">
        <v>1019</v>
      </c>
      <c r="C142" s="5" t="s">
        <v>1020</v>
      </c>
      <c r="D142" s="4" t="n">
        <v>92</v>
      </c>
      <c r="E142" s="4" t="n">
        <v>122</v>
      </c>
      <c r="F142" s="4" t="n">
        <v>75</v>
      </c>
      <c r="G142" s="4"/>
      <c r="H142" s="4"/>
      <c r="I142" s="4"/>
      <c r="J142" s="4" t="n">
        <v>75</v>
      </c>
      <c r="K142" s="4" t="n">
        <v>69</v>
      </c>
      <c r="L142" s="4"/>
      <c r="M142" s="4" t="n">
        <v>289</v>
      </c>
      <c r="N142" s="6" t="n">
        <v>6</v>
      </c>
      <c r="O142" s="6" t="n">
        <v>132</v>
      </c>
      <c r="P142" s="2" t="s">
        <v>944</v>
      </c>
      <c r="Q142" s="25" t="s">
        <v>1403</v>
      </c>
    </row>
    <row r="143" customFormat="false" ht="14.25" hidden="false" customHeight="false" outlineLevel="0" collapsed="false">
      <c r="A143" s="4" t="n">
        <v>4</v>
      </c>
      <c r="B143" s="4" t="s">
        <v>1075</v>
      </c>
      <c r="C143" s="5" t="s">
        <v>1076</v>
      </c>
      <c r="D143" s="4" t="n">
        <v>104</v>
      </c>
      <c r="E143" s="4" t="n">
        <v>113</v>
      </c>
      <c r="F143" s="4" t="n">
        <v>71</v>
      </c>
      <c r="G143" s="4"/>
      <c r="H143" s="4"/>
      <c r="I143" s="4"/>
      <c r="J143" s="4" t="n">
        <v>62</v>
      </c>
      <c r="K143" s="4" t="n">
        <v>57</v>
      </c>
      <c r="L143" s="4"/>
      <c r="M143" s="4" t="n">
        <v>288</v>
      </c>
      <c r="N143" s="6" t="n">
        <v>7</v>
      </c>
      <c r="O143" s="6" t="n">
        <v>143</v>
      </c>
      <c r="P143" s="2" t="s">
        <v>944</v>
      </c>
      <c r="Q143" s="25" t="s">
        <v>1403</v>
      </c>
    </row>
    <row r="144" customFormat="false" ht="14.25" hidden="false" customHeight="false" outlineLevel="0" collapsed="false">
      <c r="A144" s="4" t="n">
        <v>4</v>
      </c>
      <c r="B144" s="4" t="s">
        <v>1213</v>
      </c>
      <c r="C144" s="5" t="s">
        <v>1214</v>
      </c>
      <c r="D144" s="4" t="n">
        <v>105</v>
      </c>
      <c r="E144" s="4" t="n">
        <v>120</v>
      </c>
      <c r="F144" s="4" t="n">
        <v>62</v>
      </c>
      <c r="G144" s="4"/>
      <c r="H144" s="4"/>
      <c r="I144" s="4"/>
      <c r="J144" s="4" t="n">
        <v>53</v>
      </c>
      <c r="K144" s="4" t="n">
        <v>49</v>
      </c>
      <c r="L144" s="4"/>
      <c r="M144" s="4" t="n">
        <v>287</v>
      </c>
      <c r="N144" s="6" t="n">
        <v>8</v>
      </c>
      <c r="O144" s="6" t="n">
        <v>150</v>
      </c>
      <c r="P144" s="2" t="s">
        <v>944</v>
      </c>
      <c r="Q144" s="25" t="s">
        <v>1403</v>
      </c>
    </row>
    <row r="145" customFormat="false" ht="14.25" hidden="false" customHeight="false" outlineLevel="0" collapsed="false">
      <c r="A145" s="4" t="n">
        <v>4</v>
      </c>
      <c r="B145" s="4" t="s">
        <v>957</v>
      </c>
      <c r="C145" s="5" t="s">
        <v>958</v>
      </c>
      <c r="D145" s="4" t="n">
        <v>107</v>
      </c>
      <c r="E145" s="4" t="n">
        <v>97</v>
      </c>
      <c r="F145" s="4" t="n">
        <v>83</v>
      </c>
      <c r="G145" s="4"/>
      <c r="H145" s="4"/>
      <c r="I145" s="4"/>
      <c r="J145" s="4" t="n">
        <v>66</v>
      </c>
      <c r="K145" s="4" t="n">
        <v>56</v>
      </c>
      <c r="L145" s="4"/>
      <c r="M145" s="4" t="n">
        <v>287</v>
      </c>
      <c r="N145" s="6" t="n">
        <v>9</v>
      </c>
      <c r="O145" s="6" t="n">
        <v>156</v>
      </c>
      <c r="P145" s="2" t="s">
        <v>944</v>
      </c>
      <c r="Q145" s="25" t="s">
        <v>1403</v>
      </c>
    </row>
    <row r="146" customFormat="false" ht="14.25" hidden="false" customHeight="false" outlineLevel="0" collapsed="false">
      <c r="A146" s="4" t="n">
        <v>4</v>
      </c>
      <c r="B146" s="4" t="s">
        <v>1034</v>
      </c>
      <c r="C146" s="5" t="s">
        <v>1035</v>
      </c>
      <c r="D146" s="4" t="n">
        <v>103</v>
      </c>
      <c r="E146" s="4" t="n">
        <v>109</v>
      </c>
      <c r="F146" s="4" t="n">
        <v>74</v>
      </c>
      <c r="G146" s="4"/>
      <c r="H146" s="4"/>
      <c r="I146" s="4"/>
      <c r="J146" s="4" t="n">
        <v>74</v>
      </c>
      <c r="K146" s="4" t="n">
        <v>49</v>
      </c>
      <c r="L146" s="4"/>
      <c r="M146" s="4" t="n">
        <v>286</v>
      </c>
      <c r="N146" s="6" t="n">
        <v>10</v>
      </c>
      <c r="O146" s="6" t="n">
        <v>161</v>
      </c>
      <c r="P146" s="2" t="s">
        <v>944</v>
      </c>
      <c r="Q146" s="25" t="s">
        <v>1403</v>
      </c>
    </row>
    <row r="147" customFormat="false" ht="14.25" hidden="false" customHeight="false" outlineLevel="0" collapsed="false">
      <c r="A147" s="4" t="n">
        <v>4</v>
      </c>
      <c r="B147" s="4" t="s">
        <v>1077</v>
      </c>
      <c r="C147" s="5" t="s">
        <v>1078</v>
      </c>
      <c r="D147" s="4" t="n">
        <v>104</v>
      </c>
      <c r="E147" s="4" t="n">
        <v>110</v>
      </c>
      <c r="F147" s="4" t="n">
        <v>71</v>
      </c>
      <c r="G147" s="4"/>
      <c r="H147" s="4"/>
      <c r="I147" s="4"/>
      <c r="J147" s="4" t="n">
        <v>75</v>
      </c>
      <c r="K147" s="4" t="n">
        <v>49</v>
      </c>
      <c r="L147" s="4"/>
      <c r="M147" s="4" t="n">
        <v>285</v>
      </c>
      <c r="N147" s="6" t="n">
        <v>11</v>
      </c>
      <c r="O147" s="6" t="n">
        <v>170</v>
      </c>
      <c r="P147" s="2" t="s">
        <v>944</v>
      </c>
      <c r="Q147" s="25" t="s">
        <v>1403</v>
      </c>
    </row>
    <row r="148" customFormat="false" ht="14.25" hidden="false" customHeight="false" outlineLevel="0" collapsed="false">
      <c r="A148" s="4" t="n">
        <v>4</v>
      </c>
      <c r="B148" s="4" t="s">
        <v>975</v>
      </c>
      <c r="C148" s="5" t="s">
        <v>976</v>
      </c>
      <c r="D148" s="4" t="n">
        <v>114</v>
      </c>
      <c r="E148" s="4" t="n">
        <v>92</v>
      </c>
      <c r="F148" s="4" t="n">
        <v>79</v>
      </c>
      <c r="G148" s="4"/>
      <c r="H148" s="4"/>
      <c r="I148" s="4"/>
      <c r="J148" s="4" t="n">
        <v>77</v>
      </c>
      <c r="K148" s="4" t="n">
        <v>58</v>
      </c>
      <c r="L148" s="4"/>
      <c r="M148" s="4" t="n">
        <v>285</v>
      </c>
      <c r="N148" s="6" t="n">
        <v>12</v>
      </c>
      <c r="O148" s="6" t="n">
        <v>175</v>
      </c>
      <c r="P148" s="2" t="s">
        <v>944</v>
      </c>
      <c r="Q148" s="25" t="s">
        <v>1403</v>
      </c>
    </row>
    <row r="149" customFormat="false" ht="14.25" hidden="false" customHeight="false" outlineLevel="0" collapsed="false">
      <c r="A149" s="4" t="n">
        <v>4</v>
      </c>
      <c r="B149" s="4" t="s">
        <v>959</v>
      </c>
      <c r="C149" s="5" t="s">
        <v>960</v>
      </c>
      <c r="D149" s="4" t="n">
        <v>113</v>
      </c>
      <c r="E149" s="4" t="n">
        <v>89</v>
      </c>
      <c r="F149" s="4" t="n">
        <v>83</v>
      </c>
      <c r="G149" s="4"/>
      <c r="H149" s="4"/>
      <c r="I149" s="4"/>
      <c r="J149" s="4" t="n">
        <v>57</v>
      </c>
      <c r="K149" s="4" t="n">
        <v>42</v>
      </c>
      <c r="L149" s="4"/>
      <c r="M149" s="4" t="n">
        <v>285</v>
      </c>
      <c r="N149" s="6" t="n">
        <v>13</v>
      </c>
      <c r="O149" s="6" t="n">
        <v>176</v>
      </c>
      <c r="P149" s="2" t="s">
        <v>944</v>
      </c>
      <c r="Q149" s="25" t="s">
        <v>1403</v>
      </c>
    </row>
    <row r="150" customFormat="false" ht="14.25" hidden="false" customHeight="false" outlineLevel="0" collapsed="false">
      <c r="A150" s="4" t="n">
        <v>4</v>
      </c>
      <c r="B150" s="4" t="s">
        <v>1005</v>
      </c>
      <c r="C150" s="5" t="s">
        <v>1006</v>
      </c>
      <c r="D150" s="4" t="n">
        <v>103</v>
      </c>
      <c r="E150" s="4" t="n">
        <v>104</v>
      </c>
      <c r="F150" s="4" t="n">
        <v>77</v>
      </c>
      <c r="G150" s="4"/>
      <c r="H150" s="4"/>
      <c r="I150" s="4"/>
      <c r="J150" s="4" t="n">
        <v>47</v>
      </c>
      <c r="K150" s="4" t="n">
        <v>47</v>
      </c>
      <c r="L150" s="4"/>
      <c r="M150" s="4" t="n">
        <v>284</v>
      </c>
      <c r="N150" s="6" t="n">
        <v>14</v>
      </c>
      <c r="O150" s="6" t="n">
        <v>181</v>
      </c>
      <c r="P150" s="2" t="s">
        <v>944</v>
      </c>
      <c r="Q150" s="25" t="s">
        <v>1403</v>
      </c>
    </row>
    <row r="151" customFormat="false" ht="14.25" hidden="false" customHeight="false" outlineLevel="0" collapsed="false">
      <c r="A151" s="4" t="n">
        <v>4</v>
      </c>
      <c r="B151" s="4" t="s">
        <v>1036</v>
      </c>
      <c r="C151" s="5" t="s">
        <v>1037</v>
      </c>
      <c r="D151" s="4" t="n">
        <v>103</v>
      </c>
      <c r="E151" s="4" t="n">
        <v>106</v>
      </c>
      <c r="F151" s="4" t="n">
        <v>74</v>
      </c>
      <c r="G151" s="4"/>
      <c r="H151" s="4"/>
      <c r="I151" s="4"/>
      <c r="J151" s="4" t="n">
        <v>82</v>
      </c>
      <c r="K151" s="4" t="n">
        <v>66</v>
      </c>
      <c r="L151" s="4"/>
      <c r="M151" s="4" t="n">
        <v>283</v>
      </c>
      <c r="N151" s="6" t="n">
        <v>15</v>
      </c>
      <c r="O151" s="6" t="n">
        <v>192</v>
      </c>
      <c r="P151" s="2" t="s">
        <v>944</v>
      </c>
      <c r="Q151" s="25" t="s">
        <v>1403</v>
      </c>
    </row>
    <row r="152" customFormat="false" ht="14.25" hidden="false" customHeight="false" outlineLevel="0" collapsed="false">
      <c r="A152" s="4" t="n">
        <v>4</v>
      </c>
      <c r="B152" s="4" t="s">
        <v>997</v>
      </c>
      <c r="C152" s="5" t="s">
        <v>998</v>
      </c>
      <c r="D152" s="4" t="n">
        <v>91</v>
      </c>
      <c r="E152" s="4" t="n">
        <v>111</v>
      </c>
      <c r="F152" s="4" t="n">
        <v>78</v>
      </c>
      <c r="G152" s="4"/>
      <c r="H152" s="4"/>
      <c r="I152" s="4"/>
      <c r="J152" s="4" t="n">
        <v>80</v>
      </c>
      <c r="K152" s="4" t="n">
        <v>52</v>
      </c>
      <c r="L152" s="4"/>
      <c r="M152" s="4" t="n">
        <v>280</v>
      </c>
      <c r="N152" s="6" t="n">
        <v>16</v>
      </c>
      <c r="O152" s="6" t="n">
        <v>216</v>
      </c>
      <c r="P152" s="2" t="s">
        <v>944</v>
      </c>
      <c r="Q152" s="25" t="s">
        <v>1403</v>
      </c>
    </row>
    <row r="153" customFormat="false" ht="14.25" hidden="false" customHeight="false" outlineLevel="0" collapsed="false">
      <c r="A153" s="4" t="n">
        <v>4</v>
      </c>
      <c r="B153" s="4" t="s">
        <v>969</v>
      </c>
      <c r="C153" s="5" t="s">
        <v>970</v>
      </c>
      <c r="D153" s="4" t="n">
        <v>104</v>
      </c>
      <c r="E153" s="4" t="n">
        <v>96</v>
      </c>
      <c r="F153" s="4" t="n">
        <v>80</v>
      </c>
      <c r="G153" s="4"/>
      <c r="H153" s="4"/>
      <c r="I153" s="4"/>
      <c r="J153" s="4" t="n">
        <v>66</v>
      </c>
      <c r="K153" s="4" t="n">
        <v>55</v>
      </c>
      <c r="L153" s="4"/>
      <c r="M153" s="4" t="n">
        <v>280</v>
      </c>
      <c r="N153" s="6" t="n">
        <v>17</v>
      </c>
      <c r="O153" s="6" t="n">
        <v>222</v>
      </c>
      <c r="P153" s="2" t="s">
        <v>944</v>
      </c>
      <c r="Q153" s="25" t="s">
        <v>1403</v>
      </c>
    </row>
    <row r="154" customFormat="false" ht="14.25" hidden="false" customHeight="false" outlineLevel="0" collapsed="false">
      <c r="A154" s="4" t="n">
        <v>4</v>
      </c>
      <c r="B154" s="4" t="s">
        <v>1191</v>
      </c>
      <c r="C154" s="5" t="s">
        <v>1192</v>
      </c>
      <c r="D154" s="4" t="n">
        <v>95</v>
      </c>
      <c r="E154" s="4" t="n">
        <v>120</v>
      </c>
      <c r="F154" s="4" t="n">
        <v>63</v>
      </c>
      <c r="G154" s="4"/>
      <c r="H154" s="4"/>
      <c r="I154" s="4"/>
      <c r="J154" s="4" t="n">
        <v>72</v>
      </c>
      <c r="K154" s="4" t="n">
        <v>62</v>
      </c>
      <c r="L154" s="4"/>
      <c r="M154" s="4" t="n">
        <v>278</v>
      </c>
      <c r="N154" s="6" t="n">
        <v>18</v>
      </c>
      <c r="O154" s="6" t="n">
        <v>231</v>
      </c>
      <c r="P154" s="2" t="s">
        <v>944</v>
      </c>
      <c r="Q154" s="25" t="s">
        <v>1403</v>
      </c>
    </row>
    <row r="155" customFormat="false" ht="14.25" hidden="false" customHeight="false" outlineLevel="0" collapsed="false">
      <c r="A155" s="4" t="n">
        <v>4</v>
      </c>
      <c r="B155" s="4" t="s">
        <v>1265</v>
      </c>
      <c r="C155" s="5" t="s">
        <v>1266</v>
      </c>
      <c r="D155" s="4" t="n">
        <v>112</v>
      </c>
      <c r="E155" s="4" t="n">
        <v>107</v>
      </c>
      <c r="F155" s="4" t="n">
        <v>58</v>
      </c>
      <c r="G155" s="4"/>
      <c r="H155" s="4"/>
      <c r="I155" s="4"/>
      <c r="J155" s="4" t="n">
        <v>66</v>
      </c>
      <c r="K155" s="4" t="n">
        <v>72</v>
      </c>
      <c r="L155" s="4"/>
      <c r="M155" s="4" t="n">
        <v>277</v>
      </c>
      <c r="N155" s="6" t="n">
        <v>19</v>
      </c>
      <c r="O155" s="6" t="n">
        <v>248</v>
      </c>
      <c r="P155" s="2" t="s">
        <v>944</v>
      </c>
      <c r="Q155" s="25" t="s">
        <v>1403</v>
      </c>
    </row>
    <row r="156" customFormat="false" ht="14.25" hidden="false" customHeight="false" outlineLevel="0" collapsed="false">
      <c r="A156" s="4" t="n">
        <v>4</v>
      </c>
      <c r="B156" s="4" t="s">
        <v>1089</v>
      </c>
      <c r="C156" s="5" t="s">
        <v>1090</v>
      </c>
      <c r="D156" s="4" t="n">
        <v>109</v>
      </c>
      <c r="E156" s="4" t="n">
        <v>98</v>
      </c>
      <c r="F156" s="4" t="n">
        <v>70</v>
      </c>
      <c r="G156" s="4"/>
      <c r="H156" s="4"/>
      <c r="I156" s="4"/>
      <c r="J156" s="4" t="n">
        <v>85</v>
      </c>
      <c r="K156" s="4" t="n">
        <v>41</v>
      </c>
      <c r="L156" s="4"/>
      <c r="M156" s="4" t="n">
        <v>277</v>
      </c>
      <c r="N156" s="6" t="n">
        <v>20</v>
      </c>
      <c r="O156" s="6" t="n">
        <v>251</v>
      </c>
      <c r="P156" s="2" t="s">
        <v>944</v>
      </c>
      <c r="Q156" s="25" t="s">
        <v>1403</v>
      </c>
    </row>
    <row r="157" customFormat="false" ht="14.25" hidden="false" customHeight="false" outlineLevel="0" collapsed="false">
      <c r="A157" s="4" t="n">
        <v>4</v>
      </c>
      <c r="B157" s="4" t="s">
        <v>1145</v>
      </c>
      <c r="C157" s="5" t="s">
        <v>1146</v>
      </c>
      <c r="D157" s="4" t="n">
        <v>105</v>
      </c>
      <c r="E157" s="4" t="n">
        <v>103</v>
      </c>
      <c r="F157" s="4" t="n">
        <v>66</v>
      </c>
      <c r="G157" s="4"/>
      <c r="H157" s="4"/>
      <c r="I157" s="4"/>
      <c r="J157" s="4" t="n">
        <v>68</v>
      </c>
      <c r="K157" s="4" t="n">
        <v>48</v>
      </c>
      <c r="L157" s="4"/>
      <c r="M157" s="4" t="n">
        <v>274</v>
      </c>
      <c r="N157" s="6" t="n">
        <v>21</v>
      </c>
      <c r="O157" s="6" t="n">
        <v>276</v>
      </c>
      <c r="P157" s="2" t="s">
        <v>944</v>
      </c>
      <c r="Q157" s="25" t="s">
        <v>1403</v>
      </c>
    </row>
    <row r="158" customFormat="false" ht="14.25" hidden="false" customHeight="false" outlineLevel="0" collapsed="false">
      <c r="A158" s="4" t="n">
        <v>4</v>
      </c>
      <c r="B158" s="4" t="s">
        <v>971</v>
      </c>
      <c r="C158" s="5" t="s">
        <v>972</v>
      </c>
      <c r="D158" s="4" t="n">
        <v>109</v>
      </c>
      <c r="E158" s="4" t="n">
        <v>85</v>
      </c>
      <c r="F158" s="4" t="n">
        <v>80</v>
      </c>
      <c r="G158" s="4"/>
      <c r="H158" s="4"/>
      <c r="I158" s="4"/>
      <c r="J158" s="4" t="n">
        <v>75</v>
      </c>
      <c r="K158" s="4" t="n">
        <v>50</v>
      </c>
      <c r="L158" s="4"/>
      <c r="M158" s="4" t="n">
        <v>274</v>
      </c>
      <c r="N158" s="6" t="n">
        <v>22</v>
      </c>
      <c r="O158" s="6" t="n">
        <v>279</v>
      </c>
      <c r="P158" s="2" t="s">
        <v>944</v>
      </c>
      <c r="Q158" s="25" t="s">
        <v>1403</v>
      </c>
    </row>
    <row r="159" customFormat="false" ht="14.25" hidden="false" customHeight="false" outlineLevel="0" collapsed="false">
      <c r="A159" s="4" t="n">
        <v>4</v>
      </c>
      <c r="B159" s="4" t="s">
        <v>1147</v>
      </c>
      <c r="C159" s="5" t="s">
        <v>1148</v>
      </c>
      <c r="D159" s="4" t="n">
        <v>93</v>
      </c>
      <c r="E159" s="4" t="n">
        <v>113</v>
      </c>
      <c r="F159" s="4" t="n">
        <v>66</v>
      </c>
      <c r="G159" s="4"/>
      <c r="H159" s="4"/>
      <c r="I159" s="4"/>
      <c r="J159" s="4" t="n">
        <v>59</v>
      </c>
      <c r="K159" s="4" t="n">
        <v>56</v>
      </c>
      <c r="L159" s="4"/>
      <c r="M159" s="4" t="n">
        <v>272</v>
      </c>
      <c r="N159" s="6" t="n">
        <v>23</v>
      </c>
      <c r="O159" s="6" t="n">
        <v>299</v>
      </c>
      <c r="P159" s="2" t="s">
        <v>944</v>
      </c>
      <c r="Q159" s="25" t="s">
        <v>1403</v>
      </c>
    </row>
    <row r="160" customFormat="false" ht="14.25" hidden="false" customHeight="false" outlineLevel="0" collapsed="false">
      <c r="A160" s="4" t="n">
        <v>4</v>
      </c>
      <c r="B160" s="4" t="s">
        <v>1181</v>
      </c>
      <c r="C160" s="5" t="s">
        <v>1182</v>
      </c>
      <c r="D160" s="4" t="n">
        <v>96</v>
      </c>
      <c r="E160" s="4" t="n">
        <v>111</v>
      </c>
      <c r="F160" s="4" t="n">
        <v>64</v>
      </c>
      <c r="G160" s="4"/>
      <c r="H160" s="4"/>
      <c r="I160" s="4"/>
      <c r="J160" s="4" t="n">
        <v>67</v>
      </c>
      <c r="K160" s="4" t="n">
        <v>67</v>
      </c>
      <c r="L160" s="4"/>
      <c r="M160" s="4" t="n">
        <v>271</v>
      </c>
      <c r="N160" s="6" t="n">
        <v>24</v>
      </c>
      <c r="O160" s="6" t="n">
        <v>309</v>
      </c>
      <c r="P160" s="2" t="s">
        <v>944</v>
      </c>
      <c r="Q160" s="25" t="s">
        <v>1403</v>
      </c>
    </row>
    <row r="161" customFormat="false" ht="14.25" hidden="false" customHeight="false" outlineLevel="0" collapsed="false">
      <c r="A161" s="4" t="n">
        <v>4</v>
      </c>
      <c r="B161" s="4" t="s">
        <v>1093</v>
      </c>
      <c r="C161" s="5" t="s">
        <v>1094</v>
      </c>
      <c r="D161" s="4" t="n">
        <v>95</v>
      </c>
      <c r="E161" s="4" t="n">
        <v>105</v>
      </c>
      <c r="F161" s="4" t="n">
        <v>70</v>
      </c>
      <c r="G161" s="4"/>
      <c r="H161" s="4"/>
      <c r="I161" s="4"/>
      <c r="J161" s="4" t="n">
        <v>59</v>
      </c>
      <c r="K161" s="4" t="n">
        <v>50</v>
      </c>
      <c r="L161" s="4"/>
      <c r="M161" s="4" t="n">
        <v>270</v>
      </c>
      <c r="N161" s="6" t="n">
        <v>25</v>
      </c>
      <c r="O161" s="6" t="n">
        <v>320</v>
      </c>
      <c r="P161" s="2" t="s">
        <v>944</v>
      </c>
      <c r="Q161" s="25" t="s">
        <v>1403</v>
      </c>
    </row>
    <row r="162" customFormat="false" ht="14.25" hidden="false" customHeight="false" outlineLevel="0" collapsed="false">
      <c r="A162" s="4" t="n">
        <v>4</v>
      </c>
      <c r="B162" s="4" t="s">
        <v>1038</v>
      </c>
      <c r="C162" s="5" t="s">
        <v>1039</v>
      </c>
      <c r="D162" s="4" t="n">
        <v>89</v>
      </c>
      <c r="E162" s="4" t="n">
        <v>106</v>
      </c>
      <c r="F162" s="4" t="n">
        <v>74</v>
      </c>
      <c r="G162" s="4"/>
      <c r="H162" s="4"/>
      <c r="I162" s="4"/>
      <c r="J162" s="4" t="n">
        <v>84</v>
      </c>
      <c r="K162" s="4" t="n">
        <v>58</v>
      </c>
      <c r="L162" s="4"/>
      <c r="M162" s="4" t="n">
        <v>269</v>
      </c>
      <c r="N162" s="6" t="n">
        <v>26</v>
      </c>
      <c r="O162" s="6" t="n">
        <v>335</v>
      </c>
      <c r="P162" s="2" t="s">
        <v>944</v>
      </c>
      <c r="Q162" s="25" t="s">
        <v>1403</v>
      </c>
    </row>
    <row r="163" customFormat="false" ht="14.25" hidden="false" customHeight="false" outlineLevel="0" collapsed="false">
      <c r="A163" s="4" t="n">
        <v>4</v>
      </c>
      <c r="B163" s="4" t="s">
        <v>1097</v>
      </c>
      <c r="C163" s="5" t="s">
        <v>1098</v>
      </c>
      <c r="D163" s="4" t="n">
        <v>93</v>
      </c>
      <c r="E163" s="4" t="n">
        <v>104</v>
      </c>
      <c r="F163" s="4" t="n">
        <v>70</v>
      </c>
      <c r="G163" s="4"/>
      <c r="H163" s="4"/>
      <c r="I163" s="4"/>
      <c r="J163" s="4" t="n">
        <v>65</v>
      </c>
      <c r="K163" s="4" t="n">
        <v>57</v>
      </c>
      <c r="L163" s="4"/>
      <c r="M163" s="4" t="n">
        <v>267</v>
      </c>
      <c r="N163" s="6" t="n">
        <v>27</v>
      </c>
      <c r="O163" s="6" t="n">
        <v>358</v>
      </c>
      <c r="P163" s="2" t="s">
        <v>944</v>
      </c>
      <c r="Q163" s="25" t="s">
        <v>1403</v>
      </c>
    </row>
    <row r="164" customFormat="false" ht="14.25" hidden="false" customHeight="false" outlineLevel="0" collapsed="false">
      <c r="A164" s="4" t="n">
        <v>4</v>
      </c>
      <c r="B164" s="4" t="s">
        <v>1183</v>
      </c>
      <c r="C164" s="5" t="s">
        <v>1184</v>
      </c>
      <c r="D164" s="4" t="n">
        <v>110</v>
      </c>
      <c r="E164" s="4" t="n">
        <v>93</v>
      </c>
      <c r="F164" s="4" t="n">
        <v>64</v>
      </c>
      <c r="G164" s="4"/>
      <c r="H164" s="4"/>
      <c r="I164" s="4"/>
      <c r="J164" s="4" t="n">
        <v>59</v>
      </c>
      <c r="K164" s="4" t="n">
        <v>50</v>
      </c>
      <c r="L164" s="4"/>
      <c r="M164" s="4" t="n">
        <v>267</v>
      </c>
      <c r="N164" s="6" t="n">
        <v>28</v>
      </c>
      <c r="O164" s="6" t="n">
        <v>363</v>
      </c>
      <c r="P164" s="2" t="s">
        <v>944</v>
      </c>
      <c r="Q164" s="25" t="s">
        <v>1403</v>
      </c>
    </row>
    <row r="165" customFormat="false" ht="14.25" hidden="false" customHeight="false" outlineLevel="0" collapsed="false">
      <c r="A165" s="4" t="n">
        <v>4</v>
      </c>
      <c r="B165" s="4" t="s">
        <v>1307</v>
      </c>
      <c r="C165" s="5" t="s">
        <v>1308</v>
      </c>
      <c r="D165" s="4" t="n">
        <v>101</v>
      </c>
      <c r="E165" s="4" t="n">
        <v>108</v>
      </c>
      <c r="F165" s="4" t="n">
        <v>55</v>
      </c>
      <c r="G165" s="4"/>
      <c r="H165" s="4"/>
      <c r="I165" s="4"/>
      <c r="J165" s="4" t="n">
        <v>72</v>
      </c>
      <c r="K165" s="4" t="n">
        <v>72</v>
      </c>
      <c r="L165" s="4"/>
      <c r="M165" s="4" t="n">
        <v>264</v>
      </c>
      <c r="N165" s="6" t="n">
        <v>29</v>
      </c>
      <c r="O165" s="6" t="n">
        <v>394</v>
      </c>
      <c r="P165" s="2" t="s">
        <v>944</v>
      </c>
      <c r="Q165" s="25" t="s">
        <v>1403</v>
      </c>
    </row>
    <row r="166" customFormat="false" ht="14.25" hidden="false" customHeight="false" outlineLevel="0" collapsed="false">
      <c r="A166" s="4" t="n">
        <v>4</v>
      </c>
      <c r="B166" s="4" t="s">
        <v>985</v>
      </c>
      <c r="C166" s="5" t="s">
        <v>986</v>
      </c>
      <c r="D166" s="4" t="n">
        <v>94</v>
      </c>
      <c r="E166" s="4" t="n">
        <v>91</v>
      </c>
      <c r="F166" s="4" t="n">
        <v>79</v>
      </c>
      <c r="G166" s="4"/>
      <c r="H166" s="4"/>
      <c r="I166" s="4"/>
      <c r="J166" s="4" t="n">
        <v>65</v>
      </c>
      <c r="K166" s="4" t="n">
        <v>46</v>
      </c>
      <c r="L166" s="4"/>
      <c r="M166" s="4" t="n">
        <v>264</v>
      </c>
      <c r="N166" s="6" t="n">
        <v>30</v>
      </c>
      <c r="O166" s="6" t="n">
        <v>401</v>
      </c>
      <c r="P166" s="2" t="s">
        <v>944</v>
      </c>
      <c r="Q166" s="25" t="s">
        <v>1403</v>
      </c>
    </row>
    <row r="167" customFormat="false" ht="14.25" hidden="false" customHeight="false" outlineLevel="0" collapsed="false">
      <c r="A167" s="4" t="n">
        <v>4</v>
      </c>
      <c r="B167" s="4" t="s">
        <v>1243</v>
      </c>
      <c r="C167" s="5" t="s">
        <v>1244</v>
      </c>
      <c r="D167" s="4" t="n">
        <v>95</v>
      </c>
      <c r="E167" s="4" t="n">
        <v>108</v>
      </c>
      <c r="F167" s="4" t="n">
        <v>60</v>
      </c>
      <c r="G167" s="4"/>
      <c r="H167" s="4"/>
      <c r="I167" s="4"/>
      <c r="J167" s="4" t="n">
        <v>88</v>
      </c>
      <c r="K167" s="4" t="n">
        <v>56</v>
      </c>
      <c r="L167" s="4"/>
      <c r="M167" s="4" t="n">
        <v>263</v>
      </c>
      <c r="N167" s="6" t="n">
        <v>31</v>
      </c>
      <c r="O167" s="6" t="n">
        <v>404</v>
      </c>
      <c r="P167" s="2" t="s">
        <v>944</v>
      </c>
      <c r="Q167" s="25" t="s">
        <v>1403</v>
      </c>
    </row>
    <row r="168" customFormat="false" ht="14.25" hidden="false" customHeight="false" outlineLevel="0" collapsed="false">
      <c r="A168" s="4" t="n">
        <v>4</v>
      </c>
      <c r="B168" s="4" t="s">
        <v>1040</v>
      </c>
      <c r="C168" s="5" t="s">
        <v>1041</v>
      </c>
      <c r="D168" s="4" t="n">
        <v>97</v>
      </c>
      <c r="E168" s="4" t="n">
        <v>92</v>
      </c>
      <c r="F168" s="4" t="n">
        <v>74</v>
      </c>
      <c r="G168" s="4"/>
      <c r="H168" s="4"/>
      <c r="I168" s="4"/>
      <c r="J168" s="4" t="n">
        <v>74</v>
      </c>
      <c r="K168" s="4" t="n">
        <v>64</v>
      </c>
      <c r="L168" s="4"/>
      <c r="M168" s="4" t="n">
        <v>263</v>
      </c>
      <c r="N168" s="6" t="n">
        <v>32</v>
      </c>
      <c r="O168" s="6" t="n">
        <v>411</v>
      </c>
      <c r="P168" s="2" t="s">
        <v>944</v>
      </c>
      <c r="Q168" s="25" t="s">
        <v>1403</v>
      </c>
    </row>
    <row r="169" customFormat="false" ht="14.25" hidden="false" customHeight="false" outlineLevel="0" collapsed="false">
      <c r="A169" s="4" t="n">
        <v>4</v>
      </c>
      <c r="B169" s="4" t="s">
        <v>1173</v>
      </c>
      <c r="C169" s="5" t="s">
        <v>1174</v>
      </c>
      <c r="D169" s="4" t="n">
        <v>110</v>
      </c>
      <c r="E169" s="4" t="n">
        <v>86</v>
      </c>
      <c r="F169" s="4" t="n">
        <v>65</v>
      </c>
      <c r="G169" s="4"/>
      <c r="H169" s="4"/>
      <c r="I169" s="4"/>
      <c r="J169" s="4" t="n">
        <v>81</v>
      </c>
      <c r="K169" s="4" t="n">
        <v>35</v>
      </c>
      <c r="L169" s="4"/>
      <c r="M169" s="4" t="n">
        <v>261</v>
      </c>
      <c r="N169" s="6" t="n">
        <v>33</v>
      </c>
      <c r="O169" s="6" t="n">
        <v>431</v>
      </c>
      <c r="P169" s="2" t="s">
        <v>944</v>
      </c>
      <c r="Q169" s="25" t="s">
        <v>1403</v>
      </c>
    </row>
    <row r="170" customFormat="false" ht="14.25" hidden="false" customHeight="false" outlineLevel="0" collapsed="false">
      <c r="A170" s="4" t="n">
        <v>4</v>
      </c>
      <c r="B170" s="4" t="s">
        <v>1367</v>
      </c>
      <c r="C170" s="5" t="s">
        <v>1368</v>
      </c>
      <c r="D170" s="4" t="n">
        <v>96</v>
      </c>
      <c r="E170" s="4" t="n">
        <v>117</v>
      </c>
      <c r="F170" s="4" t="n">
        <v>47</v>
      </c>
      <c r="G170" s="4"/>
      <c r="H170" s="4"/>
      <c r="I170" s="4"/>
      <c r="J170" s="4" t="n">
        <v>74</v>
      </c>
      <c r="K170" s="4" t="n">
        <v>81</v>
      </c>
      <c r="L170" s="4"/>
      <c r="M170" s="4" t="n">
        <v>260</v>
      </c>
      <c r="N170" s="6" t="n">
        <v>34</v>
      </c>
      <c r="O170" s="6" t="n">
        <v>436</v>
      </c>
      <c r="P170" s="2" t="s">
        <v>944</v>
      </c>
      <c r="Q170" s="25" t="s">
        <v>1403</v>
      </c>
    </row>
    <row r="171" customFormat="false" ht="14.25" hidden="false" customHeight="false" outlineLevel="0" collapsed="false">
      <c r="A171" s="4" t="n">
        <v>4</v>
      </c>
      <c r="B171" s="4" t="s">
        <v>1255</v>
      </c>
      <c r="C171" s="5" t="s">
        <v>1256</v>
      </c>
      <c r="D171" s="4" t="n">
        <v>101</v>
      </c>
      <c r="E171" s="4" t="n">
        <v>100</v>
      </c>
      <c r="F171" s="4" t="n">
        <v>59</v>
      </c>
      <c r="G171" s="4"/>
      <c r="H171" s="4"/>
      <c r="I171" s="4"/>
      <c r="J171" s="4" t="n">
        <v>48</v>
      </c>
      <c r="K171" s="4" t="n">
        <v>57</v>
      </c>
      <c r="L171" s="4"/>
      <c r="M171" s="4" t="n">
        <v>260</v>
      </c>
      <c r="N171" s="6" t="n">
        <v>35</v>
      </c>
      <c r="O171" s="6" t="n">
        <v>441</v>
      </c>
      <c r="P171" s="2" t="s">
        <v>944</v>
      </c>
      <c r="Q171" s="25" t="s">
        <v>1403</v>
      </c>
    </row>
    <row r="172" customFormat="false" ht="14.25" hidden="false" customHeight="false" outlineLevel="0" collapsed="false">
      <c r="A172" s="4" t="n">
        <v>4</v>
      </c>
      <c r="B172" s="4" t="s">
        <v>1353</v>
      </c>
      <c r="C172" s="5" t="s">
        <v>1354</v>
      </c>
      <c r="D172" s="4" t="n">
        <v>89</v>
      </c>
      <c r="E172" s="4" t="n">
        <v>109</v>
      </c>
      <c r="F172" s="4" t="n">
        <v>50</v>
      </c>
      <c r="G172" s="4"/>
      <c r="H172" s="4"/>
      <c r="I172" s="4"/>
      <c r="J172" s="4" t="n">
        <v>46</v>
      </c>
      <c r="K172" s="4" t="n">
        <v>47</v>
      </c>
      <c r="L172" s="4"/>
      <c r="M172" s="4" t="n">
        <v>248</v>
      </c>
      <c r="N172" s="6" t="n">
        <v>36</v>
      </c>
      <c r="O172" s="6" t="n">
        <v>532</v>
      </c>
      <c r="P172" s="2" t="s">
        <v>944</v>
      </c>
      <c r="Q172" s="25" t="s">
        <v>1403</v>
      </c>
    </row>
    <row r="173" customFormat="false" ht="14.25" hidden="false" customHeight="false" outlineLevel="0" collapsed="false">
      <c r="A173" s="4" t="n">
        <v>4</v>
      </c>
      <c r="B173" s="4" t="s">
        <v>1231</v>
      </c>
      <c r="C173" s="5" t="s">
        <v>1232</v>
      </c>
      <c r="D173" s="4" t="n">
        <v>93</v>
      </c>
      <c r="E173" s="4" t="n">
        <v>94</v>
      </c>
      <c r="F173" s="4" t="n">
        <v>61</v>
      </c>
      <c r="G173" s="4"/>
      <c r="H173" s="4"/>
      <c r="I173" s="4"/>
      <c r="J173" s="4" t="n">
        <v>82</v>
      </c>
      <c r="K173" s="4" t="n">
        <v>50</v>
      </c>
      <c r="L173" s="4"/>
      <c r="M173" s="4" t="n">
        <v>248</v>
      </c>
      <c r="N173" s="6" t="n">
        <v>37</v>
      </c>
      <c r="O173" s="6" t="n">
        <v>536</v>
      </c>
      <c r="P173" s="2" t="s">
        <v>944</v>
      </c>
      <c r="Q173" s="25" t="s">
        <v>1403</v>
      </c>
    </row>
    <row r="174" customFormat="false" ht="14.25" hidden="false" customHeight="false" outlineLevel="0" collapsed="false">
      <c r="A174" s="4" t="n">
        <v>4</v>
      </c>
      <c r="B174" s="4" t="s">
        <v>1373</v>
      </c>
      <c r="C174" s="5" t="s">
        <v>1374</v>
      </c>
      <c r="D174" s="4" t="n">
        <v>101</v>
      </c>
      <c r="E174" s="4" t="n">
        <v>100</v>
      </c>
      <c r="F174" s="4" t="n">
        <v>45</v>
      </c>
      <c r="G174" s="4"/>
      <c r="H174" s="4"/>
      <c r="I174" s="4"/>
      <c r="J174" s="4" t="n">
        <v>81</v>
      </c>
      <c r="K174" s="4" t="n">
        <v>66</v>
      </c>
      <c r="L174" s="4"/>
      <c r="M174" s="4" t="n">
        <v>246</v>
      </c>
      <c r="N174" s="6" t="n">
        <v>38</v>
      </c>
      <c r="O174" s="6" t="n">
        <v>553</v>
      </c>
      <c r="P174" s="2" t="s">
        <v>944</v>
      </c>
      <c r="Q174" s="25" t="s">
        <v>1403</v>
      </c>
    </row>
    <row r="175" customFormat="false" ht="14.25" hidden="false" customHeight="false" outlineLevel="0" collapsed="false">
      <c r="A175" s="4" t="n">
        <v>4</v>
      </c>
      <c r="B175" s="4" t="s">
        <v>1273</v>
      </c>
      <c r="C175" s="5" t="s">
        <v>1274</v>
      </c>
      <c r="D175" s="4" t="n">
        <v>98</v>
      </c>
      <c r="E175" s="4" t="n">
        <v>90</v>
      </c>
      <c r="F175" s="4" t="n">
        <v>58</v>
      </c>
      <c r="G175" s="4"/>
      <c r="H175" s="4"/>
      <c r="I175" s="4"/>
      <c r="J175" s="4" t="n">
        <v>77</v>
      </c>
      <c r="K175" s="4" t="n">
        <v>67</v>
      </c>
      <c r="L175" s="4"/>
      <c r="M175" s="4" t="n">
        <v>246</v>
      </c>
      <c r="N175" s="6" t="n">
        <v>39</v>
      </c>
      <c r="O175" s="6" t="n">
        <v>555</v>
      </c>
      <c r="P175" s="2" t="s">
        <v>944</v>
      </c>
      <c r="Q175" s="25" t="s">
        <v>1403</v>
      </c>
    </row>
    <row r="176" customFormat="false" ht="14.25" hidden="false" customHeight="false" outlineLevel="0" collapsed="false">
      <c r="A176" s="4" t="n">
        <v>4</v>
      </c>
      <c r="B176" s="4" t="s">
        <v>1157</v>
      </c>
      <c r="C176" s="5" t="s">
        <v>1158</v>
      </c>
      <c r="D176" s="4" t="n">
        <v>100</v>
      </c>
      <c r="E176" s="4" t="n">
        <v>79</v>
      </c>
      <c r="F176" s="4" t="n">
        <v>66</v>
      </c>
      <c r="G176" s="4"/>
      <c r="H176" s="4"/>
      <c r="I176" s="4"/>
      <c r="J176" s="4" t="n">
        <v>63</v>
      </c>
      <c r="K176" s="4" t="n">
        <v>39</v>
      </c>
      <c r="L176" s="4"/>
      <c r="M176" s="4" t="n">
        <v>245</v>
      </c>
      <c r="N176" s="6" t="n">
        <v>40</v>
      </c>
      <c r="O176" s="6" t="n">
        <v>561</v>
      </c>
      <c r="P176" s="2" t="s">
        <v>944</v>
      </c>
      <c r="Q176" s="25" t="s">
        <v>1403</v>
      </c>
    </row>
    <row r="177" customFormat="false" ht="14.25" hidden="false" customHeight="false" outlineLevel="0" collapsed="false">
      <c r="A177" s="4" t="n">
        <v>4</v>
      </c>
      <c r="B177" s="4" t="s">
        <v>1057</v>
      </c>
      <c r="C177" s="5" t="s">
        <v>1058</v>
      </c>
      <c r="D177" s="4" t="n">
        <v>86</v>
      </c>
      <c r="E177" s="4" t="n">
        <v>85</v>
      </c>
      <c r="F177" s="4" t="n">
        <v>73</v>
      </c>
      <c r="G177" s="4"/>
      <c r="H177" s="4"/>
      <c r="I177" s="4"/>
      <c r="J177" s="4" t="n">
        <v>65</v>
      </c>
      <c r="K177" s="4" t="n">
        <v>48</v>
      </c>
      <c r="L177" s="4"/>
      <c r="M177" s="4" t="n">
        <v>244</v>
      </c>
      <c r="N177" s="6" t="n">
        <v>41</v>
      </c>
      <c r="O177" s="6" t="n">
        <v>565</v>
      </c>
      <c r="P177" s="2" t="s">
        <v>944</v>
      </c>
      <c r="Q177" s="25" t="s">
        <v>1403</v>
      </c>
    </row>
    <row r="178" customFormat="false" ht="14.25" hidden="false" customHeight="false" outlineLevel="0" collapsed="false">
      <c r="A178" s="4" t="n">
        <v>4</v>
      </c>
      <c r="B178" s="4" t="s">
        <v>1341</v>
      </c>
      <c r="C178" s="5" t="s">
        <v>1342</v>
      </c>
      <c r="D178" s="4" t="n">
        <v>98</v>
      </c>
      <c r="E178" s="4" t="n">
        <v>94</v>
      </c>
      <c r="F178" s="4" t="n">
        <v>51</v>
      </c>
      <c r="G178" s="4"/>
      <c r="H178" s="4"/>
      <c r="I178" s="4"/>
      <c r="J178" s="4" t="n">
        <v>65</v>
      </c>
      <c r="K178" s="4" t="n">
        <v>52</v>
      </c>
      <c r="L178" s="4"/>
      <c r="M178" s="4" t="n">
        <v>243</v>
      </c>
      <c r="N178" s="6" t="n">
        <v>42</v>
      </c>
      <c r="O178" s="6" t="n">
        <v>569</v>
      </c>
      <c r="P178" s="2" t="s">
        <v>944</v>
      </c>
      <c r="Q178" s="25" t="s">
        <v>1403</v>
      </c>
    </row>
    <row r="179" customFormat="false" ht="14.25" hidden="false" customHeight="false" outlineLevel="0" collapsed="false">
      <c r="A179" s="4" t="n">
        <v>4</v>
      </c>
      <c r="B179" s="4" t="s">
        <v>1313</v>
      </c>
      <c r="C179" s="5" t="s">
        <v>1314</v>
      </c>
      <c r="D179" s="4" t="n">
        <v>100</v>
      </c>
      <c r="E179" s="4" t="n">
        <v>87</v>
      </c>
      <c r="F179" s="4" t="n">
        <v>55</v>
      </c>
      <c r="G179" s="4"/>
      <c r="H179" s="4"/>
      <c r="I179" s="4"/>
      <c r="J179" s="4" t="n">
        <v>60</v>
      </c>
      <c r="K179" s="4" t="n">
        <v>41</v>
      </c>
      <c r="L179" s="4"/>
      <c r="M179" s="4" t="n">
        <v>242</v>
      </c>
      <c r="N179" s="6" t="n">
        <v>43</v>
      </c>
      <c r="O179" s="6" t="n">
        <v>574</v>
      </c>
      <c r="P179" s="2" t="s">
        <v>944</v>
      </c>
      <c r="Q179" s="25" t="s">
        <v>1403</v>
      </c>
    </row>
    <row r="180" customFormat="false" ht="14.25" hidden="false" customHeight="false" outlineLevel="0" collapsed="false">
      <c r="A180" s="4" t="n">
        <v>4</v>
      </c>
      <c r="B180" s="4" t="s">
        <v>1161</v>
      </c>
      <c r="C180" s="5" t="s">
        <v>1162</v>
      </c>
      <c r="D180" s="4" t="n">
        <v>94</v>
      </c>
      <c r="E180" s="4" t="n">
        <v>82</v>
      </c>
      <c r="F180" s="4" t="n">
        <v>66</v>
      </c>
      <c r="G180" s="4"/>
      <c r="H180" s="4"/>
      <c r="I180" s="4"/>
      <c r="J180" s="4" t="n">
        <v>79</v>
      </c>
      <c r="K180" s="4" t="n">
        <v>56</v>
      </c>
      <c r="L180" s="4"/>
      <c r="M180" s="4" t="n">
        <v>242</v>
      </c>
      <c r="N180" s="6" t="n">
        <v>44</v>
      </c>
      <c r="O180" s="6" t="n">
        <v>575</v>
      </c>
      <c r="P180" s="2" t="s">
        <v>944</v>
      </c>
      <c r="Q180" s="25" t="s">
        <v>1403</v>
      </c>
    </row>
    <row r="181" customFormat="false" ht="14.25" hidden="false" customHeight="false" outlineLevel="0" collapsed="false">
      <c r="A181" s="4" t="n">
        <v>4</v>
      </c>
      <c r="B181" s="4" t="s">
        <v>1385</v>
      </c>
      <c r="C181" s="5" t="s">
        <v>1386</v>
      </c>
      <c r="D181" s="4" t="n">
        <v>98</v>
      </c>
      <c r="E181" s="4" t="n">
        <v>93</v>
      </c>
      <c r="F181" s="4" t="n">
        <v>43</v>
      </c>
      <c r="G181" s="4"/>
      <c r="H181" s="4"/>
      <c r="I181" s="4"/>
      <c r="J181" s="4" t="n">
        <v>67</v>
      </c>
      <c r="K181" s="4" t="n">
        <v>53</v>
      </c>
      <c r="L181" s="4"/>
      <c r="M181" s="4" t="n">
        <v>234</v>
      </c>
      <c r="N181" s="6" t="n">
        <v>45</v>
      </c>
      <c r="O181" s="6" t="n">
        <v>608</v>
      </c>
      <c r="P181" s="2" t="s">
        <v>944</v>
      </c>
      <c r="Q181" s="25" t="s">
        <v>1403</v>
      </c>
    </row>
    <row r="182" customFormat="false" ht="14.25" hidden="false" customHeight="false" outlineLevel="0" collapsed="false">
      <c r="A182" s="4" t="n">
        <v>4</v>
      </c>
      <c r="B182" s="4" t="s">
        <v>1247</v>
      </c>
      <c r="C182" s="5" t="s">
        <v>1248</v>
      </c>
      <c r="D182" s="4" t="n">
        <v>93</v>
      </c>
      <c r="E182" s="4" t="n">
        <v>81</v>
      </c>
      <c r="F182" s="4" t="n">
        <v>60</v>
      </c>
      <c r="G182" s="4"/>
      <c r="H182" s="4"/>
      <c r="I182" s="4"/>
      <c r="J182" s="4" t="n">
        <v>55</v>
      </c>
      <c r="K182" s="4" t="n">
        <v>47</v>
      </c>
      <c r="L182" s="4"/>
      <c r="M182" s="4" t="n">
        <v>234</v>
      </c>
      <c r="N182" s="6" t="n">
        <v>46</v>
      </c>
      <c r="O182" s="6" t="n">
        <v>609</v>
      </c>
      <c r="P182" s="2" t="s">
        <v>944</v>
      </c>
      <c r="Q182" s="25" t="s">
        <v>1403</v>
      </c>
    </row>
    <row r="183" customFormat="false" ht="14.25" hidden="false" customHeight="false" outlineLevel="0" collapsed="false">
      <c r="A183" s="4" t="n">
        <v>4</v>
      </c>
      <c r="B183" s="4" t="s">
        <v>1235</v>
      </c>
      <c r="C183" s="5" t="s">
        <v>1236</v>
      </c>
      <c r="D183" s="4" t="n">
        <v>76</v>
      </c>
      <c r="E183" s="4" t="n">
        <v>95</v>
      </c>
      <c r="F183" s="4" t="n">
        <v>61</v>
      </c>
      <c r="G183" s="4"/>
      <c r="H183" s="4"/>
      <c r="I183" s="4"/>
      <c r="J183" s="4" t="n">
        <v>62</v>
      </c>
      <c r="K183" s="4" t="n">
        <v>49</v>
      </c>
      <c r="L183" s="4"/>
      <c r="M183" s="4" t="n">
        <v>232</v>
      </c>
      <c r="N183" s="6" t="n">
        <v>47</v>
      </c>
      <c r="O183" s="6" t="n">
        <v>618</v>
      </c>
      <c r="P183" s="2" t="s">
        <v>944</v>
      </c>
      <c r="Q183" s="25" t="s">
        <v>1403</v>
      </c>
    </row>
    <row r="184" customFormat="false" ht="14.25" hidden="false" customHeight="false" outlineLevel="0" collapsed="false">
      <c r="A184" s="4" t="n">
        <v>4</v>
      </c>
      <c r="B184" s="4" t="s">
        <v>1141</v>
      </c>
      <c r="C184" s="5" t="s">
        <v>1142</v>
      </c>
      <c r="D184" s="4" t="n">
        <v>72</v>
      </c>
      <c r="E184" s="4" t="n">
        <v>82</v>
      </c>
      <c r="F184" s="4" t="n">
        <v>67</v>
      </c>
      <c r="G184" s="4"/>
      <c r="H184" s="4"/>
      <c r="I184" s="4"/>
      <c r="J184" s="4" t="n">
        <v>79</v>
      </c>
      <c r="K184" s="4" t="n">
        <v>49</v>
      </c>
      <c r="L184" s="4"/>
      <c r="M184" s="4" t="n">
        <v>221</v>
      </c>
      <c r="N184" s="6" t="n">
        <v>48</v>
      </c>
      <c r="O184" s="6" t="n">
        <v>650</v>
      </c>
      <c r="P184" s="2" t="s">
        <v>944</v>
      </c>
      <c r="Q184" s="25" t="s">
        <v>1403</v>
      </c>
    </row>
    <row r="185" customFormat="false" ht="14.25" hidden="false" customHeight="false" outlineLevel="0" collapsed="false">
      <c r="A185" s="4" t="n">
        <v>4</v>
      </c>
      <c r="B185" s="4" t="s">
        <v>1391</v>
      </c>
      <c r="C185" s="5" t="s">
        <v>1392</v>
      </c>
      <c r="D185" s="4" t="n">
        <v>102</v>
      </c>
      <c r="E185" s="4" t="n">
        <v>81</v>
      </c>
      <c r="F185" s="4" t="n">
        <v>38</v>
      </c>
      <c r="G185" s="4"/>
      <c r="H185" s="4"/>
      <c r="I185" s="4"/>
      <c r="J185" s="4" t="n">
        <v>70</v>
      </c>
      <c r="K185" s="4" t="n">
        <v>56</v>
      </c>
      <c r="L185" s="4"/>
      <c r="M185" s="4" t="n">
        <v>221</v>
      </c>
      <c r="N185" s="6" t="n">
        <v>49</v>
      </c>
      <c r="O185" s="6" t="n">
        <v>651</v>
      </c>
      <c r="P185" s="2" t="s">
        <v>944</v>
      </c>
      <c r="Q185" s="25" t="s">
        <v>1403</v>
      </c>
    </row>
    <row r="186" customFormat="false" ht="14.25" hidden="false" customHeight="false" outlineLevel="0" collapsed="false">
      <c r="A186" s="4" t="n">
        <v>4</v>
      </c>
      <c r="B186" s="4" t="s">
        <v>1347</v>
      </c>
      <c r="C186" s="5" t="s">
        <v>1348</v>
      </c>
      <c r="D186" s="4" t="n">
        <v>96</v>
      </c>
      <c r="E186" s="4" t="n">
        <v>48</v>
      </c>
      <c r="F186" s="4" t="n">
        <v>51</v>
      </c>
      <c r="G186" s="4"/>
      <c r="H186" s="4"/>
      <c r="I186" s="4"/>
      <c r="J186" s="4" t="n">
        <v>49</v>
      </c>
      <c r="K186" s="4" t="n">
        <v>44</v>
      </c>
      <c r="L186" s="4"/>
      <c r="M186" s="4" t="n">
        <v>195</v>
      </c>
      <c r="N186" s="6" t="n">
        <v>50</v>
      </c>
      <c r="O186" s="6" t="n">
        <v>677</v>
      </c>
      <c r="P186" s="2" t="s">
        <v>944</v>
      </c>
      <c r="Q186" s="25" t="s">
        <v>1403</v>
      </c>
    </row>
    <row r="187" customFormat="false" ht="14.25" hidden="false" customHeight="false" outlineLevel="0" collapsed="false">
      <c r="A187" s="4" t="n">
        <v>5</v>
      </c>
      <c r="B187" s="4" t="s">
        <v>173</v>
      </c>
      <c r="C187" s="5" t="s">
        <v>174</v>
      </c>
      <c r="D187" s="4" t="n">
        <v>110</v>
      </c>
      <c r="E187" s="4" t="n">
        <v>131</v>
      </c>
      <c r="F187" s="4" t="n">
        <v>76</v>
      </c>
      <c r="G187" s="4" t="n">
        <v>50</v>
      </c>
      <c r="H187" s="4"/>
      <c r="I187" s="4"/>
      <c r="J187" s="4"/>
      <c r="K187" s="4"/>
      <c r="L187" s="4" t="n">
        <v>71</v>
      </c>
      <c r="M187" s="4" t="n">
        <v>317</v>
      </c>
      <c r="N187" s="6" t="n">
        <v>1</v>
      </c>
      <c r="O187" s="6" t="n">
        <v>11</v>
      </c>
      <c r="P187" s="2" t="s">
        <v>26</v>
      </c>
      <c r="Q187" s="25" t="s">
        <v>1404</v>
      </c>
    </row>
    <row r="188" customFormat="false" ht="14.25" hidden="false" customHeight="false" outlineLevel="0" collapsed="false">
      <c r="A188" s="4" t="n">
        <v>5</v>
      </c>
      <c r="B188" s="4" t="s">
        <v>67</v>
      </c>
      <c r="C188" s="5" t="s">
        <v>68</v>
      </c>
      <c r="D188" s="4" t="n">
        <v>107</v>
      </c>
      <c r="E188" s="4" t="n">
        <v>127</v>
      </c>
      <c r="F188" s="4" t="n">
        <v>83</v>
      </c>
      <c r="G188" s="4" t="n">
        <v>67</v>
      </c>
      <c r="H188" s="4"/>
      <c r="I188" s="4"/>
      <c r="J188" s="4"/>
      <c r="K188" s="4"/>
      <c r="L188" s="4" t="n">
        <v>65</v>
      </c>
      <c r="M188" s="4" t="n">
        <v>317</v>
      </c>
      <c r="N188" s="6" t="n">
        <v>2</v>
      </c>
      <c r="O188" s="6" t="n">
        <v>12</v>
      </c>
      <c r="P188" s="2" t="s">
        <v>26</v>
      </c>
      <c r="Q188" s="25" t="s">
        <v>1404</v>
      </c>
    </row>
    <row r="189" customFormat="false" ht="14.25" hidden="false" customHeight="false" outlineLevel="0" collapsed="false">
      <c r="A189" s="4" t="n">
        <v>5</v>
      </c>
      <c r="B189" s="4" t="s">
        <v>307</v>
      </c>
      <c r="C189" s="5" t="s">
        <v>308</v>
      </c>
      <c r="D189" s="4" t="n">
        <v>107</v>
      </c>
      <c r="E189" s="4" t="n">
        <v>122</v>
      </c>
      <c r="F189" s="4" t="n">
        <v>71</v>
      </c>
      <c r="G189" s="4" t="n">
        <v>65</v>
      </c>
      <c r="H189" s="4"/>
      <c r="I189" s="4"/>
      <c r="J189" s="4"/>
      <c r="K189" s="4"/>
      <c r="L189" s="4" t="n">
        <v>62</v>
      </c>
      <c r="M189" s="4" t="n">
        <v>300</v>
      </c>
      <c r="N189" s="6" t="n">
        <v>3</v>
      </c>
      <c r="O189" s="6" t="n">
        <v>66</v>
      </c>
      <c r="P189" s="2" t="s">
        <v>26</v>
      </c>
      <c r="Q189" s="25" t="s">
        <v>1404</v>
      </c>
    </row>
    <row r="190" customFormat="false" ht="14.25" hidden="false" customHeight="false" outlineLevel="0" collapsed="false">
      <c r="A190" s="4" t="n">
        <v>5</v>
      </c>
      <c r="B190" s="4" t="s">
        <v>121</v>
      </c>
      <c r="C190" s="5" t="s">
        <v>122</v>
      </c>
      <c r="D190" s="4" t="n">
        <v>106</v>
      </c>
      <c r="E190" s="4" t="n">
        <v>110</v>
      </c>
      <c r="F190" s="4" t="n">
        <v>79</v>
      </c>
      <c r="G190" s="4" t="n">
        <v>40</v>
      </c>
      <c r="H190" s="4"/>
      <c r="I190" s="4"/>
      <c r="J190" s="4"/>
      <c r="K190" s="4"/>
      <c r="L190" s="4" t="n">
        <v>60</v>
      </c>
      <c r="M190" s="4" t="n">
        <v>295</v>
      </c>
      <c r="N190" s="6" t="n">
        <v>4</v>
      </c>
      <c r="O190" s="6" t="n">
        <v>94</v>
      </c>
      <c r="P190" s="2" t="s">
        <v>26</v>
      </c>
      <c r="Q190" s="25" t="s">
        <v>1404</v>
      </c>
    </row>
    <row r="191" customFormat="false" ht="14.25" hidden="false" customHeight="false" outlineLevel="0" collapsed="false">
      <c r="A191" s="4" t="n">
        <v>5</v>
      </c>
      <c r="B191" s="4" t="s">
        <v>103</v>
      </c>
      <c r="C191" s="5" t="s">
        <v>104</v>
      </c>
      <c r="D191" s="4" t="n">
        <v>108</v>
      </c>
      <c r="E191" s="4" t="n">
        <v>107</v>
      </c>
      <c r="F191" s="4" t="n">
        <v>80</v>
      </c>
      <c r="G191" s="4" t="n">
        <v>58</v>
      </c>
      <c r="H191" s="4"/>
      <c r="I191" s="4"/>
      <c r="J191" s="4"/>
      <c r="K191" s="4"/>
      <c r="L191" s="4" t="n">
        <v>73</v>
      </c>
      <c r="M191" s="4" t="n">
        <v>295</v>
      </c>
      <c r="N191" s="6" t="n">
        <v>5</v>
      </c>
      <c r="O191" s="6" t="n">
        <v>96</v>
      </c>
      <c r="P191" s="2" t="s">
        <v>26</v>
      </c>
      <c r="Q191" s="25" t="s">
        <v>1404</v>
      </c>
    </row>
    <row r="192" customFormat="false" ht="14.25" hidden="false" customHeight="false" outlineLevel="0" collapsed="false">
      <c r="A192" s="4" t="n">
        <v>5</v>
      </c>
      <c r="B192" s="4" t="s">
        <v>723</v>
      </c>
      <c r="C192" s="5" t="s">
        <v>724</v>
      </c>
      <c r="D192" s="4" t="n">
        <v>102</v>
      </c>
      <c r="E192" s="4" t="n">
        <v>135</v>
      </c>
      <c r="F192" s="4" t="n">
        <v>55</v>
      </c>
      <c r="G192" s="4" t="n">
        <v>57</v>
      </c>
      <c r="H192" s="4"/>
      <c r="I192" s="4"/>
      <c r="J192" s="4"/>
      <c r="K192" s="4"/>
      <c r="L192" s="4" t="n">
        <v>66</v>
      </c>
      <c r="M192" s="4" t="n">
        <v>292</v>
      </c>
      <c r="N192" s="6" t="n">
        <v>6</v>
      </c>
      <c r="O192" s="6" t="n">
        <v>108</v>
      </c>
      <c r="P192" s="2" t="s">
        <v>26</v>
      </c>
      <c r="Q192" s="25" t="s">
        <v>1404</v>
      </c>
    </row>
    <row r="193" customFormat="false" ht="14.25" hidden="false" customHeight="false" outlineLevel="0" collapsed="false">
      <c r="A193" s="4" t="n">
        <v>5</v>
      </c>
      <c r="B193" s="4" t="s">
        <v>462</v>
      </c>
      <c r="C193" s="5" t="s">
        <v>463</v>
      </c>
      <c r="D193" s="4" t="n">
        <v>111</v>
      </c>
      <c r="E193" s="4" t="n">
        <v>116</v>
      </c>
      <c r="F193" s="4" t="n">
        <v>65</v>
      </c>
      <c r="G193" s="4" t="n">
        <v>39</v>
      </c>
      <c r="H193" s="4"/>
      <c r="I193" s="4"/>
      <c r="J193" s="4"/>
      <c r="K193" s="4"/>
      <c r="L193" s="4" t="n">
        <v>68</v>
      </c>
      <c r="M193" s="4" t="n">
        <v>292</v>
      </c>
      <c r="N193" s="6" t="n">
        <v>7</v>
      </c>
      <c r="O193" s="6" t="n">
        <v>111</v>
      </c>
      <c r="P193" s="2" t="s">
        <v>26</v>
      </c>
      <c r="Q193" s="25" t="s">
        <v>1404</v>
      </c>
    </row>
    <row r="194" customFormat="false" ht="14.25" hidden="false" customHeight="false" outlineLevel="0" collapsed="false">
      <c r="A194" s="4" t="n">
        <v>5</v>
      </c>
      <c r="B194" s="4" t="s">
        <v>203</v>
      </c>
      <c r="C194" s="5" t="s">
        <v>204</v>
      </c>
      <c r="D194" s="4" t="n">
        <v>95</v>
      </c>
      <c r="E194" s="4" t="n">
        <v>121</v>
      </c>
      <c r="F194" s="4" t="n">
        <v>75</v>
      </c>
      <c r="G194" s="4" t="n">
        <v>75</v>
      </c>
      <c r="H194" s="4"/>
      <c r="I194" s="4"/>
      <c r="J194" s="4"/>
      <c r="K194" s="4"/>
      <c r="L194" s="4" t="n">
        <v>81</v>
      </c>
      <c r="M194" s="4" t="n">
        <v>291</v>
      </c>
      <c r="N194" s="6" t="n">
        <v>8</v>
      </c>
      <c r="O194" s="6" t="n">
        <v>118</v>
      </c>
      <c r="P194" s="2" t="s">
        <v>26</v>
      </c>
      <c r="Q194" s="25" t="s">
        <v>1404</v>
      </c>
    </row>
    <row r="195" customFormat="false" ht="14.25" hidden="false" customHeight="false" outlineLevel="0" collapsed="false">
      <c r="A195" s="4" t="n">
        <v>5</v>
      </c>
      <c r="B195" s="4" t="s">
        <v>105</v>
      </c>
      <c r="C195" s="5" t="s">
        <v>106</v>
      </c>
      <c r="D195" s="4" t="n">
        <v>104</v>
      </c>
      <c r="E195" s="4" t="n">
        <v>106</v>
      </c>
      <c r="F195" s="4" t="n">
        <v>80</v>
      </c>
      <c r="G195" s="4" t="n">
        <v>58</v>
      </c>
      <c r="H195" s="4"/>
      <c r="I195" s="4"/>
      <c r="J195" s="4"/>
      <c r="K195" s="4"/>
      <c r="L195" s="4" t="n">
        <v>66</v>
      </c>
      <c r="M195" s="4" t="n">
        <v>290</v>
      </c>
      <c r="N195" s="6" t="n">
        <v>9</v>
      </c>
      <c r="O195" s="6" t="n">
        <v>128</v>
      </c>
      <c r="P195" s="2" t="s">
        <v>26</v>
      </c>
      <c r="Q195" s="25" t="s">
        <v>1404</v>
      </c>
    </row>
    <row r="196" customFormat="false" ht="14.25" hidden="false" customHeight="false" outlineLevel="0" collapsed="false">
      <c r="A196" s="4" t="n">
        <v>5</v>
      </c>
      <c r="B196" s="4" t="s">
        <v>464</v>
      </c>
      <c r="C196" s="5" t="s">
        <v>465</v>
      </c>
      <c r="D196" s="4" t="n">
        <v>92</v>
      </c>
      <c r="E196" s="4" t="n">
        <v>132</v>
      </c>
      <c r="F196" s="4" t="n">
        <v>65</v>
      </c>
      <c r="G196" s="4" t="n">
        <v>38</v>
      </c>
      <c r="H196" s="4"/>
      <c r="I196" s="4"/>
      <c r="J196" s="4"/>
      <c r="K196" s="4"/>
      <c r="L196" s="4" t="n">
        <v>73</v>
      </c>
      <c r="M196" s="4" t="n">
        <v>289</v>
      </c>
      <c r="N196" s="6" t="n">
        <v>10</v>
      </c>
      <c r="O196" s="6" t="n">
        <v>130</v>
      </c>
      <c r="P196" s="2" t="s">
        <v>26</v>
      </c>
      <c r="Q196" s="25" t="s">
        <v>1404</v>
      </c>
    </row>
    <row r="197" customFormat="false" ht="14.25" hidden="false" customHeight="false" outlineLevel="0" collapsed="false">
      <c r="A197" s="4" t="n">
        <v>5</v>
      </c>
      <c r="B197" s="4" t="s">
        <v>91</v>
      </c>
      <c r="C197" s="5" t="s">
        <v>92</v>
      </c>
      <c r="D197" s="4" t="n">
        <v>103</v>
      </c>
      <c r="E197" s="4" t="n">
        <v>104</v>
      </c>
      <c r="F197" s="4" t="n">
        <v>81</v>
      </c>
      <c r="G197" s="4" t="n">
        <v>54</v>
      </c>
      <c r="H197" s="4"/>
      <c r="I197" s="4"/>
      <c r="J197" s="4"/>
      <c r="K197" s="4"/>
      <c r="L197" s="4" t="n">
        <v>58</v>
      </c>
      <c r="M197" s="4" t="n">
        <v>288</v>
      </c>
      <c r="N197" s="6" t="n">
        <v>11</v>
      </c>
      <c r="O197" s="6" t="n">
        <v>144</v>
      </c>
      <c r="P197" s="2" t="s">
        <v>26</v>
      </c>
      <c r="Q197" s="25" t="s">
        <v>1404</v>
      </c>
    </row>
    <row r="198" customFormat="false" ht="14.25" hidden="false" customHeight="false" outlineLevel="0" collapsed="false">
      <c r="A198" s="4" t="n">
        <v>5</v>
      </c>
      <c r="B198" s="4" t="s">
        <v>336</v>
      </c>
      <c r="C198" s="5" t="s">
        <v>337</v>
      </c>
      <c r="D198" s="4" t="n">
        <v>111</v>
      </c>
      <c r="E198" s="4" t="n">
        <v>106</v>
      </c>
      <c r="F198" s="4" t="n">
        <v>70</v>
      </c>
      <c r="G198" s="4" t="n">
        <v>37</v>
      </c>
      <c r="H198" s="4"/>
      <c r="I198" s="4"/>
      <c r="J198" s="4"/>
      <c r="K198" s="4"/>
      <c r="L198" s="4" t="n">
        <v>66</v>
      </c>
      <c r="M198" s="4" t="n">
        <v>287</v>
      </c>
      <c r="N198" s="6" t="n">
        <v>12</v>
      </c>
      <c r="O198" s="6" t="n">
        <v>154</v>
      </c>
      <c r="P198" s="2" t="s">
        <v>26</v>
      </c>
      <c r="Q198" s="25" t="s">
        <v>1404</v>
      </c>
    </row>
    <row r="199" customFormat="false" ht="14.25" hidden="false" customHeight="false" outlineLevel="0" collapsed="false">
      <c r="A199" s="4" t="n">
        <v>5</v>
      </c>
      <c r="B199" s="4" t="s">
        <v>141</v>
      </c>
      <c r="C199" s="5" t="s">
        <v>142</v>
      </c>
      <c r="D199" s="4" t="n">
        <v>104</v>
      </c>
      <c r="E199" s="4" t="n">
        <v>105</v>
      </c>
      <c r="F199" s="4" t="n">
        <v>78</v>
      </c>
      <c r="G199" s="4" t="n">
        <v>51</v>
      </c>
      <c r="H199" s="4"/>
      <c r="I199" s="4"/>
      <c r="J199" s="4"/>
      <c r="K199" s="4"/>
      <c r="L199" s="4" t="n">
        <v>65</v>
      </c>
      <c r="M199" s="4" t="n">
        <v>287</v>
      </c>
      <c r="N199" s="6" t="n">
        <v>13</v>
      </c>
      <c r="O199" s="6" t="n">
        <v>155</v>
      </c>
      <c r="P199" s="2" t="s">
        <v>26</v>
      </c>
      <c r="Q199" s="25" t="s">
        <v>1404</v>
      </c>
    </row>
    <row r="200" customFormat="false" ht="14.25" hidden="false" customHeight="false" outlineLevel="0" collapsed="false">
      <c r="A200" s="4" t="n">
        <v>5</v>
      </c>
      <c r="B200" s="4" t="s">
        <v>617</v>
      </c>
      <c r="C200" s="5" t="s">
        <v>618</v>
      </c>
      <c r="D200" s="4" t="n">
        <v>95</v>
      </c>
      <c r="E200" s="4" t="n">
        <v>126</v>
      </c>
      <c r="F200" s="4" t="n">
        <v>60</v>
      </c>
      <c r="G200" s="4" t="n">
        <v>43</v>
      </c>
      <c r="H200" s="4"/>
      <c r="I200" s="4"/>
      <c r="J200" s="4"/>
      <c r="K200" s="4"/>
      <c r="L200" s="4" t="n">
        <v>64</v>
      </c>
      <c r="M200" s="4" t="n">
        <v>281</v>
      </c>
      <c r="N200" s="6" t="n">
        <v>14</v>
      </c>
      <c r="O200" s="6" t="n">
        <v>205</v>
      </c>
      <c r="P200" s="2" t="s">
        <v>26</v>
      </c>
      <c r="Q200" s="25" t="s">
        <v>1404</v>
      </c>
    </row>
    <row r="201" customFormat="false" ht="14.25" hidden="false" customHeight="false" outlineLevel="0" collapsed="false">
      <c r="A201" s="4" t="n">
        <v>5</v>
      </c>
      <c r="B201" s="4" t="s">
        <v>342</v>
      </c>
      <c r="C201" s="5" t="s">
        <v>343</v>
      </c>
      <c r="D201" s="4" t="n">
        <v>100</v>
      </c>
      <c r="E201" s="4" t="n">
        <v>111</v>
      </c>
      <c r="F201" s="4" t="n">
        <v>70</v>
      </c>
      <c r="G201" s="4" t="n">
        <v>50</v>
      </c>
      <c r="H201" s="4"/>
      <c r="I201" s="4"/>
      <c r="J201" s="4"/>
      <c r="K201" s="4"/>
      <c r="L201" s="4" t="n">
        <v>66</v>
      </c>
      <c r="M201" s="4" t="n">
        <v>281</v>
      </c>
      <c r="N201" s="6" t="n">
        <v>15</v>
      </c>
      <c r="O201" s="6" t="n">
        <v>210</v>
      </c>
      <c r="P201" s="2" t="s">
        <v>26</v>
      </c>
      <c r="Q201" s="25" t="s">
        <v>1404</v>
      </c>
    </row>
    <row r="202" customFormat="false" ht="14.25" hidden="false" customHeight="false" outlineLevel="0" collapsed="false">
      <c r="A202" s="4" t="n">
        <v>5</v>
      </c>
      <c r="B202" s="4" t="s">
        <v>378</v>
      </c>
      <c r="C202" s="5" t="s">
        <v>379</v>
      </c>
      <c r="D202" s="4" t="n">
        <v>101</v>
      </c>
      <c r="E202" s="4" t="n">
        <v>103</v>
      </c>
      <c r="F202" s="4" t="n">
        <v>69</v>
      </c>
      <c r="G202" s="4" t="n">
        <v>46</v>
      </c>
      <c r="H202" s="4"/>
      <c r="I202" s="4"/>
      <c r="J202" s="4"/>
      <c r="K202" s="4"/>
      <c r="L202" s="4" t="n">
        <v>56</v>
      </c>
      <c r="M202" s="4" t="n">
        <v>273</v>
      </c>
      <c r="N202" s="6" t="n">
        <v>16</v>
      </c>
      <c r="O202" s="6" t="n">
        <v>287</v>
      </c>
      <c r="P202" s="2" t="s">
        <v>26</v>
      </c>
      <c r="Q202" s="25" t="s">
        <v>1404</v>
      </c>
    </row>
    <row r="203" customFormat="false" ht="14.25" hidden="false" customHeight="false" outlineLevel="0" collapsed="false">
      <c r="A203" s="4" t="n">
        <v>5</v>
      </c>
      <c r="B203" s="4" t="s">
        <v>95</v>
      </c>
      <c r="C203" s="5" t="s">
        <v>96</v>
      </c>
      <c r="D203" s="4" t="n">
        <v>97</v>
      </c>
      <c r="E203" s="4" t="n">
        <v>95</v>
      </c>
      <c r="F203" s="4" t="n">
        <v>81</v>
      </c>
      <c r="G203" s="4" t="n">
        <v>29</v>
      </c>
      <c r="H203" s="4"/>
      <c r="I203" s="4"/>
      <c r="J203" s="4"/>
      <c r="K203" s="4"/>
      <c r="L203" s="4" t="n">
        <v>56</v>
      </c>
      <c r="M203" s="4" t="n">
        <v>273</v>
      </c>
      <c r="N203" s="6" t="n">
        <v>17</v>
      </c>
      <c r="O203" s="6" t="n">
        <v>290</v>
      </c>
      <c r="P203" s="2" t="s">
        <v>26</v>
      </c>
      <c r="Q203" s="25" t="s">
        <v>1404</v>
      </c>
    </row>
    <row r="204" customFormat="false" ht="14.25" hidden="false" customHeight="false" outlineLevel="0" collapsed="false">
      <c r="A204" s="4" t="n">
        <v>5</v>
      </c>
      <c r="B204" s="4" t="s">
        <v>153</v>
      </c>
      <c r="C204" s="5" t="s">
        <v>154</v>
      </c>
      <c r="D204" s="4" t="n">
        <v>86</v>
      </c>
      <c r="E204" s="4" t="n">
        <v>106</v>
      </c>
      <c r="F204" s="4" t="n">
        <v>78</v>
      </c>
      <c r="G204" s="4" t="n">
        <v>61</v>
      </c>
      <c r="H204" s="4"/>
      <c r="I204" s="4"/>
      <c r="J204" s="4"/>
      <c r="K204" s="4"/>
      <c r="L204" s="4" t="n">
        <v>62</v>
      </c>
      <c r="M204" s="4" t="n">
        <v>270</v>
      </c>
      <c r="N204" s="6" t="n">
        <v>18</v>
      </c>
      <c r="O204" s="6" t="n">
        <v>319</v>
      </c>
      <c r="P204" s="2" t="s">
        <v>26</v>
      </c>
      <c r="Q204" s="25" t="s">
        <v>1404</v>
      </c>
    </row>
    <row r="205" customFormat="false" ht="14.25" hidden="false" customHeight="false" outlineLevel="0" collapsed="false">
      <c r="A205" s="4" t="n">
        <v>5</v>
      </c>
      <c r="B205" s="4" t="s">
        <v>318</v>
      </c>
      <c r="C205" s="5" t="s">
        <v>319</v>
      </c>
      <c r="D205" s="4" t="n">
        <v>99</v>
      </c>
      <c r="E205" s="4" t="n">
        <v>100</v>
      </c>
      <c r="F205" s="4" t="n">
        <v>71</v>
      </c>
      <c r="G205" s="4" t="n">
        <v>80</v>
      </c>
      <c r="H205" s="4"/>
      <c r="I205" s="4"/>
      <c r="J205" s="4"/>
      <c r="K205" s="4"/>
      <c r="L205" s="4" t="n">
        <v>64</v>
      </c>
      <c r="M205" s="4" t="n">
        <v>270</v>
      </c>
      <c r="N205" s="6" t="n">
        <v>19</v>
      </c>
      <c r="O205" s="6" t="n">
        <v>324</v>
      </c>
      <c r="P205" s="2" t="s">
        <v>26</v>
      </c>
      <c r="Q205" s="25" t="s">
        <v>1404</v>
      </c>
    </row>
    <row r="206" customFormat="false" ht="14.25" hidden="false" customHeight="false" outlineLevel="0" collapsed="false">
      <c r="A206" s="4" t="n">
        <v>5</v>
      </c>
      <c r="B206" s="4" t="s">
        <v>169</v>
      </c>
      <c r="C206" s="5" t="s">
        <v>170</v>
      </c>
      <c r="D206" s="4" t="n">
        <v>94</v>
      </c>
      <c r="E206" s="4" t="n">
        <v>99</v>
      </c>
      <c r="F206" s="4" t="n">
        <v>77</v>
      </c>
      <c r="G206" s="4" t="n">
        <v>37</v>
      </c>
      <c r="H206" s="4"/>
      <c r="I206" s="4"/>
      <c r="J206" s="4"/>
      <c r="K206" s="4"/>
      <c r="L206" s="4" t="n">
        <v>50</v>
      </c>
      <c r="M206" s="4" t="n">
        <v>270</v>
      </c>
      <c r="N206" s="6" t="n">
        <v>20</v>
      </c>
      <c r="O206" s="6" t="n">
        <v>325</v>
      </c>
      <c r="P206" s="2" t="s">
        <v>26</v>
      </c>
      <c r="Q206" s="25" t="s">
        <v>1404</v>
      </c>
    </row>
    <row r="207" customFormat="false" ht="14.25" hidden="false" customHeight="false" outlineLevel="0" collapsed="false">
      <c r="A207" s="4" t="n">
        <v>5</v>
      </c>
      <c r="B207" s="4" t="s">
        <v>647</v>
      </c>
      <c r="C207" s="5" t="s">
        <v>648</v>
      </c>
      <c r="D207" s="4" t="n">
        <v>95</v>
      </c>
      <c r="E207" s="4" t="n">
        <v>115</v>
      </c>
      <c r="F207" s="4" t="n">
        <v>59</v>
      </c>
      <c r="G207" s="4" t="n">
        <v>65</v>
      </c>
      <c r="H207" s="4"/>
      <c r="I207" s="4"/>
      <c r="J207" s="4"/>
      <c r="K207" s="4"/>
      <c r="L207" s="4" t="n">
        <v>53</v>
      </c>
      <c r="M207" s="4" t="n">
        <v>269</v>
      </c>
      <c r="N207" s="6" t="n">
        <v>21</v>
      </c>
      <c r="O207" s="6" t="n">
        <v>329</v>
      </c>
      <c r="P207" s="2" t="s">
        <v>26</v>
      </c>
      <c r="Q207" s="25" t="s">
        <v>1404</v>
      </c>
    </row>
    <row r="208" customFormat="false" ht="14.25" hidden="false" customHeight="false" outlineLevel="0" collapsed="false">
      <c r="A208" s="4" t="n">
        <v>5</v>
      </c>
      <c r="B208" s="4" t="s">
        <v>269</v>
      </c>
      <c r="C208" s="5" t="s">
        <v>270</v>
      </c>
      <c r="D208" s="4" t="n">
        <v>90</v>
      </c>
      <c r="E208" s="4" t="n">
        <v>105</v>
      </c>
      <c r="F208" s="4" t="n">
        <v>73</v>
      </c>
      <c r="G208" s="4" t="n">
        <v>48</v>
      </c>
      <c r="H208" s="4"/>
      <c r="I208" s="4"/>
      <c r="J208" s="4"/>
      <c r="K208" s="4"/>
      <c r="L208" s="4" t="n">
        <v>76</v>
      </c>
      <c r="M208" s="4" t="n">
        <v>268</v>
      </c>
      <c r="N208" s="6" t="n">
        <v>22</v>
      </c>
      <c r="O208" s="6" t="n">
        <v>346</v>
      </c>
      <c r="P208" s="2" t="s">
        <v>26</v>
      </c>
      <c r="Q208" s="25" t="s">
        <v>1404</v>
      </c>
    </row>
    <row r="209" customFormat="false" ht="14.25" hidden="false" customHeight="false" outlineLevel="0" collapsed="false">
      <c r="A209" s="4" t="n">
        <v>5</v>
      </c>
      <c r="B209" s="4" t="s">
        <v>486</v>
      </c>
      <c r="C209" s="5" t="s">
        <v>487</v>
      </c>
      <c r="D209" s="4" t="n">
        <v>100</v>
      </c>
      <c r="E209" s="4" t="n">
        <v>100</v>
      </c>
      <c r="F209" s="4" t="n">
        <v>65</v>
      </c>
      <c r="G209" s="4" t="n">
        <v>41</v>
      </c>
      <c r="H209" s="4"/>
      <c r="I209" s="4"/>
      <c r="J209" s="4"/>
      <c r="K209" s="4"/>
      <c r="L209" s="4" t="n">
        <v>59</v>
      </c>
      <c r="M209" s="4" t="n">
        <v>265</v>
      </c>
      <c r="N209" s="6" t="n">
        <v>23</v>
      </c>
      <c r="O209" s="6" t="n">
        <v>385</v>
      </c>
      <c r="P209" s="2" t="s">
        <v>26</v>
      </c>
      <c r="Q209" s="25" t="s">
        <v>1404</v>
      </c>
    </row>
    <row r="210" customFormat="false" ht="14.25" hidden="false" customHeight="false" outlineLevel="0" collapsed="false">
      <c r="A210" s="4" t="n">
        <v>5</v>
      </c>
      <c r="B210" s="4" t="s">
        <v>452</v>
      </c>
      <c r="C210" s="5" t="s">
        <v>453</v>
      </c>
      <c r="D210" s="4" t="n">
        <v>94</v>
      </c>
      <c r="E210" s="4" t="n">
        <v>104</v>
      </c>
      <c r="F210" s="4" t="n">
        <v>66</v>
      </c>
      <c r="G210" s="4" t="n">
        <v>62</v>
      </c>
      <c r="H210" s="4"/>
      <c r="I210" s="4"/>
      <c r="J210" s="4"/>
      <c r="K210" s="4"/>
      <c r="L210" s="4" t="n">
        <v>72</v>
      </c>
      <c r="M210" s="4" t="n">
        <v>264</v>
      </c>
      <c r="N210" s="6" t="n">
        <v>24</v>
      </c>
      <c r="O210" s="6" t="n">
        <v>396</v>
      </c>
      <c r="P210" s="2" t="s">
        <v>26</v>
      </c>
      <c r="Q210" s="25" t="s">
        <v>1404</v>
      </c>
    </row>
    <row r="211" customFormat="false" ht="14.25" hidden="false" customHeight="false" outlineLevel="0" collapsed="false">
      <c r="A211" s="4" t="n">
        <v>5</v>
      </c>
      <c r="B211" s="4" t="s">
        <v>522</v>
      </c>
      <c r="C211" s="5" t="s">
        <v>523</v>
      </c>
      <c r="D211" s="4" t="n">
        <v>97</v>
      </c>
      <c r="E211" s="4" t="n">
        <v>103</v>
      </c>
      <c r="F211" s="4" t="n">
        <v>63</v>
      </c>
      <c r="G211" s="4" t="n">
        <v>47</v>
      </c>
      <c r="H211" s="4"/>
      <c r="I211" s="4"/>
      <c r="J211" s="4"/>
      <c r="K211" s="4"/>
      <c r="L211" s="4" t="n">
        <v>61</v>
      </c>
      <c r="M211" s="4" t="n">
        <v>263</v>
      </c>
      <c r="N211" s="6" t="n">
        <v>25</v>
      </c>
      <c r="O211" s="6" t="n">
        <v>406</v>
      </c>
      <c r="P211" s="2" t="s">
        <v>26</v>
      </c>
      <c r="Q211" s="25" t="s">
        <v>1404</v>
      </c>
    </row>
    <row r="212" customFormat="false" ht="14.25" hidden="false" customHeight="false" outlineLevel="0" collapsed="false">
      <c r="A212" s="4" t="n">
        <v>5</v>
      </c>
      <c r="B212" s="4" t="s">
        <v>490</v>
      </c>
      <c r="C212" s="5" t="s">
        <v>491</v>
      </c>
      <c r="D212" s="4" t="n">
        <v>91</v>
      </c>
      <c r="E212" s="4" t="n">
        <v>106</v>
      </c>
      <c r="F212" s="4" t="n">
        <v>65</v>
      </c>
      <c r="G212" s="4" t="n">
        <v>66</v>
      </c>
      <c r="H212" s="4"/>
      <c r="I212" s="4"/>
      <c r="J212" s="4"/>
      <c r="K212" s="4"/>
      <c r="L212" s="4" t="n">
        <v>66</v>
      </c>
      <c r="M212" s="4" t="n">
        <v>262</v>
      </c>
      <c r="N212" s="6" t="n">
        <v>26</v>
      </c>
      <c r="O212" s="6" t="n">
        <v>416</v>
      </c>
      <c r="P212" s="2" t="s">
        <v>26</v>
      </c>
      <c r="Q212" s="25" t="s">
        <v>1404</v>
      </c>
    </row>
    <row r="213" customFormat="false" ht="14.25" hidden="false" customHeight="false" outlineLevel="0" collapsed="false">
      <c r="A213" s="4" t="n">
        <v>5</v>
      </c>
      <c r="B213" s="4" t="s">
        <v>673</v>
      </c>
      <c r="C213" s="5" t="s">
        <v>674</v>
      </c>
      <c r="D213" s="4" t="n">
        <v>105</v>
      </c>
      <c r="E213" s="4" t="n">
        <v>99</v>
      </c>
      <c r="F213" s="4" t="n">
        <v>58</v>
      </c>
      <c r="G213" s="4" t="n">
        <v>52</v>
      </c>
      <c r="H213" s="4"/>
      <c r="I213" s="4"/>
      <c r="J213" s="4"/>
      <c r="K213" s="4"/>
      <c r="L213" s="4" t="n">
        <v>80</v>
      </c>
      <c r="M213" s="4" t="n">
        <v>262</v>
      </c>
      <c r="N213" s="6" t="n">
        <v>27</v>
      </c>
      <c r="O213" s="6" t="n">
        <v>419</v>
      </c>
      <c r="P213" s="2" t="s">
        <v>26</v>
      </c>
      <c r="Q213" s="25" t="s">
        <v>1404</v>
      </c>
    </row>
    <row r="214" customFormat="false" ht="14.25" hidden="false" customHeight="false" outlineLevel="0" collapsed="false">
      <c r="A214" s="4" t="n">
        <v>5</v>
      </c>
      <c r="B214" s="4" t="s">
        <v>838</v>
      </c>
      <c r="C214" s="5" t="s">
        <v>839</v>
      </c>
      <c r="D214" s="4" t="n">
        <v>90</v>
      </c>
      <c r="E214" s="4" t="n">
        <v>122</v>
      </c>
      <c r="F214" s="4" t="n">
        <v>48</v>
      </c>
      <c r="G214" s="4" t="n">
        <v>45</v>
      </c>
      <c r="H214" s="4"/>
      <c r="I214" s="4"/>
      <c r="J214" s="4"/>
      <c r="K214" s="4"/>
      <c r="L214" s="4" t="n">
        <v>62</v>
      </c>
      <c r="M214" s="4" t="n">
        <v>260</v>
      </c>
      <c r="N214" s="6" t="n">
        <v>28</v>
      </c>
      <c r="O214" s="6" t="n">
        <v>434</v>
      </c>
      <c r="P214" s="2" t="s">
        <v>26</v>
      </c>
      <c r="Q214" s="25" t="s">
        <v>1404</v>
      </c>
    </row>
    <row r="215" customFormat="false" ht="14.25" hidden="false" customHeight="false" outlineLevel="0" collapsed="false">
      <c r="A215" s="4" t="n">
        <v>5</v>
      </c>
      <c r="B215" s="4" t="s">
        <v>402</v>
      </c>
      <c r="C215" s="5" t="s">
        <v>403</v>
      </c>
      <c r="D215" s="4" t="n">
        <v>87</v>
      </c>
      <c r="E215" s="4" t="n">
        <v>105</v>
      </c>
      <c r="F215" s="4" t="n">
        <v>68</v>
      </c>
      <c r="G215" s="4" t="n">
        <v>43</v>
      </c>
      <c r="H215" s="4"/>
      <c r="I215" s="4"/>
      <c r="J215" s="4"/>
      <c r="K215" s="4"/>
      <c r="L215" s="4" t="n">
        <v>61</v>
      </c>
      <c r="M215" s="4" t="n">
        <v>260</v>
      </c>
      <c r="N215" s="6" t="n">
        <v>29</v>
      </c>
      <c r="O215" s="6" t="n">
        <v>440</v>
      </c>
      <c r="P215" s="2" t="s">
        <v>26</v>
      </c>
      <c r="Q215" s="25" t="s">
        <v>1404</v>
      </c>
    </row>
    <row r="216" customFormat="false" ht="14.25" hidden="false" customHeight="false" outlineLevel="0" collapsed="false">
      <c r="A216" s="4" t="n">
        <v>5</v>
      </c>
      <c r="B216" s="4" t="s">
        <v>494</v>
      </c>
      <c r="C216" s="5" t="s">
        <v>495</v>
      </c>
      <c r="D216" s="4" t="n">
        <v>98</v>
      </c>
      <c r="E216" s="4" t="n">
        <v>97</v>
      </c>
      <c r="F216" s="4" t="n">
        <v>65</v>
      </c>
      <c r="G216" s="4" t="n">
        <v>53</v>
      </c>
      <c r="H216" s="4"/>
      <c r="I216" s="4"/>
      <c r="J216" s="4"/>
      <c r="K216" s="4"/>
      <c r="L216" s="4" t="n">
        <v>70</v>
      </c>
      <c r="M216" s="4" t="n">
        <v>260</v>
      </c>
      <c r="N216" s="6" t="n">
        <v>30</v>
      </c>
      <c r="O216" s="6" t="n">
        <v>444</v>
      </c>
      <c r="P216" s="2" t="s">
        <v>26</v>
      </c>
      <c r="Q216" s="25" t="s">
        <v>1404</v>
      </c>
    </row>
    <row r="217" customFormat="false" ht="14.25" hidden="false" customHeight="false" outlineLevel="0" collapsed="false">
      <c r="A217" s="4" t="n">
        <v>5</v>
      </c>
      <c r="B217" s="4" t="s">
        <v>653</v>
      </c>
      <c r="C217" s="5" t="s">
        <v>654</v>
      </c>
      <c r="D217" s="4" t="n">
        <v>102</v>
      </c>
      <c r="E217" s="4" t="n">
        <v>97</v>
      </c>
      <c r="F217" s="4" t="n">
        <v>59</v>
      </c>
      <c r="G217" s="4" t="n">
        <v>44</v>
      </c>
      <c r="H217" s="4"/>
      <c r="I217" s="4"/>
      <c r="J217" s="4"/>
      <c r="K217" s="4"/>
      <c r="L217" s="4" t="n">
        <v>58</v>
      </c>
      <c r="M217" s="4" t="n">
        <v>258</v>
      </c>
      <c r="N217" s="6" t="n">
        <v>31</v>
      </c>
      <c r="O217" s="6" t="n">
        <v>459</v>
      </c>
      <c r="P217" s="2" t="s">
        <v>26</v>
      </c>
      <c r="Q217" s="25" t="s">
        <v>1404</v>
      </c>
    </row>
    <row r="218" customFormat="false" ht="14.25" hidden="false" customHeight="false" outlineLevel="0" collapsed="false">
      <c r="A218" s="4" t="n">
        <v>5</v>
      </c>
      <c r="B218" s="4" t="s">
        <v>635</v>
      </c>
      <c r="C218" s="5" t="s">
        <v>636</v>
      </c>
      <c r="D218" s="4" t="n">
        <v>101</v>
      </c>
      <c r="E218" s="4" t="n">
        <v>97</v>
      </c>
      <c r="F218" s="4" t="n">
        <v>60</v>
      </c>
      <c r="G218" s="4" t="n">
        <v>76</v>
      </c>
      <c r="H218" s="4"/>
      <c r="I218" s="4"/>
      <c r="J218" s="4"/>
      <c r="K218" s="4"/>
      <c r="L218" s="4" t="n">
        <v>78</v>
      </c>
      <c r="M218" s="4" t="n">
        <v>258</v>
      </c>
      <c r="N218" s="6" t="n">
        <v>32</v>
      </c>
      <c r="O218" s="6" t="n">
        <v>460</v>
      </c>
      <c r="P218" s="2" t="s">
        <v>26</v>
      </c>
      <c r="Q218" s="25" t="s">
        <v>1404</v>
      </c>
    </row>
    <row r="219" customFormat="false" ht="14.25" hidden="false" customHeight="false" outlineLevel="0" collapsed="false">
      <c r="A219" s="4" t="n">
        <v>5</v>
      </c>
      <c r="B219" s="4" t="s">
        <v>303</v>
      </c>
      <c r="C219" s="5" t="s">
        <v>304</v>
      </c>
      <c r="D219" s="4" t="n">
        <v>89</v>
      </c>
      <c r="E219" s="4" t="n">
        <v>96</v>
      </c>
      <c r="F219" s="4" t="n">
        <v>72</v>
      </c>
      <c r="G219" s="4" t="n">
        <v>71</v>
      </c>
      <c r="H219" s="4"/>
      <c r="I219" s="4"/>
      <c r="J219" s="4"/>
      <c r="K219" s="4"/>
      <c r="L219" s="4" t="n">
        <v>79</v>
      </c>
      <c r="M219" s="4" t="n">
        <v>257</v>
      </c>
      <c r="N219" s="6" t="n">
        <v>33</v>
      </c>
      <c r="O219" s="6" t="n">
        <v>470</v>
      </c>
      <c r="P219" s="2" t="s">
        <v>26</v>
      </c>
      <c r="Q219" s="25" t="s">
        <v>1404</v>
      </c>
    </row>
    <row r="220" customFormat="false" ht="14.25" hidden="false" customHeight="false" outlineLevel="0" collapsed="false">
      <c r="A220" s="4" t="n">
        <v>5</v>
      </c>
      <c r="B220" s="4" t="s">
        <v>570</v>
      </c>
      <c r="C220" s="5" t="s">
        <v>571</v>
      </c>
      <c r="D220" s="4" t="n">
        <v>100</v>
      </c>
      <c r="E220" s="4" t="n">
        <v>95</v>
      </c>
      <c r="F220" s="4" t="n">
        <v>62</v>
      </c>
      <c r="G220" s="4" t="n">
        <v>53</v>
      </c>
      <c r="H220" s="4"/>
      <c r="I220" s="4"/>
      <c r="J220" s="4"/>
      <c r="K220" s="4"/>
      <c r="L220" s="4" t="n">
        <v>75</v>
      </c>
      <c r="M220" s="4" t="n">
        <v>257</v>
      </c>
      <c r="N220" s="6" t="n">
        <v>34</v>
      </c>
      <c r="O220" s="6" t="n">
        <v>471</v>
      </c>
      <c r="P220" s="2" t="s">
        <v>26</v>
      </c>
      <c r="Q220" s="25" t="s">
        <v>1404</v>
      </c>
    </row>
    <row r="221" customFormat="false" ht="14.25" hidden="false" customHeight="false" outlineLevel="0" collapsed="false">
      <c r="A221" s="4" t="n">
        <v>5</v>
      </c>
      <c r="B221" s="4" t="s">
        <v>702</v>
      </c>
      <c r="C221" s="5" t="s">
        <v>703</v>
      </c>
      <c r="D221" s="4" t="n">
        <v>91</v>
      </c>
      <c r="E221" s="4" t="n">
        <v>108</v>
      </c>
      <c r="F221" s="4" t="n">
        <v>57</v>
      </c>
      <c r="G221" s="4" t="n">
        <v>64</v>
      </c>
      <c r="H221" s="4"/>
      <c r="I221" s="4"/>
      <c r="J221" s="4"/>
      <c r="K221" s="4"/>
      <c r="L221" s="4" t="n">
        <v>61</v>
      </c>
      <c r="M221" s="4" t="n">
        <v>256</v>
      </c>
      <c r="N221" s="6" t="n">
        <v>35</v>
      </c>
      <c r="O221" s="6" t="n">
        <v>474</v>
      </c>
      <c r="P221" s="2" t="s">
        <v>26</v>
      </c>
      <c r="Q221" s="25" t="s">
        <v>1404</v>
      </c>
    </row>
    <row r="222" customFormat="false" ht="14.25" hidden="false" customHeight="false" outlineLevel="0" collapsed="false">
      <c r="A222" s="4" t="n">
        <v>5</v>
      </c>
      <c r="B222" s="4" t="s">
        <v>536</v>
      </c>
      <c r="C222" s="5" t="s">
        <v>537</v>
      </c>
      <c r="D222" s="4" t="n">
        <v>97</v>
      </c>
      <c r="E222" s="4" t="n">
        <v>88</v>
      </c>
      <c r="F222" s="4" t="n">
        <v>63</v>
      </c>
      <c r="G222" s="4" t="n">
        <v>65</v>
      </c>
      <c r="H222" s="4"/>
      <c r="I222" s="4"/>
      <c r="J222" s="4"/>
      <c r="K222" s="4"/>
      <c r="L222" s="4" t="n">
        <v>68</v>
      </c>
      <c r="M222" s="4" t="n">
        <v>248</v>
      </c>
      <c r="N222" s="6" t="n">
        <v>36</v>
      </c>
      <c r="O222" s="6" t="n">
        <v>538</v>
      </c>
      <c r="P222" s="2" t="s">
        <v>26</v>
      </c>
      <c r="Q222" s="25" t="s">
        <v>1404</v>
      </c>
    </row>
    <row r="223" customFormat="false" ht="14.25" hidden="false" customHeight="false" outlineLevel="0" collapsed="false">
      <c r="A223" s="4" t="n">
        <v>5</v>
      </c>
      <c r="B223" s="4" t="s">
        <v>830</v>
      </c>
      <c r="C223" s="5" t="s">
        <v>831</v>
      </c>
      <c r="D223" s="4" t="n">
        <v>88</v>
      </c>
      <c r="E223" s="4" t="n">
        <v>107</v>
      </c>
      <c r="F223" s="4" t="n">
        <v>49</v>
      </c>
      <c r="G223" s="4" t="n">
        <v>36</v>
      </c>
      <c r="H223" s="4"/>
      <c r="I223" s="4"/>
      <c r="J223" s="4"/>
      <c r="K223" s="4"/>
      <c r="L223" s="4" t="n">
        <v>56</v>
      </c>
      <c r="M223" s="4" t="n">
        <v>244</v>
      </c>
      <c r="N223" s="6" t="n">
        <v>37</v>
      </c>
      <c r="O223" s="6" t="n">
        <v>562</v>
      </c>
      <c r="P223" s="2" t="s">
        <v>26</v>
      </c>
      <c r="Q223" s="25" t="s">
        <v>1404</v>
      </c>
    </row>
    <row r="224" customFormat="false" ht="14.25" hidden="false" customHeight="false" outlineLevel="0" collapsed="false">
      <c r="A224" s="4" t="n">
        <v>5</v>
      </c>
      <c r="B224" s="4" t="s">
        <v>874</v>
      </c>
      <c r="C224" s="5" t="s">
        <v>875</v>
      </c>
      <c r="D224" s="4" t="n">
        <v>92</v>
      </c>
      <c r="E224" s="4" t="n">
        <v>104</v>
      </c>
      <c r="F224" s="4" t="n">
        <v>45</v>
      </c>
      <c r="G224" s="4" t="n">
        <v>41</v>
      </c>
      <c r="H224" s="4"/>
      <c r="I224" s="4"/>
      <c r="J224" s="4"/>
      <c r="K224" s="4"/>
      <c r="L224" s="4" t="n">
        <v>77</v>
      </c>
      <c r="M224" s="4" t="n">
        <v>241</v>
      </c>
      <c r="N224" s="6" t="n">
        <v>38</v>
      </c>
      <c r="O224" s="6" t="n">
        <v>576</v>
      </c>
      <c r="P224" s="2" t="s">
        <v>26</v>
      </c>
      <c r="Q224" s="25" t="s">
        <v>1404</v>
      </c>
    </row>
    <row r="225" customFormat="false" ht="14.25" hidden="false" customHeight="false" outlineLevel="0" collapsed="false">
      <c r="A225" s="4" t="n">
        <v>5</v>
      </c>
      <c r="B225" s="4" t="s">
        <v>737</v>
      </c>
      <c r="C225" s="5" t="s">
        <v>738</v>
      </c>
      <c r="D225" s="4" t="n">
        <v>90</v>
      </c>
      <c r="E225" s="4" t="n">
        <v>95</v>
      </c>
      <c r="F225" s="4" t="n">
        <v>55</v>
      </c>
      <c r="G225" s="4" t="n">
        <v>43</v>
      </c>
      <c r="H225" s="4"/>
      <c r="I225" s="4"/>
      <c r="J225" s="4"/>
      <c r="K225" s="4"/>
      <c r="L225" s="4" t="n">
        <v>43</v>
      </c>
      <c r="M225" s="4" t="n">
        <v>240</v>
      </c>
      <c r="N225" s="6" t="n">
        <v>39</v>
      </c>
      <c r="O225" s="6" t="n">
        <v>584</v>
      </c>
      <c r="P225" s="2" t="s">
        <v>26</v>
      </c>
      <c r="Q225" s="25" t="s">
        <v>1404</v>
      </c>
    </row>
    <row r="226" customFormat="false" ht="14.25" hidden="false" customHeight="false" outlineLevel="0" collapsed="false">
      <c r="A226" s="4" t="n">
        <v>5</v>
      </c>
      <c r="B226" s="4" t="s">
        <v>755</v>
      </c>
      <c r="C226" s="5" t="s">
        <v>756</v>
      </c>
      <c r="D226" s="4" t="n">
        <v>87</v>
      </c>
      <c r="E226" s="4" t="n">
        <v>97</v>
      </c>
      <c r="F226" s="4" t="n">
        <v>54</v>
      </c>
      <c r="G226" s="4" t="n">
        <v>46</v>
      </c>
      <c r="H226" s="4"/>
      <c r="I226" s="4"/>
      <c r="J226" s="4"/>
      <c r="K226" s="4"/>
      <c r="L226" s="4" t="n">
        <v>63</v>
      </c>
      <c r="M226" s="4" t="n">
        <v>238</v>
      </c>
      <c r="N226" s="6" t="n">
        <v>40</v>
      </c>
      <c r="O226" s="6" t="n">
        <v>592</v>
      </c>
      <c r="P226" s="2" t="s">
        <v>26</v>
      </c>
      <c r="Q226" s="25" t="s">
        <v>1404</v>
      </c>
    </row>
    <row r="227" customFormat="false" ht="14.25" hidden="false" customHeight="false" outlineLevel="0" collapsed="false">
      <c r="A227" s="4" t="n">
        <v>5</v>
      </c>
      <c r="B227" s="4" t="s">
        <v>917</v>
      </c>
      <c r="C227" s="5" t="s">
        <v>918</v>
      </c>
      <c r="D227" s="4" t="n">
        <v>99</v>
      </c>
      <c r="E227" s="4" t="n">
        <v>102</v>
      </c>
      <c r="F227" s="4" t="n">
        <v>33</v>
      </c>
      <c r="G227" s="4" t="n">
        <v>80</v>
      </c>
      <c r="H227" s="4"/>
      <c r="I227" s="4"/>
      <c r="J227" s="4"/>
      <c r="K227" s="4"/>
      <c r="L227" s="4" t="n">
        <v>78</v>
      </c>
      <c r="M227" s="4" t="n">
        <v>234</v>
      </c>
      <c r="N227" s="6" t="n">
        <v>41</v>
      </c>
      <c r="O227" s="6" t="n">
        <v>605</v>
      </c>
      <c r="P227" s="2" t="s">
        <v>26</v>
      </c>
      <c r="Q227" s="25" t="s">
        <v>1404</v>
      </c>
    </row>
    <row r="228" customFormat="false" ht="14.25" hidden="false" customHeight="false" outlineLevel="0" collapsed="false">
      <c r="A228" s="4" t="n">
        <v>5</v>
      </c>
      <c r="B228" s="4" t="s">
        <v>854</v>
      </c>
      <c r="C228" s="5" t="s">
        <v>855</v>
      </c>
      <c r="D228" s="4" t="n">
        <v>93</v>
      </c>
      <c r="E228" s="4" t="n">
        <v>90</v>
      </c>
      <c r="F228" s="4" t="n">
        <v>47</v>
      </c>
      <c r="G228" s="4" t="n">
        <v>43</v>
      </c>
      <c r="H228" s="4"/>
      <c r="I228" s="4"/>
      <c r="J228" s="4"/>
      <c r="K228" s="4"/>
      <c r="L228" s="4" t="n">
        <v>56</v>
      </c>
      <c r="M228" s="4" t="n">
        <v>230</v>
      </c>
      <c r="N228" s="6" t="n">
        <v>42</v>
      </c>
      <c r="O228" s="6" t="n">
        <v>625</v>
      </c>
      <c r="P228" s="2" t="s">
        <v>26</v>
      </c>
      <c r="Q228" s="25" t="s">
        <v>1404</v>
      </c>
    </row>
    <row r="229" customFormat="false" ht="14.25" hidden="false" customHeight="false" outlineLevel="0" collapsed="false">
      <c r="A229" s="4" t="n">
        <v>5</v>
      </c>
      <c r="B229" s="4" t="s">
        <v>842</v>
      </c>
      <c r="C229" s="5" t="s">
        <v>843</v>
      </c>
      <c r="D229" s="4" t="n">
        <v>95</v>
      </c>
      <c r="E229" s="4" t="n">
        <v>82</v>
      </c>
      <c r="F229" s="4" t="n">
        <v>48</v>
      </c>
      <c r="G229" s="4" t="n">
        <v>27</v>
      </c>
      <c r="H229" s="4"/>
      <c r="I229" s="4"/>
      <c r="J229" s="4"/>
      <c r="K229" s="4"/>
      <c r="L229" s="4" t="n">
        <v>47</v>
      </c>
      <c r="M229" s="4" t="n">
        <v>225</v>
      </c>
      <c r="N229" s="6" t="n">
        <v>43</v>
      </c>
      <c r="O229" s="6" t="n">
        <v>639</v>
      </c>
      <c r="P229" s="2" t="s">
        <v>26</v>
      </c>
      <c r="Q229" s="25" t="s">
        <v>1404</v>
      </c>
    </row>
    <row r="230" customFormat="false" ht="14.25" hidden="false" customHeight="false" outlineLevel="0" collapsed="false">
      <c r="A230" s="4" t="n">
        <v>5</v>
      </c>
      <c r="B230" s="4" t="s">
        <v>929</v>
      </c>
      <c r="C230" s="5" t="s">
        <v>930</v>
      </c>
      <c r="D230" s="4" t="n">
        <v>77</v>
      </c>
      <c r="E230" s="4" t="n">
        <v>74</v>
      </c>
      <c r="F230" s="4" t="n">
        <v>28</v>
      </c>
      <c r="G230" s="4" t="n">
        <v>36</v>
      </c>
      <c r="H230" s="4"/>
      <c r="I230" s="4"/>
      <c r="J230" s="4"/>
      <c r="K230" s="4"/>
      <c r="L230" s="4" t="n">
        <v>49</v>
      </c>
      <c r="M230" s="4" t="n">
        <v>179</v>
      </c>
      <c r="N230" s="6" t="n">
        <v>44</v>
      </c>
      <c r="O230" s="6" t="n">
        <v>683</v>
      </c>
      <c r="P230" s="2" t="s">
        <v>26</v>
      </c>
      <c r="Q230" s="25" t="s">
        <v>1404</v>
      </c>
    </row>
    <row r="231" customFormat="false" ht="14.25" hidden="false" customHeight="false" outlineLevel="0" collapsed="false">
      <c r="A231" s="4" t="n">
        <v>6</v>
      </c>
      <c r="B231" s="4" t="s">
        <v>39</v>
      </c>
      <c r="C231" s="5" t="s">
        <v>40</v>
      </c>
      <c r="D231" s="4" t="n">
        <v>121</v>
      </c>
      <c r="E231" s="4" t="n">
        <v>129</v>
      </c>
      <c r="F231" s="4" t="n">
        <v>88</v>
      </c>
      <c r="G231" s="4" t="n">
        <v>78</v>
      </c>
      <c r="H231" s="4"/>
      <c r="I231" s="4"/>
      <c r="J231" s="4"/>
      <c r="K231" s="4"/>
      <c r="L231" s="4" t="n">
        <v>70</v>
      </c>
      <c r="M231" s="4" t="n">
        <v>338</v>
      </c>
      <c r="N231" s="6" t="n">
        <v>1</v>
      </c>
      <c r="O231" s="6" t="n">
        <v>1</v>
      </c>
      <c r="P231" s="2" t="s">
        <v>26</v>
      </c>
      <c r="Q231" s="25" t="s">
        <v>1404</v>
      </c>
    </row>
    <row r="232" customFormat="false" ht="14.25" hidden="false" customHeight="false" outlineLevel="0" collapsed="false">
      <c r="A232" s="4" t="n">
        <v>6</v>
      </c>
      <c r="B232" s="4" t="s">
        <v>71</v>
      </c>
      <c r="C232" s="5" t="s">
        <v>72</v>
      </c>
      <c r="D232" s="4" t="n">
        <v>99</v>
      </c>
      <c r="E232" s="4" t="n">
        <v>124</v>
      </c>
      <c r="F232" s="4" t="n">
        <v>83</v>
      </c>
      <c r="G232" s="4" t="n">
        <v>52</v>
      </c>
      <c r="H232" s="4"/>
      <c r="I232" s="4"/>
      <c r="J232" s="4"/>
      <c r="K232" s="4"/>
      <c r="L232" s="4" t="n">
        <v>65</v>
      </c>
      <c r="M232" s="4" t="n">
        <v>306</v>
      </c>
      <c r="N232" s="6" t="n">
        <v>2</v>
      </c>
      <c r="O232" s="6" t="n">
        <v>38</v>
      </c>
      <c r="P232" s="2" t="s">
        <v>26</v>
      </c>
      <c r="Q232" s="25" t="s">
        <v>1404</v>
      </c>
    </row>
    <row r="233" customFormat="false" ht="14.25" hidden="false" customHeight="false" outlineLevel="0" collapsed="false">
      <c r="A233" s="4" t="n">
        <v>6</v>
      </c>
      <c r="B233" s="4" t="s">
        <v>247</v>
      </c>
      <c r="C233" s="5" t="s">
        <v>248</v>
      </c>
      <c r="D233" s="4" t="n">
        <v>110</v>
      </c>
      <c r="E233" s="4" t="n">
        <v>119</v>
      </c>
      <c r="F233" s="4" t="n">
        <v>73</v>
      </c>
      <c r="G233" s="4" t="n">
        <v>25</v>
      </c>
      <c r="H233" s="4"/>
      <c r="I233" s="4"/>
      <c r="J233" s="4"/>
      <c r="K233" s="4"/>
      <c r="L233" s="4" t="n">
        <v>33</v>
      </c>
      <c r="M233" s="4" t="n">
        <v>302</v>
      </c>
      <c r="N233" s="6" t="n">
        <v>3</v>
      </c>
      <c r="O233" s="6" t="n">
        <v>54</v>
      </c>
      <c r="P233" s="2" t="s">
        <v>26</v>
      </c>
      <c r="Q233" s="25" t="s">
        <v>1404</v>
      </c>
    </row>
    <row r="234" customFormat="false" ht="14.25" hidden="false" customHeight="false" outlineLevel="0" collapsed="false">
      <c r="A234" s="4" t="n">
        <v>6</v>
      </c>
      <c r="B234" s="4" t="s">
        <v>61</v>
      </c>
      <c r="C234" s="5" t="s">
        <v>62</v>
      </c>
      <c r="D234" s="4" t="n">
        <v>99</v>
      </c>
      <c r="E234" s="4" t="n">
        <v>118</v>
      </c>
      <c r="F234" s="4" t="n">
        <v>84</v>
      </c>
      <c r="G234" s="4" t="n">
        <v>41</v>
      </c>
      <c r="H234" s="4"/>
      <c r="I234" s="4"/>
      <c r="J234" s="4"/>
      <c r="K234" s="4"/>
      <c r="L234" s="4" t="n">
        <v>73</v>
      </c>
      <c r="M234" s="4" t="n">
        <v>301</v>
      </c>
      <c r="N234" s="6" t="n">
        <v>4</v>
      </c>
      <c r="O234" s="6" t="n">
        <v>59</v>
      </c>
      <c r="P234" s="2" t="s">
        <v>26</v>
      </c>
      <c r="Q234" s="25" t="s">
        <v>1404</v>
      </c>
    </row>
    <row r="235" customFormat="false" ht="14.25" hidden="false" customHeight="false" outlineLevel="0" collapsed="false">
      <c r="A235" s="4" t="n">
        <v>6</v>
      </c>
      <c r="B235" s="4" t="s">
        <v>117</v>
      </c>
      <c r="C235" s="5" t="s">
        <v>118</v>
      </c>
      <c r="D235" s="4" t="n">
        <v>111</v>
      </c>
      <c r="E235" s="4" t="n">
        <v>107</v>
      </c>
      <c r="F235" s="4" t="n">
        <v>79</v>
      </c>
      <c r="G235" s="4" t="n">
        <v>54</v>
      </c>
      <c r="H235" s="4"/>
      <c r="I235" s="4"/>
      <c r="J235" s="4"/>
      <c r="K235" s="4"/>
      <c r="L235" s="4" t="n">
        <v>70</v>
      </c>
      <c r="M235" s="4" t="n">
        <v>297</v>
      </c>
      <c r="N235" s="6" t="n">
        <v>5</v>
      </c>
      <c r="O235" s="6" t="n">
        <v>83</v>
      </c>
      <c r="P235" s="2" t="s">
        <v>26</v>
      </c>
      <c r="Q235" s="25" t="s">
        <v>1404</v>
      </c>
    </row>
    <row r="236" customFormat="false" ht="14.25" hidden="false" customHeight="false" outlineLevel="0" collapsed="false">
      <c r="A236" s="4" t="n">
        <v>6</v>
      </c>
      <c r="B236" s="4" t="s">
        <v>201</v>
      </c>
      <c r="C236" s="5" t="s">
        <v>202</v>
      </c>
      <c r="D236" s="4" t="n">
        <v>105</v>
      </c>
      <c r="E236" s="4" t="n">
        <v>114</v>
      </c>
      <c r="F236" s="4" t="n">
        <v>75</v>
      </c>
      <c r="G236" s="4" t="n">
        <v>41</v>
      </c>
      <c r="H236" s="4"/>
      <c r="I236" s="4"/>
      <c r="J236" s="4"/>
      <c r="K236" s="4"/>
      <c r="L236" s="4" t="n">
        <v>66</v>
      </c>
      <c r="M236" s="4" t="n">
        <v>294</v>
      </c>
      <c r="N236" s="6" t="n">
        <v>6</v>
      </c>
      <c r="O236" s="6" t="n">
        <v>99</v>
      </c>
      <c r="P236" s="2" t="s">
        <v>26</v>
      </c>
      <c r="Q236" s="25" t="s">
        <v>1404</v>
      </c>
    </row>
    <row r="237" customFormat="false" ht="14.25" hidden="false" customHeight="false" outlineLevel="0" collapsed="false">
      <c r="A237" s="4" t="n">
        <v>6</v>
      </c>
      <c r="B237" s="4" t="s">
        <v>416</v>
      </c>
      <c r="C237" s="5" t="s">
        <v>417</v>
      </c>
      <c r="D237" s="4" t="n">
        <v>101</v>
      </c>
      <c r="E237" s="4" t="n">
        <v>122</v>
      </c>
      <c r="F237" s="4" t="n">
        <v>67</v>
      </c>
      <c r="G237" s="4" t="n">
        <v>36</v>
      </c>
      <c r="H237" s="4"/>
      <c r="I237" s="4"/>
      <c r="J237" s="4"/>
      <c r="K237" s="4"/>
      <c r="L237" s="4" t="n">
        <v>59</v>
      </c>
      <c r="M237" s="4" t="n">
        <v>290</v>
      </c>
      <c r="N237" s="6" t="n">
        <v>7</v>
      </c>
      <c r="O237" s="6" t="n">
        <v>124</v>
      </c>
      <c r="P237" s="2" t="s">
        <v>26</v>
      </c>
      <c r="Q237" s="25" t="s">
        <v>1404</v>
      </c>
    </row>
    <row r="238" customFormat="false" ht="14.25" hidden="false" customHeight="false" outlineLevel="0" collapsed="false">
      <c r="A238" s="4" t="n">
        <v>6</v>
      </c>
      <c r="B238" s="4" t="s">
        <v>285</v>
      </c>
      <c r="C238" s="5" t="s">
        <v>286</v>
      </c>
      <c r="D238" s="4" t="n">
        <v>104</v>
      </c>
      <c r="E238" s="4" t="n">
        <v>113</v>
      </c>
      <c r="F238" s="4" t="n">
        <v>72</v>
      </c>
      <c r="G238" s="4" t="n">
        <v>73</v>
      </c>
      <c r="H238" s="4"/>
      <c r="I238" s="4"/>
      <c r="J238" s="4"/>
      <c r="K238" s="4"/>
      <c r="L238" s="4" t="n">
        <v>73</v>
      </c>
      <c r="M238" s="4" t="n">
        <v>289</v>
      </c>
      <c r="N238" s="6" t="n">
        <v>8</v>
      </c>
      <c r="O238" s="6" t="n">
        <v>136</v>
      </c>
      <c r="P238" s="2" t="s">
        <v>26</v>
      </c>
      <c r="Q238" s="25" t="s">
        <v>1404</v>
      </c>
    </row>
    <row r="239" customFormat="false" ht="14.25" hidden="false" customHeight="false" outlineLevel="0" collapsed="false">
      <c r="A239" s="4" t="n">
        <v>6</v>
      </c>
      <c r="B239" s="4" t="s">
        <v>338</v>
      </c>
      <c r="C239" s="5" t="s">
        <v>339</v>
      </c>
      <c r="D239" s="4" t="n">
        <v>103</v>
      </c>
      <c r="E239" s="4" t="n">
        <v>113</v>
      </c>
      <c r="F239" s="4" t="n">
        <v>70</v>
      </c>
      <c r="G239" s="4" t="n">
        <v>65</v>
      </c>
      <c r="H239" s="4"/>
      <c r="I239" s="4"/>
      <c r="J239" s="4"/>
      <c r="K239" s="4"/>
      <c r="L239" s="4" t="n">
        <v>78</v>
      </c>
      <c r="M239" s="4" t="n">
        <v>286</v>
      </c>
      <c r="N239" s="6" t="n">
        <v>9</v>
      </c>
      <c r="O239" s="6" t="n">
        <v>160</v>
      </c>
      <c r="P239" s="2" t="s">
        <v>26</v>
      </c>
      <c r="Q239" s="25" t="s">
        <v>1404</v>
      </c>
    </row>
    <row r="240" customFormat="false" ht="14.25" hidden="false" customHeight="false" outlineLevel="0" collapsed="false">
      <c r="A240" s="4" t="n">
        <v>6</v>
      </c>
      <c r="B240" s="4" t="s">
        <v>143</v>
      </c>
      <c r="C240" s="5" t="s">
        <v>144</v>
      </c>
      <c r="D240" s="4" t="n">
        <v>87</v>
      </c>
      <c r="E240" s="4" t="n">
        <v>120</v>
      </c>
      <c r="F240" s="4" t="n">
        <v>78</v>
      </c>
      <c r="G240" s="4" t="n">
        <v>66</v>
      </c>
      <c r="H240" s="4"/>
      <c r="I240" s="4"/>
      <c r="J240" s="4"/>
      <c r="K240" s="4"/>
      <c r="L240" s="4" t="n">
        <v>71</v>
      </c>
      <c r="M240" s="4" t="n">
        <v>285</v>
      </c>
      <c r="N240" s="6" t="n">
        <v>10</v>
      </c>
      <c r="O240" s="6" t="n">
        <v>166</v>
      </c>
      <c r="P240" s="2" t="s">
        <v>26</v>
      </c>
      <c r="Q240" s="25" t="s">
        <v>1404</v>
      </c>
    </row>
    <row r="241" customFormat="false" ht="14.25" hidden="false" customHeight="false" outlineLevel="0" collapsed="false">
      <c r="A241" s="4" t="n">
        <v>6</v>
      </c>
      <c r="B241" s="4" t="s">
        <v>93</v>
      </c>
      <c r="C241" s="5" t="s">
        <v>94</v>
      </c>
      <c r="D241" s="4" t="n">
        <v>91</v>
      </c>
      <c r="E241" s="4" t="n">
        <v>113</v>
      </c>
      <c r="F241" s="4" t="n">
        <v>81</v>
      </c>
      <c r="G241" s="4" t="n">
        <v>33</v>
      </c>
      <c r="H241" s="4"/>
      <c r="I241" s="4"/>
      <c r="J241" s="4"/>
      <c r="K241" s="4"/>
      <c r="L241" s="4" t="n">
        <v>59</v>
      </c>
      <c r="M241" s="4" t="n">
        <v>285</v>
      </c>
      <c r="N241" s="6" t="n">
        <v>11</v>
      </c>
      <c r="O241" s="6" t="n">
        <v>169</v>
      </c>
      <c r="P241" s="2" t="s">
        <v>26</v>
      </c>
      <c r="Q241" s="25" t="s">
        <v>1404</v>
      </c>
    </row>
    <row r="242" customFormat="false" ht="14.25" hidden="false" customHeight="false" outlineLevel="0" collapsed="false">
      <c r="A242" s="4" t="n">
        <v>6</v>
      </c>
      <c r="B242" s="4" t="s">
        <v>663</v>
      </c>
      <c r="C242" s="5" t="s">
        <v>664</v>
      </c>
      <c r="D242" s="4" t="n">
        <v>113</v>
      </c>
      <c r="E242" s="4" t="n">
        <v>113</v>
      </c>
      <c r="F242" s="4" t="n">
        <v>58</v>
      </c>
      <c r="G242" s="4" t="n">
        <v>30</v>
      </c>
      <c r="H242" s="4"/>
      <c r="I242" s="4"/>
      <c r="J242" s="4"/>
      <c r="K242" s="4"/>
      <c r="L242" s="4" t="n">
        <v>53</v>
      </c>
      <c r="M242" s="4" t="n">
        <v>284</v>
      </c>
      <c r="N242" s="6" t="n">
        <v>12</v>
      </c>
      <c r="O242" s="6" t="n">
        <v>179</v>
      </c>
      <c r="P242" s="2" t="s">
        <v>26</v>
      </c>
      <c r="Q242" s="25" t="s">
        <v>1404</v>
      </c>
    </row>
    <row r="243" customFormat="false" ht="14.25" hidden="false" customHeight="false" outlineLevel="0" collapsed="false">
      <c r="A243" s="4" t="n">
        <v>6</v>
      </c>
      <c r="B243" s="4" t="s">
        <v>207</v>
      </c>
      <c r="C243" s="5" t="s">
        <v>208</v>
      </c>
      <c r="D243" s="4" t="n">
        <v>96</v>
      </c>
      <c r="E243" s="4" t="n">
        <v>113</v>
      </c>
      <c r="F243" s="4" t="n">
        <v>75</v>
      </c>
      <c r="G243" s="4" t="n">
        <v>23</v>
      </c>
      <c r="H243" s="4"/>
      <c r="I243" s="4"/>
      <c r="J243" s="4"/>
      <c r="K243" s="4"/>
      <c r="L243" s="4" t="n">
        <v>63</v>
      </c>
      <c r="M243" s="4" t="n">
        <v>284</v>
      </c>
      <c r="N243" s="6" t="n">
        <v>13</v>
      </c>
      <c r="O243" s="6" t="n">
        <v>180</v>
      </c>
      <c r="P243" s="2" t="s">
        <v>26</v>
      </c>
      <c r="Q243" s="25" t="s">
        <v>1404</v>
      </c>
    </row>
    <row r="244" customFormat="false" ht="14.25" hidden="false" customHeight="false" outlineLevel="0" collapsed="false">
      <c r="A244" s="4" t="n">
        <v>6</v>
      </c>
      <c r="B244" s="4" t="s">
        <v>147</v>
      </c>
      <c r="C244" s="5" t="s">
        <v>148</v>
      </c>
      <c r="D244" s="4" t="n">
        <v>93</v>
      </c>
      <c r="E244" s="4" t="n">
        <v>112</v>
      </c>
      <c r="F244" s="4" t="n">
        <v>78</v>
      </c>
      <c r="G244" s="4" t="n">
        <v>69</v>
      </c>
      <c r="H244" s="4"/>
      <c r="I244" s="4"/>
      <c r="J244" s="4"/>
      <c r="K244" s="4"/>
      <c r="L244" s="4" t="n">
        <v>63</v>
      </c>
      <c r="M244" s="4" t="n">
        <v>283</v>
      </c>
      <c r="N244" s="6" t="n">
        <v>14</v>
      </c>
      <c r="O244" s="6" t="n">
        <v>190</v>
      </c>
      <c r="P244" s="2" t="s">
        <v>26</v>
      </c>
      <c r="Q244" s="25" t="s">
        <v>1404</v>
      </c>
    </row>
    <row r="245" customFormat="false" ht="14.25" hidden="false" customHeight="false" outlineLevel="0" collapsed="false">
      <c r="A245" s="4" t="n">
        <v>6</v>
      </c>
      <c r="B245" s="4" t="s">
        <v>470</v>
      </c>
      <c r="C245" s="5" t="s">
        <v>471</v>
      </c>
      <c r="D245" s="4" t="n">
        <v>108</v>
      </c>
      <c r="E245" s="4" t="n">
        <v>110</v>
      </c>
      <c r="F245" s="4" t="n">
        <v>65</v>
      </c>
      <c r="G245" s="4" t="n">
        <v>53</v>
      </c>
      <c r="H245" s="4"/>
      <c r="I245" s="4"/>
      <c r="J245" s="4"/>
      <c r="K245" s="4"/>
      <c r="L245" s="4" t="n">
        <v>58</v>
      </c>
      <c r="M245" s="4" t="n">
        <v>283</v>
      </c>
      <c r="N245" s="6" t="n">
        <v>15</v>
      </c>
      <c r="O245" s="6" t="n">
        <v>191</v>
      </c>
      <c r="P245" s="2" t="s">
        <v>26</v>
      </c>
      <c r="Q245" s="25" t="s">
        <v>1404</v>
      </c>
    </row>
    <row r="246" customFormat="false" ht="14.25" hidden="false" customHeight="false" outlineLevel="0" collapsed="false">
      <c r="A246" s="4" t="n">
        <v>6</v>
      </c>
      <c r="B246" s="4" t="s">
        <v>211</v>
      </c>
      <c r="C246" s="5" t="s">
        <v>212</v>
      </c>
      <c r="D246" s="4" t="n">
        <v>94</v>
      </c>
      <c r="E246" s="4" t="n">
        <v>112</v>
      </c>
      <c r="F246" s="4" t="n">
        <v>75</v>
      </c>
      <c r="G246" s="4" t="n">
        <v>47</v>
      </c>
      <c r="H246" s="4"/>
      <c r="I246" s="4"/>
      <c r="J246" s="4"/>
      <c r="K246" s="4"/>
      <c r="L246" s="4" t="n">
        <v>68</v>
      </c>
      <c r="M246" s="4" t="n">
        <v>281</v>
      </c>
      <c r="N246" s="6" t="n">
        <v>16</v>
      </c>
      <c r="O246" s="6" t="n">
        <v>209</v>
      </c>
      <c r="P246" s="2" t="s">
        <v>26</v>
      </c>
      <c r="Q246" s="25" t="s">
        <v>1404</v>
      </c>
    </row>
    <row r="247" customFormat="false" ht="14.25" hidden="false" customHeight="false" outlineLevel="0" collapsed="false">
      <c r="A247" s="4" t="n">
        <v>6</v>
      </c>
      <c r="B247" s="4" t="s">
        <v>727</v>
      </c>
      <c r="C247" s="5" t="s">
        <v>728</v>
      </c>
      <c r="D247" s="4" t="n">
        <v>89</v>
      </c>
      <c r="E247" s="4" t="n">
        <v>132</v>
      </c>
      <c r="F247" s="4" t="n">
        <v>55</v>
      </c>
      <c r="G247" s="4" t="n">
        <v>33</v>
      </c>
      <c r="H247" s="4"/>
      <c r="I247" s="4"/>
      <c r="J247" s="4"/>
      <c r="K247" s="4"/>
      <c r="L247" s="4" t="n">
        <v>56</v>
      </c>
      <c r="M247" s="4" t="n">
        <v>276</v>
      </c>
      <c r="N247" s="6" t="n">
        <v>17</v>
      </c>
      <c r="O247" s="6" t="n">
        <v>254</v>
      </c>
      <c r="P247" s="2" t="s">
        <v>26</v>
      </c>
      <c r="Q247" s="25" t="s">
        <v>1404</v>
      </c>
    </row>
    <row r="248" customFormat="false" ht="14.25" hidden="false" customHeight="false" outlineLevel="0" collapsed="false">
      <c r="A248" s="4" t="n">
        <v>6</v>
      </c>
      <c r="B248" s="4" t="s">
        <v>444</v>
      </c>
      <c r="C248" s="5" t="s">
        <v>445</v>
      </c>
      <c r="D248" s="4" t="n">
        <v>86</v>
      </c>
      <c r="E248" s="4" t="n">
        <v>124</v>
      </c>
      <c r="F248" s="4" t="n">
        <v>66</v>
      </c>
      <c r="G248" s="4" t="n">
        <v>73</v>
      </c>
      <c r="H248" s="4"/>
      <c r="I248" s="4"/>
      <c r="J248" s="4"/>
      <c r="K248" s="4"/>
      <c r="L248" s="4" t="n">
        <v>56</v>
      </c>
      <c r="M248" s="4" t="n">
        <v>276</v>
      </c>
      <c r="N248" s="6" t="n">
        <v>18</v>
      </c>
      <c r="O248" s="6" t="n">
        <v>255</v>
      </c>
      <c r="P248" s="2" t="s">
        <v>26</v>
      </c>
      <c r="Q248" s="25" t="s">
        <v>1404</v>
      </c>
    </row>
    <row r="249" customFormat="false" ht="14.25" hidden="false" customHeight="false" outlineLevel="0" collapsed="false">
      <c r="A249" s="4" t="n">
        <v>6</v>
      </c>
      <c r="B249" s="4" t="s">
        <v>149</v>
      </c>
      <c r="C249" s="5" t="s">
        <v>150</v>
      </c>
      <c r="D249" s="4" t="n">
        <v>96</v>
      </c>
      <c r="E249" s="4" t="n">
        <v>102</v>
      </c>
      <c r="F249" s="4" t="n">
        <v>78</v>
      </c>
      <c r="G249" s="4" t="n">
        <v>48</v>
      </c>
      <c r="H249" s="4"/>
      <c r="I249" s="4"/>
      <c r="J249" s="4"/>
      <c r="K249" s="4"/>
      <c r="L249" s="4" t="n">
        <v>55</v>
      </c>
      <c r="M249" s="4" t="n">
        <v>276</v>
      </c>
      <c r="N249" s="6" t="n">
        <v>19</v>
      </c>
      <c r="O249" s="6" t="n">
        <v>258</v>
      </c>
      <c r="P249" s="2" t="s">
        <v>26</v>
      </c>
      <c r="Q249" s="25" t="s">
        <v>1404</v>
      </c>
    </row>
    <row r="250" customFormat="false" ht="14.25" hidden="false" customHeight="false" outlineLevel="0" collapsed="false">
      <c r="A250" s="4" t="n">
        <v>6</v>
      </c>
      <c r="B250" s="4" t="s">
        <v>151</v>
      </c>
      <c r="C250" s="5" t="s">
        <v>152</v>
      </c>
      <c r="D250" s="4" t="n">
        <v>97</v>
      </c>
      <c r="E250" s="4" t="n">
        <v>101</v>
      </c>
      <c r="F250" s="4" t="n">
        <v>78</v>
      </c>
      <c r="G250" s="4" t="n">
        <v>39</v>
      </c>
      <c r="H250" s="4"/>
      <c r="I250" s="4"/>
      <c r="J250" s="4"/>
      <c r="K250" s="4"/>
      <c r="L250" s="4" t="n">
        <v>73</v>
      </c>
      <c r="M250" s="4" t="n">
        <v>276</v>
      </c>
      <c r="N250" s="6" t="n">
        <v>20</v>
      </c>
      <c r="O250" s="6" t="n">
        <v>259</v>
      </c>
      <c r="P250" s="2" t="s">
        <v>26</v>
      </c>
      <c r="Q250" s="25" t="s">
        <v>1404</v>
      </c>
    </row>
    <row r="251" customFormat="false" ht="14.25" hidden="false" customHeight="false" outlineLevel="0" collapsed="false">
      <c r="A251" s="4" t="n">
        <v>6</v>
      </c>
      <c r="B251" s="4" t="s">
        <v>293</v>
      </c>
      <c r="C251" s="5" t="s">
        <v>294</v>
      </c>
      <c r="D251" s="4" t="n">
        <v>118</v>
      </c>
      <c r="E251" s="4" t="n">
        <v>86</v>
      </c>
      <c r="F251" s="4" t="n">
        <v>72</v>
      </c>
      <c r="G251" s="4" t="n">
        <v>44</v>
      </c>
      <c r="H251" s="4"/>
      <c r="I251" s="4"/>
      <c r="J251" s="4"/>
      <c r="K251" s="4"/>
      <c r="L251" s="4" t="n">
        <v>72</v>
      </c>
      <c r="M251" s="4" t="n">
        <v>276</v>
      </c>
      <c r="N251" s="6" t="n">
        <v>21</v>
      </c>
      <c r="O251" s="6" t="n">
        <v>260</v>
      </c>
      <c r="P251" s="2" t="s">
        <v>26</v>
      </c>
      <c r="Q251" s="25" t="s">
        <v>1404</v>
      </c>
    </row>
    <row r="252" customFormat="false" ht="14.25" hidden="false" customHeight="false" outlineLevel="0" collapsed="false">
      <c r="A252" s="4" t="n">
        <v>6</v>
      </c>
      <c r="B252" s="4" t="s">
        <v>189</v>
      </c>
      <c r="C252" s="5" t="s">
        <v>190</v>
      </c>
      <c r="D252" s="4" t="n">
        <v>98</v>
      </c>
      <c r="E252" s="4" t="n">
        <v>101</v>
      </c>
      <c r="F252" s="4" t="n">
        <v>76</v>
      </c>
      <c r="G252" s="4" t="n">
        <v>60</v>
      </c>
      <c r="H252" s="4"/>
      <c r="I252" s="4"/>
      <c r="J252" s="4"/>
      <c r="K252" s="4"/>
      <c r="L252" s="4" t="n">
        <v>63</v>
      </c>
      <c r="M252" s="4" t="n">
        <v>275</v>
      </c>
      <c r="N252" s="6" t="n">
        <v>22</v>
      </c>
      <c r="O252" s="6" t="n">
        <v>269</v>
      </c>
      <c r="P252" s="2" t="s">
        <v>26</v>
      </c>
      <c r="Q252" s="25" t="s">
        <v>1404</v>
      </c>
    </row>
    <row r="253" customFormat="false" ht="14.25" hidden="false" customHeight="false" outlineLevel="0" collapsed="false">
      <c r="A253" s="4" t="n">
        <v>6</v>
      </c>
      <c r="B253" s="4" t="s">
        <v>109</v>
      </c>
      <c r="C253" s="5" t="s">
        <v>110</v>
      </c>
      <c r="D253" s="4" t="n">
        <v>96</v>
      </c>
      <c r="E253" s="4" t="n">
        <v>99</v>
      </c>
      <c r="F253" s="4" t="n">
        <v>80</v>
      </c>
      <c r="G253" s="4" t="n">
        <v>50</v>
      </c>
      <c r="H253" s="4"/>
      <c r="I253" s="4"/>
      <c r="J253" s="4"/>
      <c r="K253" s="4"/>
      <c r="L253" s="4" t="n">
        <v>68</v>
      </c>
      <c r="M253" s="4" t="n">
        <v>275</v>
      </c>
      <c r="N253" s="6" t="n">
        <v>23</v>
      </c>
      <c r="O253" s="6" t="n">
        <v>270</v>
      </c>
      <c r="P253" s="2" t="s">
        <v>26</v>
      </c>
      <c r="Q253" s="25" t="s">
        <v>1404</v>
      </c>
    </row>
    <row r="254" customFormat="false" ht="14.25" hidden="false" customHeight="false" outlineLevel="0" collapsed="false">
      <c r="A254" s="4" t="n">
        <v>6</v>
      </c>
      <c r="B254" s="4" t="s">
        <v>560</v>
      </c>
      <c r="C254" s="5" t="s">
        <v>561</v>
      </c>
      <c r="D254" s="4" t="n">
        <v>96</v>
      </c>
      <c r="E254" s="4" t="n">
        <v>116</v>
      </c>
      <c r="F254" s="4" t="n">
        <v>62</v>
      </c>
      <c r="G254" s="4" t="n">
        <v>43</v>
      </c>
      <c r="H254" s="4"/>
      <c r="I254" s="4"/>
      <c r="J254" s="4"/>
      <c r="K254" s="4"/>
      <c r="L254" s="4" t="n">
        <v>68</v>
      </c>
      <c r="M254" s="4" t="n">
        <v>274</v>
      </c>
      <c r="N254" s="6" t="n">
        <v>24</v>
      </c>
      <c r="O254" s="6" t="n">
        <v>271</v>
      </c>
      <c r="P254" s="2" t="s">
        <v>26</v>
      </c>
      <c r="Q254" s="25" t="s">
        <v>1404</v>
      </c>
    </row>
    <row r="255" customFormat="false" ht="14.25" hidden="false" customHeight="false" outlineLevel="0" collapsed="false">
      <c r="A255" s="4" t="n">
        <v>6</v>
      </c>
      <c r="B255" s="4" t="s">
        <v>506</v>
      </c>
      <c r="C255" s="5" t="s">
        <v>507</v>
      </c>
      <c r="D255" s="4" t="n">
        <v>94</v>
      </c>
      <c r="E255" s="4" t="n">
        <v>113</v>
      </c>
      <c r="F255" s="4" t="n">
        <v>64</v>
      </c>
      <c r="G255" s="4" t="n">
        <v>43</v>
      </c>
      <c r="H255" s="4"/>
      <c r="I255" s="4"/>
      <c r="J255" s="4"/>
      <c r="K255" s="4"/>
      <c r="L255" s="4" t="n">
        <v>57</v>
      </c>
      <c r="M255" s="4" t="n">
        <v>271</v>
      </c>
      <c r="N255" s="6" t="n">
        <v>25</v>
      </c>
      <c r="O255" s="6" t="n">
        <v>308</v>
      </c>
      <c r="P255" s="2" t="s">
        <v>26</v>
      </c>
      <c r="Q255" s="25" t="s">
        <v>1404</v>
      </c>
    </row>
    <row r="256" customFormat="false" ht="14.25" hidden="false" customHeight="false" outlineLevel="0" collapsed="false">
      <c r="A256" s="4" t="n">
        <v>6</v>
      </c>
      <c r="B256" s="4" t="s">
        <v>195</v>
      </c>
      <c r="C256" s="5" t="s">
        <v>196</v>
      </c>
      <c r="D256" s="4" t="n">
        <v>99</v>
      </c>
      <c r="E256" s="4" t="n">
        <v>96</v>
      </c>
      <c r="F256" s="4" t="n">
        <v>76</v>
      </c>
      <c r="G256" s="4" t="n">
        <v>64</v>
      </c>
      <c r="H256" s="4"/>
      <c r="I256" s="4"/>
      <c r="J256" s="4"/>
      <c r="K256" s="4"/>
      <c r="L256" s="4" t="n">
        <v>62</v>
      </c>
      <c r="M256" s="4" t="n">
        <v>271</v>
      </c>
      <c r="N256" s="6" t="n">
        <v>26</v>
      </c>
      <c r="O256" s="6" t="n">
        <v>313</v>
      </c>
      <c r="P256" s="2" t="s">
        <v>26</v>
      </c>
      <c r="Q256" s="25" t="s">
        <v>1404</v>
      </c>
    </row>
    <row r="257" customFormat="false" ht="14.25" hidden="false" customHeight="false" outlineLevel="0" collapsed="false">
      <c r="A257" s="4" t="n">
        <v>6</v>
      </c>
      <c r="B257" s="4" t="s">
        <v>348</v>
      </c>
      <c r="C257" s="5" t="s">
        <v>349</v>
      </c>
      <c r="D257" s="4" t="n">
        <v>78</v>
      </c>
      <c r="E257" s="4" t="n">
        <v>119</v>
      </c>
      <c r="F257" s="4" t="n">
        <v>70</v>
      </c>
      <c r="G257" s="4" t="n">
        <v>41</v>
      </c>
      <c r="H257" s="4"/>
      <c r="I257" s="4"/>
      <c r="J257" s="4"/>
      <c r="K257" s="4"/>
      <c r="L257" s="4" t="n">
        <v>74</v>
      </c>
      <c r="M257" s="4" t="n">
        <v>267</v>
      </c>
      <c r="N257" s="6" t="n">
        <v>27</v>
      </c>
      <c r="O257" s="6" t="n">
        <v>353</v>
      </c>
      <c r="P257" s="2" t="s">
        <v>26</v>
      </c>
      <c r="Q257" s="25" t="s">
        <v>1404</v>
      </c>
    </row>
    <row r="258" customFormat="false" ht="14.25" hidden="false" customHeight="false" outlineLevel="0" collapsed="false">
      <c r="A258" s="4" t="n">
        <v>6</v>
      </c>
      <c r="B258" s="4" t="s">
        <v>422</v>
      </c>
      <c r="C258" s="5" t="s">
        <v>423</v>
      </c>
      <c r="D258" s="4" t="n">
        <v>94</v>
      </c>
      <c r="E258" s="4" t="n">
        <v>105</v>
      </c>
      <c r="F258" s="4" t="n">
        <v>67</v>
      </c>
      <c r="G258" s="4" t="n">
        <v>32</v>
      </c>
      <c r="H258" s="4"/>
      <c r="I258" s="4"/>
      <c r="J258" s="4"/>
      <c r="K258" s="4"/>
      <c r="L258" s="4" t="n">
        <v>57</v>
      </c>
      <c r="M258" s="4" t="n">
        <v>266</v>
      </c>
      <c r="N258" s="6" t="n">
        <v>28</v>
      </c>
      <c r="O258" s="6" t="n">
        <v>374</v>
      </c>
      <c r="P258" s="2" t="s">
        <v>26</v>
      </c>
      <c r="Q258" s="25" t="s">
        <v>1404</v>
      </c>
    </row>
    <row r="259" customFormat="false" ht="14.25" hidden="false" customHeight="false" outlineLevel="0" collapsed="false">
      <c r="A259" s="4" t="n">
        <v>6</v>
      </c>
      <c r="B259" s="4" t="s">
        <v>424</v>
      </c>
      <c r="C259" s="5" t="s">
        <v>425</v>
      </c>
      <c r="D259" s="4" t="n">
        <v>96</v>
      </c>
      <c r="E259" s="4" t="n">
        <v>102</v>
      </c>
      <c r="F259" s="4" t="n">
        <v>67</v>
      </c>
      <c r="G259" s="4" t="n">
        <v>43</v>
      </c>
      <c r="H259" s="4"/>
      <c r="I259" s="4"/>
      <c r="J259" s="4"/>
      <c r="K259" s="4"/>
      <c r="L259" s="4" t="n">
        <v>70</v>
      </c>
      <c r="M259" s="4" t="n">
        <v>265</v>
      </c>
      <c r="N259" s="6" t="n">
        <v>29</v>
      </c>
      <c r="O259" s="6" t="n">
        <v>384</v>
      </c>
      <c r="P259" s="2" t="s">
        <v>26</v>
      </c>
      <c r="Q259" s="25" t="s">
        <v>1404</v>
      </c>
    </row>
    <row r="260" customFormat="false" ht="14.25" hidden="false" customHeight="false" outlineLevel="0" collapsed="false">
      <c r="A260" s="4" t="n">
        <v>6</v>
      </c>
      <c r="B260" s="4" t="s">
        <v>836</v>
      </c>
      <c r="C260" s="5" t="s">
        <v>837</v>
      </c>
      <c r="D260" s="4" t="n">
        <v>95</v>
      </c>
      <c r="E260" s="4" t="n">
        <v>121</v>
      </c>
      <c r="F260" s="4" t="n">
        <v>48</v>
      </c>
      <c r="G260" s="4" t="n">
        <v>46</v>
      </c>
      <c r="H260" s="4"/>
      <c r="I260" s="4"/>
      <c r="J260" s="4"/>
      <c r="K260" s="4"/>
      <c r="L260" s="4" t="n">
        <v>65</v>
      </c>
      <c r="M260" s="4" t="n">
        <v>264</v>
      </c>
      <c r="N260" s="6" t="n">
        <v>30</v>
      </c>
      <c r="O260" s="6" t="n">
        <v>390</v>
      </c>
      <c r="P260" s="2" t="s">
        <v>26</v>
      </c>
      <c r="Q260" s="25" t="s">
        <v>1404</v>
      </c>
    </row>
    <row r="261" customFormat="false" ht="14.25" hidden="false" customHeight="false" outlineLevel="0" collapsed="false">
      <c r="A261" s="4" t="n">
        <v>6</v>
      </c>
      <c r="B261" s="4" t="s">
        <v>696</v>
      </c>
      <c r="C261" s="5" t="s">
        <v>697</v>
      </c>
      <c r="D261" s="4" t="n">
        <v>105</v>
      </c>
      <c r="E261" s="4" t="n">
        <v>102</v>
      </c>
      <c r="F261" s="4" t="n">
        <v>57</v>
      </c>
      <c r="G261" s="4" t="n">
        <v>56</v>
      </c>
      <c r="H261" s="4"/>
      <c r="I261" s="4"/>
      <c r="J261" s="4"/>
      <c r="K261" s="4"/>
      <c r="L261" s="4" t="n">
        <v>78</v>
      </c>
      <c r="M261" s="4" t="n">
        <v>264</v>
      </c>
      <c r="N261" s="6" t="n">
        <v>31</v>
      </c>
      <c r="O261" s="6" t="n">
        <v>397</v>
      </c>
      <c r="P261" s="2" t="s">
        <v>26</v>
      </c>
      <c r="Q261" s="25" t="s">
        <v>1404</v>
      </c>
    </row>
    <row r="262" customFormat="false" ht="14.25" hidden="false" customHeight="false" outlineLevel="0" collapsed="false">
      <c r="A262" s="4" t="n">
        <v>6</v>
      </c>
      <c r="B262" s="4" t="s">
        <v>633</v>
      </c>
      <c r="C262" s="5" t="s">
        <v>634</v>
      </c>
      <c r="D262" s="4" t="n">
        <v>101</v>
      </c>
      <c r="E262" s="4" t="n">
        <v>101</v>
      </c>
      <c r="F262" s="4" t="n">
        <v>60</v>
      </c>
      <c r="G262" s="4" t="n">
        <v>46</v>
      </c>
      <c r="H262" s="4"/>
      <c r="I262" s="4"/>
      <c r="J262" s="4"/>
      <c r="K262" s="4"/>
      <c r="L262" s="4" t="n">
        <v>55</v>
      </c>
      <c r="M262" s="4" t="n">
        <v>262</v>
      </c>
      <c r="N262" s="6" t="n">
        <v>32</v>
      </c>
      <c r="O262" s="6" t="n">
        <v>418</v>
      </c>
      <c r="P262" s="2" t="s">
        <v>26</v>
      </c>
      <c r="Q262" s="25" t="s">
        <v>1404</v>
      </c>
    </row>
    <row r="263" customFormat="false" ht="14.25" hidden="false" customHeight="false" outlineLevel="0" collapsed="false">
      <c r="A263" s="4" t="n">
        <v>6</v>
      </c>
      <c r="B263" s="4" t="s">
        <v>524</v>
      </c>
      <c r="C263" s="5" t="s">
        <v>525</v>
      </c>
      <c r="D263" s="4" t="n">
        <v>100</v>
      </c>
      <c r="E263" s="4" t="n">
        <v>98</v>
      </c>
      <c r="F263" s="4" t="n">
        <v>63</v>
      </c>
      <c r="G263" s="4" t="n">
        <v>52</v>
      </c>
      <c r="H263" s="4"/>
      <c r="I263" s="4"/>
      <c r="J263" s="4"/>
      <c r="K263" s="4"/>
      <c r="L263" s="4" t="n">
        <v>64</v>
      </c>
      <c r="M263" s="4" t="n">
        <v>261</v>
      </c>
      <c r="N263" s="6" t="n">
        <v>33</v>
      </c>
      <c r="O263" s="6" t="n">
        <v>429</v>
      </c>
      <c r="P263" s="2" t="s">
        <v>26</v>
      </c>
      <c r="Q263" s="25" t="s">
        <v>1404</v>
      </c>
    </row>
    <row r="264" customFormat="false" ht="14.25" hidden="false" customHeight="false" outlineLevel="0" collapsed="false">
      <c r="A264" s="4" t="n">
        <v>6</v>
      </c>
      <c r="B264" s="4" t="s">
        <v>97</v>
      </c>
      <c r="C264" s="5" t="s">
        <v>98</v>
      </c>
      <c r="D264" s="4" t="n">
        <v>91</v>
      </c>
      <c r="E264" s="4" t="n">
        <v>88</v>
      </c>
      <c r="F264" s="4" t="n">
        <v>81</v>
      </c>
      <c r="G264" s="4" t="n">
        <v>51</v>
      </c>
      <c r="H264" s="4"/>
      <c r="I264" s="4"/>
      <c r="J264" s="4"/>
      <c r="K264" s="4"/>
      <c r="L264" s="4" t="n">
        <v>63</v>
      </c>
      <c r="M264" s="4" t="n">
        <v>260</v>
      </c>
      <c r="N264" s="6" t="n">
        <v>34</v>
      </c>
      <c r="O264" s="6" t="n">
        <v>445</v>
      </c>
      <c r="P264" s="2" t="s">
        <v>26</v>
      </c>
      <c r="Q264" s="25" t="s">
        <v>1404</v>
      </c>
    </row>
    <row r="265" customFormat="false" ht="14.25" hidden="false" customHeight="false" outlineLevel="0" collapsed="false">
      <c r="A265" s="4" t="n">
        <v>6</v>
      </c>
      <c r="B265" s="4" t="s">
        <v>526</v>
      </c>
      <c r="C265" s="5" t="s">
        <v>527</v>
      </c>
      <c r="D265" s="4" t="n">
        <v>90</v>
      </c>
      <c r="E265" s="4" t="n">
        <v>105</v>
      </c>
      <c r="F265" s="4" t="n">
        <v>63</v>
      </c>
      <c r="G265" s="4" t="n">
        <v>39</v>
      </c>
      <c r="H265" s="4"/>
      <c r="I265" s="4"/>
      <c r="J265" s="4"/>
      <c r="K265" s="4"/>
      <c r="L265" s="4" t="n">
        <v>67</v>
      </c>
      <c r="M265" s="4" t="n">
        <v>258</v>
      </c>
      <c r="N265" s="6" t="n">
        <v>35</v>
      </c>
      <c r="O265" s="6" t="n">
        <v>457</v>
      </c>
      <c r="P265" s="2" t="s">
        <v>26</v>
      </c>
      <c r="Q265" s="25" t="s">
        <v>1404</v>
      </c>
    </row>
    <row r="266" customFormat="false" ht="14.25" hidden="false" customHeight="false" outlineLevel="0" collapsed="false">
      <c r="A266" s="4" t="n">
        <v>6</v>
      </c>
      <c r="B266" s="4" t="s">
        <v>751</v>
      </c>
      <c r="C266" s="5" t="s">
        <v>752</v>
      </c>
      <c r="D266" s="4" t="n">
        <v>93</v>
      </c>
      <c r="E266" s="4" t="n">
        <v>110</v>
      </c>
      <c r="F266" s="4" t="n">
        <v>54</v>
      </c>
      <c r="G266" s="4" t="n">
        <v>35</v>
      </c>
      <c r="H266" s="4"/>
      <c r="I266" s="4"/>
      <c r="J266" s="4"/>
      <c r="K266" s="4"/>
      <c r="L266" s="4" t="n">
        <v>60</v>
      </c>
      <c r="M266" s="4" t="n">
        <v>257</v>
      </c>
      <c r="N266" s="6" t="n">
        <v>36</v>
      </c>
      <c r="O266" s="6" t="n">
        <v>465</v>
      </c>
      <c r="P266" s="2" t="s">
        <v>26</v>
      </c>
      <c r="Q266" s="25" t="s">
        <v>1404</v>
      </c>
    </row>
    <row r="267" customFormat="false" ht="14.25" hidden="false" customHeight="false" outlineLevel="0" collapsed="false">
      <c r="A267" s="4" t="n">
        <v>6</v>
      </c>
      <c r="B267" s="4" t="s">
        <v>528</v>
      </c>
      <c r="C267" s="5" t="s">
        <v>529</v>
      </c>
      <c r="D267" s="4" t="n">
        <v>100</v>
      </c>
      <c r="E267" s="4" t="n">
        <v>94</v>
      </c>
      <c r="F267" s="4" t="n">
        <v>63</v>
      </c>
      <c r="G267" s="4" t="n">
        <v>31</v>
      </c>
      <c r="H267" s="4"/>
      <c r="I267" s="4"/>
      <c r="J267" s="4"/>
      <c r="K267" s="4"/>
      <c r="L267" s="4" t="n">
        <v>50</v>
      </c>
      <c r="M267" s="4" t="n">
        <v>257</v>
      </c>
      <c r="N267" s="6" t="n">
        <v>37</v>
      </c>
      <c r="O267" s="6" t="n">
        <v>472</v>
      </c>
      <c r="P267" s="2" t="s">
        <v>26</v>
      </c>
      <c r="Q267" s="25" t="s">
        <v>1404</v>
      </c>
    </row>
    <row r="268" customFormat="false" ht="14.25" hidden="false" customHeight="false" outlineLevel="0" collapsed="false">
      <c r="A268" s="4" t="n">
        <v>6</v>
      </c>
      <c r="B268" s="4" t="s">
        <v>532</v>
      </c>
      <c r="C268" s="5" t="s">
        <v>533</v>
      </c>
      <c r="D268" s="4" t="n">
        <v>100</v>
      </c>
      <c r="E268" s="4" t="n">
        <v>92</v>
      </c>
      <c r="F268" s="4" t="n">
        <v>63</v>
      </c>
      <c r="G268" s="4" t="n">
        <v>35</v>
      </c>
      <c r="H268" s="4"/>
      <c r="I268" s="4"/>
      <c r="J268" s="4"/>
      <c r="K268" s="4"/>
      <c r="L268" s="4" t="n">
        <v>55</v>
      </c>
      <c r="M268" s="4" t="n">
        <v>255</v>
      </c>
      <c r="N268" s="6" t="n">
        <v>38</v>
      </c>
      <c r="O268" s="6" t="n">
        <v>483</v>
      </c>
      <c r="P268" s="2" t="s">
        <v>26</v>
      </c>
      <c r="Q268" s="25" t="s">
        <v>1404</v>
      </c>
    </row>
    <row r="269" customFormat="false" ht="14.25" hidden="false" customHeight="false" outlineLevel="0" collapsed="false">
      <c r="A269" s="4" t="n">
        <v>6</v>
      </c>
      <c r="B269" s="4" t="s">
        <v>767</v>
      </c>
      <c r="C269" s="5" t="s">
        <v>768</v>
      </c>
      <c r="D269" s="4" t="n">
        <v>89</v>
      </c>
      <c r="E269" s="4" t="n">
        <v>110</v>
      </c>
      <c r="F269" s="4" t="n">
        <v>53</v>
      </c>
      <c r="G269" s="4" t="n">
        <v>59</v>
      </c>
      <c r="H269" s="4"/>
      <c r="I269" s="4"/>
      <c r="J269" s="4"/>
      <c r="K269" s="4"/>
      <c r="L269" s="4" t="n">
        <v>66</v>
      </c>
      <c r="M269" s="4" t="n">
        <v>252</v>
      </c>
      <c r="N269" s="6" t="n">
        <v>39</v>
      </c>
      <c r="O269" s="6" t="n">
        <v>501</v>
      </c>
      <c r="P269" s="2" t="s">
        <v>26</v>
      </c>
      <c r="Q269" s="25" t="s">
        <v>1404</v>
      </c>
    </row>
    <row r="270" customFormat="false" ht="14.25" hidden="false" customHeight="false" outlineLevel="0" collapsed="false">
      <c r="A270" s="4" t="n">
        <v>6</v>
      </c>
      <c r="B270" s="4" t="s">
        <v>904</v>
      </c>
      <c r="C270" s="5" t="s">
        <v>905</v>
      </c>
      <c r="D270" s="4" t="n">
        <v>99</v>
      </c>
      <c r="E270" s="4" t="n">
        <v>112</v>
      </c>
      <c r="F270" s="4" t="n">
        <v>40</v>
      </c>
      <c r="G270" s="4" t="n">
        <v>52</v>
      </c>
      <c r="H270" s="4"/>
      <c r="I270" s="4"/>
      <c r="J270" s="4"/>
      <c r="K270" s="4"/>
      <c r="L270" s="4" t="n">
        <v>55</v>
      </c>
      <c r="M270" s="4" t="n">
        <v>251</v>
      </c>
      <c r="N270" s="6" t="n">
        <v>40</v>
      </c>
      <c r="O270" s="6" t="n">
        <v>510</v>
      </c>
      <c r="P270" s="2" t="s">
        <v>26</v>
      </c>
      <c r="Q270" s="25" t="s">
        <v>1404</v>
      </c>
    </row>
    <row r="271" customFormat="false" ht="14.25" hidden="false" customHeight="false" outlineLevel="0" collapsed="false">
      <c r="A271" s="4" t="n">
        <v>6</v>
      </c>
      <c r="B271" s="4" t="s">
        <v>171</v>
      </c>
      <c r="C271" s="5" t="s">
        <v>172</v>
      </c>
      <c r="D271" s="4" t="n">
        <v>97</v>
      </c>
      <c r="E271" s="4" t="n">
        <v>76</v>
      </c>
      <c r="F271" s="4" t="n">
        <v>77</v>
      </c>
      <c r="G271" s="4" t="n">
        <v>14</v>
      </c>
      <c r="H271" s="4"/>
      <c r="I271" s="4"/>
      <c r="J271" s="4"/>
      <c r="K271" s="4"/>
      <c r="L271" s="4" t="n">
        <v>47</v>
      </c>
      <c r="M271" s="4" t="n">
        <v>250</v>
      </c>
      <c r="N271" s="6" t="n">
        <v>41</v>
      </c>
      <c r="O271" s="6" t="n">
        <v>524</v>
      </c>
      <c r="P271" s="2" t="s">
        <v>26</v>
      </c>
      <c r="Q271" s="25" t="s">
        <v>1404</v>
      </c>
    </row>
    <row r="272" customFormat="false" ht="14.25" hidden="false" customHeight="false" outlineLevel="0" collapsed="false">
      <c r="A272" s="4" t="n">
        <v>6</v>
      </c>
      <c r="B272" s="4" t="s">
        <v>880</v>
      </c>
      <c r="C272" s="5" t="s">
        <v>881</v>
      </c>
      <c r="D272" s="4" t="n">
        <v>88</v>
      </c>
      <c r="E272" s="4" t="n">
        <v>115</v>
      </c>
      <c r="F272" s="4" t="n">
        <v>44</v>
      </c>
      <c r="G272" s="4" t="n">
        <v>70</v>
      </c>
      <c r="H272" s="4"/>
      <c r="I272" s="4"/>
      <c r="J272" s="4"/>
      <c r="K272" s="4"/>
      <c r="L272" s="4" t="n">
        <v>78</v>
      </c>
      <c r="M272" s="4" t="n">
        <v>247</v>
      </c>
      <c r="N272" s="6" t="n">
        <v>42</v>
      </c>
      <c r="O272" s="6" t="n">
        <v>541</v>
      </c>
      <c r="P272" s="2" t="s">
        <v>26</v>
      </c>
      <c r="Q272" s="25" t="s">
        <v>1404</v>
      </c>
    </row>
    <row r="273" customFormat="false" ht="14.25" hidden="false" customHeight="false" outlineLevel="0" collapsed="false">
      <c r="A273" s="4" t="n">
        <v>6</v>
      </c>
      <c r="B273" s="4" t="s">
        <v>683</v>
      </c>
      <c r="C273" s="5" t="s">
        <v>684</v>
      </c>
      <c r="D273" s="4" t="n">
        <v>100</v>
      </c>
      <c r="E273" s="4" t="n">
        <v>83</v>
      </c>
      <c r="F273" s="4" t="n">
        <v>58</v>
      </c>
      <c r="G273" s="4" t="n">
        <v>43</v>
      </c>
      <c r="H273" s="4"/>
      <c r="I273" s="4"/>
      <c r="J273" s="4"/>
      <c r="K273" s="4"/>
      <c r="L273" s="4" t="n">
        <v>54</v>
      </c>
      <c r="M273" s="4" t="n">
        <v>241</v>
      </c>
      <c r="N273" s="6" t="n">
        <v>43</v>
      </c>
      <c r="O273" s="6" t="n">
        <v>578</v>
      </c>
      <c r="P273" s="2" t="s">
        <v>26</v>
      </c>
      <c r="Q273" s="25" t="s">
        <v>1404</v>
      </c>
    </row>
    <row r="274" customFormat="false" ht="14.25" hidden="false" customHeight="false" outlineLevel="0" collapsed="false">
      <c r="A274" s="4" t="n">
        <v>6</v>
      </c>
      <c r="B274" s="4" t="s">
        <v>876</v>
      </c>
      <c r="C274" s="5" t="s">
        <v>877</v>
      </c>
      <c r="D274" s="4" t="n">
        <v>94</v>
      </c>
      <c r="E274" s="4" t="n">
        <v>90</v>
      </c>
      <c r="F274" s="4" t="n">
        <v>45</v>
      </c>
      <c r="G274" s="4" t="n">
        <v>32</v>
      </c>
      <c r="H274" s="4"/>
      <c r="I274" s="4"/>
      <c r="J274" s="4"/>
      <c r="K274" s="4"/>
      <c r="L274" s="4" t="n">
        <v>68</v>
      </c>
      <c r="M274" s="4" t="n">
        <v>229</v>
      </c>
      <c r="N274" s="6" t="n">
        <v>44</v>
      </c>
      <c r="O274" s="6" t="n">
        <v>630</v>
      </c>
      <c r="P274" s="2" t="s">
        <v>26</v>
      </c>
      <c r="Q274" s="25" t="s">
        <v>1404</v>
      </c>
    </row>
    <row r="275" customFormat="false" ht="14.25" hidden="false" customHeight="false" outlineLevel="0" collapsed="false">
      <c r="A275" s="4" t="n">
        <v>6</v>
      </c>
      <c r="B275" s="4" t="s">
        <v>500</v>
      </c>
      <c r="C275" s="5" t="s">
        <v>501</v>
      </c>
      <c r="D275" s="4" t="n">
        <v>103</v>
      </c>
      <c r="E275" s="4" t="n">
        <v>55</v>
      </c>
      <c r="F275" s="4" t="n">
        <v>65</v>
      </c>
      <c r="G275" s="4" t="n">
        <v>33</v>
      </c>
      <c r="H275" s="4"/>
      <c r="I275" s="4"/>
      <c r="J275" s="4"/>
      <c r="K275" s="4"/>
      <c r="L275" s="4" t="n">
        <v>64</v>
      </c>
      <c r="M275" s="4" t="n">
        <v>223</v>
      </c>
      <c r="N275" s="6" t="n">
        <v>45</v>
      </c>
      <c r="O275" s="6" t="n">
        <v>644</v>
      </c>
      <c r="P275" s="2" t="s">
        <v>26</v>
      </c>
      <c r="Q275" s="25" t="s">
        <v>1404</v>
      </c>
    </row>
    <row r="276" customFormat="false" ht="14.25" hidden="false" customHeight="false" outlineLevel="0" collapsed="false">
      <c r="A276" s="4" t="n">
        <v>6</v>
      </c>
      <c r="B276" s="4" t="s">
        <v>806</v>
      </c>
      <c r="C276" s="5" t="s">
        <v>807</v>
      </c>
      <c r="D276" s="4" t="n">
        <v>78</v>
      </c>
      <c r="E276" s="4" t="n">
        <v>93</v>
      </c>
      <c r="F276" s="4" t="n">
        <v>51</v>
      </c>
      <c r="G276" s="4" t="n">
        <v>23</v>
      </c>
      <c r="H276" s="4"/>
      <c r="I276" s="4"/>
      <c r="J276" s="4"/>
      <c r="K276" s="4"/>
      <c r="L276" s="4" t="n">
        <v>53</v>
      </c>
      <c r="M276" s="4" t="n">
        <v>222</v>
      </c>
      <c r="N276" s="6" t="n">
        <v>46</v>
      </c>
      <c r="O276" s="6" t="n">
        <v>646</v>
      </c>
      <c r="P276" s="2" t="s">
        <v>26</v>
      </c>
      <c r="Q276" s="25" t="s">
        <v>1404</v>
      </c>
    </row>
    <row r="277" customFormat="false" ht="14.25" hidden="false" customHeight="false" outlineLevel="0" collapsed="false">
      <c r="A277" s="4" t="n">
        <v>6</v>
      </c>
      <c r="B277" s="4" t="s">
        <v>685</v>
      </c>
      <c r="C277" s="5" t="s">
        <v>686</v>
      </c>
      <c r="D277" s="4" t="n">
        <v>89</v>
      </c>
      <c r="E277" s="4" t="n">
        <v>68</v>
      </c>
      <c r="F277" s="4" t="n">
        <v>58</v>
      </c>
      <c r="G277" s="4" t="n">
        <v>19</v>
      </c>
      <c r="H277" s="4"/>
      <c r="I277" s="4"/>
      <c r="J277" s="4"/>
      <c r="K277" s="4"/>
      <c r="L277" s="4" t="n">
        <v>45</v>
      </c>
      <c r="M277" s="4" t="n">
        <v>215</v>
      </c>
      <c r="N277" s="6" t="n">
        <v>47</v>
      </c>
      <c r="O277" s="6" t="n">
        <v>663</v>
      </c>
      <c r="P277" s="2" t="s">
        <v>26</v>
      </c>
      <c r="Q277" s="25" t="s">
        <v>1404</v>
      </c>
    </row>
    <row r="278" customFormat="false" ht="14.25" hidden="false" customHeight="false" outlineLevel="0" collapsed="false">
      <c r="A278" s="4" t="n">
        <v>7</v>
      </c>
      <c r="B278" s="4" t="s">
        <v>59</v>
      </c>
      <c r="C278" s="5" t="s">
        <v>60</v>
      </c>
      <c r="D278" s="4" t="n">
        <v>116</v>
      </c>
      <c r="E278" s="4" t="n">
        <v>116</v>
      </c>
      <c r="F278" s="4" t="n">
        <v>84</v>
      </c>
      <c r="G278" s="4" t="n">
        <v>60</v>
      </c>
      <c r="H278" s="4"/>
      <c r="I278" s="4"/>
      <c r="J278" s="4"/>
      <c r="K278" s="4"/>
      <c r="L278" s="4" t="n">
        <v>62</v>
      </c>
      <c r="M278" s="4" t="n">
        <v>316</v>
      </c>
      <c r="N278" s="6" t="n">
        <v>1</v>
      </c>
      <c r="O278" s="6" t="n">
        <v>14</v>
      </c>
      <c r="P278" s="2" t="s">
        <v>26</v>
      </c>
      <c r="Q278" s="25" t="s">
        <v>1404</v>
      </c>
    </row>
    <row r="279" customFormat="false" ht="14.25" hidden="false" customHeight="false" outlineLevel="0" collapsed="false">
      <c r="A279" s="4" t="n">
        <v>7</v>
      </c>
      <c r="B279" s="4" t="s">
        <v>436</v>
      </c>
      <c r="C279" s="5" t="s">
        <v>437</v>
      </c>
      <c r="D279" s="4" t="n">
        <v>103</v>
      </c>
      <c r="E279" s="4" t="n">
        <v>131</v>
      </c>
      <c r="F279" s="4" t="n">
        <v>66</v>
      </c>
      <c r="G279" s="4" t="n">
        <v>35</v>
      </c>
      <c r="H279" s="4"/>
      <c r="I279" s="4"/>
      <c r="J279" s="4"/>
      <c r="K279" s="4"/>
      <c r="L279" s="4" t="n">
        <v>58</v>
      </c>
      <c r="M279" s="4" t="n">
        <v>300</v>
      </c>
      <c r="N279" s="6" t="n">
        <v>2</v>
      </c>
      <c r="O279" s="6" t="n">
        <v>61</v>
      </c>
      <c r="P279" s="2" t="s">
        <v>26</v>
      </c>
      <c r="Q279" s="25" t="s">
        <v>1404</v>
      </c>
    </row>
    <row r="280" customFormat="false" ht="14.25" hidden="false" customHeight="false" outlineLevel="0" collapsed="false">
      <c r="A280" s="4" t="n">
        <v>7</v>
      </c>
      <c r="B280" s="4" t="s">
        <v>229</v>
      </c>
      <c r="C280" s="5" t="s">
        <v>230</v>
      </c>
      <c r="D280" s="4" t="n">
        <v>97</v>
      </c>
      <c r="E280" s="4" t="n">
        <v>129</v>
      </c>
      <c r="F280" s="4" t="n">
        <v>74</v>
      </c>
      <c r="G280" s="4" t="n">
        <v>71</v>
      </c>
      <c r="H280" s="4"/>
      <c r="I280" s="4"/>
      <c r="J280" s="4"/>
      <c r="K280" s="4"/>
      <c r="L280" s="4" t="n">
        <v>67</v>
      </c>
      <c r="M280" s="4" t="n">
        <v>300</v>
      </c>
      <c r="N280" s="6" t="n">
        <v>3</v>
      </c>
      <c r="O280" s="6" t="n">
        <v>64</v>
      </c>
      <c r="P280" s="2" t="s">
        <v>26</v>
      </c>
      <c r="Q280" s="25" t="s">
        <v>1404</v>
      </c>
    </row>
    <row r="281" customFormat="false" ht="14.25" hidden="false" customHeight="false" outlineLevel="0" collapsed="false">
      <c r="A281" s="4" t="n">
        <v>7</v>
      </c>
      <c r="B281" s="4" t="s">
        <v>362</v>
      </c>
      <c r="C281" s="5" t="s">
        <v>363</v>
      </c>
      <c r="D281" s="4" t="n">
        <v>102</v>
      </c>
      <c r="E281" s="4" t="n">
        <v>128</v>
      </c>
      <c r="F281" s="4" t="n">
        <v>69</v>
      </c>
      <c r="G281" s="4" t="n">
        <v>56</v>
      </c>
      <c r="H281" s="4"/>
      <c r="I281" s="4"/>
      <c r="J281" s="4"/>
      <c r="K281" s="4"/>
      <c r="L281" s="4" t="n">
        <v>60</v>
      </c>
      <c r="M281" s="4" t="n">
        <v>299</v>
      </c>
      <c r="N281" s="6" t="n">
        <v>4</v>
      </c>
      <c r="O281" s="6" t="n">
        <v>68</v>
      </c>
      <c r="P281" s="2" t="s">
        <v>26</v>
      </c>
      <c r="Q281" s="25" t="s">
        <v>1404</v>
      </c>
    </row>
    <row r="282" customFormat="false" ht="14.25" hidden="false" customHeight="false" outlineLevel="0" collapsed="false">
      <c r="A282" s="4" t="n">
        <v>7</v>
      </c>
      <c r="B282" s="4" t="s">
        <v>408</v>
      </c>
      <c r="C282" s="5" t="s">
        <v>409</v>
      </c>
      <c r="D282" s="4" t="n">
        <v>98</v>
      </c>
      <c r="E282" s="4" t="n">
        <v>133</v>
      </c>
      <c r="F282" s="4" t="n">
        <v>67</v>
      </c>
      <c r="G282" s="4" t="n">
        <v>58</v>
      </c>
      <c r="H282" s="4"/>
      <c r="I282" s="4"/>
      <c r="J282" s="4"/>
      <c r="K282" s="4"/>
      <c r="L282" s="4" t="n">
        <v>67</v>
      </c>
      <c r="M282" s="4" t="n">
        <v>298</v>
      </c>
      <c r="N282" s="6" t="n">
        <v>5</v>
      </c>
      <c r="O282" s="6" t="n">
        <v>69</v>
      </c>
      <c r="P282" s="2" t="s">
        <v>26</v>
      </c>
      <c r="Q282" s="25" t="s">
        <v>1404</v>
      </c>
    </row>
    <row r="283" customFormat="false" ht="14.25" hidden="false" customHeight="false" outlineLevel="0" collapsed="false">
      <c r="A283" s="4" t="n">
        <v>7</v>
      </c>
      <c r="B283" s="4" t="s">
        <v>57</v>
      </c>
      <c r="C283" s="5" t="s">
        <v>58</v>
      </c>
      <c r="D283" s="4" t="n">
        <v>98</v>
      </c>
      <c r="E283" s="4" t="n">
        <v>115</v>
      </c>
      <c r="F283" s="4" t="n">
        <v>85</v>
      </c>
      <c r="G283" s="4" t="n">
        <v>29</v>
      </c>
      <c r="H283" s="4"/>
      <c r="I283" s="4"/>
      <c r="J283" s="4"/>
      <c r="K283" s="4"/>
      <c r="L283" s="4" t="n">
        <v>59</v>
      </c>
      <c r="M283" s="4" t="n">
        <v>298</v>
      </c>
      <c r="N283" s="6" t="n">
        <v>6</v>
      </c>
      <c r="O283" s="6" t="n">
        <v>75</v>
      </c>
      <c r="P283" s="2" t="s">
        <v>26</v>
      </c>
      <c r="Q283" s="25" t="s">
        <v>1404</v>
      </c>
    </row>
    <row r="284" customFormat="false" ht="14.25" hidden="false" customHeight="false" outlineLevel="0" collapsed="false">
      <c r="A284" s="4" t="n">
        <v>7</v>
      </c>
      <c r="B284" s="4" t="s">
        <v>364</v>
      </c>
      <c r="C284" s="5" t="s">
        <v>365</v>
      </c>
      <c r="D284" s="4" t="n">
        <v>102</v>
      </c>
      <c r="E284" s="4" t="n">
        <v>124</v>
      </c>
      <c r="F284" s="4" t="n">
        <v>69</v>
      </c>
      <c r="G284" s="4" t="n">
        <v>40</v>
      </c>
      <c r="H284" s="4"/>
      <c r="I284" s="4"/>
      <c r="J284" s="4"/>
      <c r="K284" s="4"/>
      <c r="L284" s="4" t="n">
        <v>65</v>
      </c>
      <c r="M284" s="4" t="n">
        <v>295</v>
      </c>
      <c r="N284" s="6" t="n">
        <v>7</v>
      </c>
      <c r="O284" s="6" t="n">
        <v>87</v>
      </c>
      <c r="P284" s="2" t="s">
        <v>26</v>
      </c>
      <c r="Q284" s="25" t="s">
        <v>1404</v>
      </c>
    </row>
    <row r="285" customFormat="false" ht="14.25" hidden="false" customHeight="false" outlineLevel="0" collapsed="false">
      <c r="A285" s="4" t="n">
        <v>7</v>
      </c>
      <c r="B285" s="4" t="s">
        <v>119</v>
      </c>
      <c r="C285" s="5" t="s">
        <v>120</v>
      </c>
      <c r="D285" s="4" t="n">
        <v>105</v>
      </c>
      <c r="E285" s="4" t="n">
        <v>111</v>
      </c>
      <c r="F285" s="4" t="n">
        <v>79</v>
      </c>
      <c r="G285" s="4" t="n">
        <v>35</v>
      </c>
      <c r="H285" s="4"/>
      <c r="I285" s="4"/>
      <c r="J285" s="4"/>
      <c r="K285" s="4"/>
      <c r="L285" s="4" t="n">
        <v>66</v>
      </c>
      <c r="M285" s="4" t="n">
        <v>295</v>
      </c>
      <c r="N285" s="6" t="n">
        <v>8</v>
      </c>
      <c r="O285" s="6" t="n">
        <v>92</v>
      </c>
      <c r="P285" s="2" t="s">
        <v>26</v>
      </c>
      <c r="Q285" s="25" t="s">
        <v>1404</v>
      </c>
    </row>
    <row r="286" customFormat="false" ht="14.25" hidden="false" customHeight="false" outlineLevel="0" collapsed="false">
      <c r="A286" s="4" t="n">
        <v>7</v>
      </c>
      <c r="B286" s="4" t="s">
        <v>65</v>
      </c>
      <c r="C286" s="5" t="s">
        <v>66</v>
      </c>
      <c r="D286" s="4" t="n">
        <v>92</v>
      </c>
      <c r="E286" s="4" t="n">
        <v>117</v>
      </c>
      <c r="F286" s="4" t="n">
        <v>84</v>
      </c>
      <c r="G286" s="4" t="n">
        <v>33</v>
      </c>
      <c r="H286" s="4"/>
      <c r="I286" s="4"/>
      <c r="J286" s="4"/>
      <c r="K286" s="4"/>
      <c r="L286" s="4" t="n">
        <v>64</v>
      </c>
      <c r="M286" s="4" t="n">
        <v>293</v>
      </c>
      <c r="N286" s="6" t="n">
        <v>9</v>
      </c>
      <c r="O286" s="6" t="n">
        <v>106</v>
      </c>
      <c r="P286" s="2" t="s">
        <v>26</v>
      </c>
      <c r="Q286" s="25" t="s">
        <v>1404</v>
      </c>
    </row>
    <row r="287" customFormat="false" ht="14.25" hidden="false" customHeight="false" outlineLevel="0" collapsed="false">
      <c r="A287" s="4" t="n">
        <v>7</v>
      </c>
      <c r="B287" s="4" t="s">
        <v>759</v>
      </c>
      <c r="C287" s="5" t="s">
        <v>760</v>
      </c>
      <c r="D287" s="4" t="n">
        <v>97</v>
      </c>
      <c r="E287" s="4" t="n">
        <v>141</v>
      </c>
      <c r="F287" s="4" t="n">
        <v>53</v>
      </c>
      <c r="G287" s="4" t="n">
        <v>57</v>
      </c>
      <c r="H287" s="4"/>
      <c r="I287" s="4"/>
      <c r="J287" s="4"/>
      <c r="K287" s="4"/>
      <c r="L287" s="4" t="n">
        <v>66</v>
      </c>
      <c r="M287" s="4" t="n">
        <v>291</v>
      </c>
      <c r="N287" s="6" t="n">
        <v>10</v>
      </c>
      <c r="O287" s="6" t="n">
        <v>114</v>
      </c>
      <c r="P287" s="2" t="s">
        <v>26</v>
      </c>
      <c r="Q287" s="25" t="s">
        <v>1404</v>
      </c>
    </row>
    <row r="288" customFormat="false" ht="14.25" hidden="false" customHeight="false" outlineLevel="0" collapsed="false">
      <c r="A288" s="4" t="n">
        <v>7</v>
      </c>
      <c r="B288" s="4" t="s">
        <v>125</v>
      </c>
      <c r="C288" s="5" t="s">
        <v>126</v>
      </c>
      <c r="D288" s="4" t="n">
        <v>105</v>
      </c>
      <c r="E288" s="4" t="n">
        <v>106</v>
      </c>
      <c r="F288" s="4" t="n">
        <v>79</v>
      </c>
      <c r="G288" s="4" t="n">
        <v>28</v>
      </c>
      <c r="H288" s="4"/>
      <c r="I288" s="4"/>
      <c r="J288" s="4"/>
      <c r="K288" s="4"/>
      <c r="L288" s="4" t="n">
        <v>54</v>
      </c>
      <c r="M288" s="4" t="n">
        <v>290</v>
      </c>
      <c r="N288" s="6" t="n">
        <v>11</v>
      </c>
      <c r="O288" s="6" t="n">
        <v>127</v>
      </c>
      <c r="P288" s="2" t="s">
        <v>26</v>
      </c>
      <c r="Q288" s="25" t="s">
        <v>1404</v>
      </c>
    </row>
    <row r="289" customFormat="false" ht="14.25" hidden="false" customHeight="false" outlineLevel="0" collapsed="false">
      <c r="A289" s="4" t="n">
        <v>7</v>
      </c>
      <c r="B289" s="4" t="s">
        <v>183</v>
      </c>
      <c r="C289" s="5" t="s">
        <v>184</v>
      </c>
      <c r="D289" s="4" t="n">
        <v>96</v>
      </c>
      <c r="E289" s="4" t="n">
        <v>115</v>
      </c>
      <c r="F289" s="4" t="n">
        <v>76</v>
      </c>
      <c r="G289" s="4" t="n">
        <v>78</v>
      </c>
      <c r="H289" s="4"/>
      <c r="I289" s="4"/>
      <c r="J289" s="4"/>
      <c r="K289" s="4"/>
      <c r="L289" s="4" t="n">
        <v>65</v>
      </c>
      <c r="M289" s="4" t="n">
        <v>287</v>
      </c>
      <c r="N289" s="6" t="n">
        <v>12</v>
      </c>
      <c r="O289" s="6" t="n">
        <v>152</v>
      </c>
      <c r="P289" s="2" t="s">
        <v>26</v>
      </c>
      <c r="Q289" s="25" t="s">
        <v>1404</v>
      </c>
    </row>
    <row r="290" customFormat="false" ht="14.25" hidden="false" customHeight="false" outlineLevel="0" collapsed="false">
      <c r="A290" s="4" t="n">
        <v>7</v>
      </c>
      <c r="B290" s="4" t="s">
        <v>388</v>
      </c>
      <c r="C290" s="5" t="s">
        <v>389</v>
      </c>
      <c r="D290" s="4" t="n">
        <v>100</v>
      </c>
      <c r="E290" s="4" t="n">
        <v>118</v>
      </c>
      <c r="F290" s="4" t="n">
        <v>68</v>
      </c>
      <c r="G290" s="4" t="n">
        <v>21</v>
      </c>
      <c r="H290" s="4"/>
      <c r="I290" s="4"/>
      <c r="J290" s="4"/>
      <c r="K290" s="4"/>
      <c r="L290" s="4" t="n">
        <v>51</v>
      </c>
      <c r="M290" s="4" t="n">
        <v>286</v>
      </c>
      <c r="N290" s="6" t="n">
        <v>13</v>
      </c>
      <c r="O290" s="6" t="n">
        <v>158</v>
      </c>
      <c r="P290" s="2" t="s">
        <v>26</v>
      </c>
      <c r="Q290" s="25" t="s">
        <v>1404</v>
      </c>
    </row>
    <row r="291" customFormat="false" ht="14.25" hidden="false" customHeight="false" outlineLevel="0" collapsed="false">
      <c r="A291" s="4" t="n">
        <v>7</v>
      </c>
      <c r="B291" s="4" t="s">
        <v>209</v>
      </c>
      <c r="C291" s="5" t="s">
        <v>210</v>
      </c>
      <c r="D291" s="4" t="n">
        <v>114</v>
      </c>
      <c r="E291" s="4" t="n">
        <v>95</v>
      </c>
      <c r="F291" s="4" t="n">
        <v>75</v>
      </c>
      <c r="G291" s="4" t="n">
        <v>44</v>
      </c>
      <c r="H291" s="4"/>
      <c r="I291" s="4"/>
      <c r="J291" s="4"/>
      <c r="K291" s="4"/>
      <c r="L291" s="4" t="n">
        <v>62</v>
      </c>
      <c r="M291" s="4" t="n">
        <v>284</v>
      </c>
      <c r="N291" s="6" t="n">
        <v>14</v>
      </c>
      <c r="O291" s="6" t="n">
        <v>182</v>
      </c>
      <c r="P291" s="2" t="s">
        <v>26</v>
      </c>
      <c r="Q291" s="25" t="s">
        <v>1404</v>
      </c>
    </row>
    <row r="292" customFormat="false" ht="14.25" hidden="false" customHeight="false" outlineLevel="0" collapsed="false">
      <c r="A292" s="4" t="n">
        <v>7</v>
      </c>
      <c r="B292" s="4" t="s">
        <v>665</v>
      </c>
      <c r="C292" s="5" t="s">
        <v>666</v>
      </c>
      <c r="D292" s="4" t="n">
        <v>94</v>
      </c>
      <c r="E292" s="4" t="n">
        <v>130</v>
      </c>
      <c r="F292" s="4" t="n">
        <v>58</v>
      </c>
      <c r="G292" s="4" t="n">
        <v>40</v>
      </c>
      <c r="H292" s="4"/>
      <c r="I292" s="4"/>
      <c r="J292" s="4"/>
      <c r="K292" s="4"/>
      <c r="L292" s="4" t="n">
        <v>67</v>
      </c>
      <c r="M292" s="4" t="n">
        <v>282</v>
      </c>
      <c r="N292" s="6" t="n">
        <v>15</v>
      </c>
      <c r="O292" s="6" t="n">
        <v>193</v>
      </c>
      <c r="P292" s="2" t="s">
        <v>26</v>
      </c>
      <c r="Q292" s="25" t="s">
        <v>1404</v>
      </c>
    </row>
    <row r="293" customFormat="false" ht="14.25" hidden="false" customHeight="false" outlineLevel="0" collapsed="false">
      <c r="A293" s="4" t="n">
        <v>7</v>
      </c>
      <c r="B293" s="4" t="s">
        <v>550</v>
      </c>
      <c r="C293" s="5" t="s">
        <v>551</v>
      </c>
      <c r="D293" s="4" t="n">
        <v>93</v>
      </c>
      <c r="E293" s="4" t="n">
        <v>124</v>
      </c>
      <c r="F293" s="4" t="n">
        <v>62</v>
      </c>
      <c r="G293" s="4" t="n">
        <v>43</v>
      </c>
      <c r="H293" s="4"/>
      <c r="I293" s="4"/>
      <c r="J293" s="4"/>
      <c r="K293" s="4"/>
      <c r="L293" s="4" t="n">
        <v>64</v>
      </c>
      <c r="M293" s="4" t="n">
        <v>279</v>
      </c>
      <c r="N293" s="6" t="n">
        <v>16</v>
      </c>
      <c r="O293" s="6" t="n">
        <v>224</v>
      </c>
      <c r="P293" s="2" t="s">
        <v>26</v>
      </c>
      <c r="Q293" s="25" t="s">
        <v>1404</v>
      </c>
    </row>
    <row r="294" customFormat="false" ht="14.25" hidden="false" customHeight="false" outlineLevel="0" collapsed="false">
      <c r="A294" s="4" t="n">
        <v>7</v>
      </c>
      <c r="B294" s="4" t="s">
        <v>344</v>
      </c>
      <c r="C294" s="5" t="s">
        <v>345</v>
      </c>
      <c r="D294" s="4" t="n">
        <v>90</v>
      </c>
      <c r="E294" s="4" t="n">
        <v>117</v>
      </c>
      <c r="F294" s="4" t="n">
        <v>70</v>
      </c>
      <c r="G294" s="4" t="n">
        <v>48</v>
      </c>
      <c r="H294" s="4"/>
      <c r="I294" s="4"/>
      <c r="J294" s="4"/>
      <c r="K294" s="4"/>
      <c r="L294" s="4" t="n">
        <v>44</v>
      </c>
      <c r="M294" s="4" t="n">
        <v>277</v>
      </c>
      <c r="N294" s="6" t="n">
        <v>17</v>
      </c>
      <c r="O294" s="6" t="n">
        <v>243</v>
      </c>
      <c r="P294" s="2" t="s">
        <v>26</v>
      </c>
      <c r="Q294" s="25" t="s">
        <v>1404</v>
      </c>
    </row>
    <row r="295" customFormat="false" ht="14.25" hidden="false" customHeight="false" outlineLevel="0" collapsed="false">
      <c r="A295" s="4" t="n">
        <v>7</v>
      </c>
      <c r="B295" s="4" t="s">
        <v>619</v>
      </c>
      <c r="C295" s="5" t="s">
        <v>620</v>
      </c>
      <c r="D295" s="4" t="n">
        <v>105</v>
      </c>
      <c r="E295" s="4" t="n">
        <v>112</v>
      </c>
      <c r="F295" s="4" t="n">
        <v>60</v>
      </c>
      <c r="G295" s="4" t="n">
        <v>42</v>
      </c>
      <c r="H295" s="4"/>
      <c r="I295" s="4"/>
      <c r="J295" s="4"/>
      <c r="K295" s="4"/>
      <c r="L295" s="4" t="n">
        <v>46</v>
      </c>
      <c r="M295" s="4" t="n">
        <v>277</v>
      </c>
      <c r="N295" s="6" t="n">
        <v>18</v>
      </c>
      <c r="O295" s="6" t="n">
        <v>245</v>
      </c>
      <c r="P295" s="2" t="s">
        <v>26</v>
      </c>
      <c r="Q295" s="25" t="s">
        <v>1404</v>
      </c>
    </row>
    <row r="296" customFormat="false" ht="14.25" hidden="false" customHeight="false" outlineLevel="0" collapsed="false">
      <c r="A296" s="4" t="n">
        <v>7</v>
      </c>
      <c r="B296" s="4" t="s">
        <v>822</v>
      </c>
      <c r="C296" s="5" t="s">
        <v>823</v>
      </c>
      <c r="D296" s="4" t="n">
        <v>105</v>
      </c>
      <c r="E296" s="4" t="n">
        <v>121</v>
      </c>
      <c r="F296" s="4" t="n">
        <v>49</v>
      </c>
      <c r="G296" s="4" t="n">
        <v>32</v>
      </c>
      <c r="H296" s="4"/>
      <c r="I296" s="4"/>
      <c r="J296" s="4"/>
      <c r="K296" s="4"/>
      <c r="L296" s="4" t="n">
        <v>71</v>
      </c>
      <c r="M296" s="4" t="n">
        <v>275</v>
      </c>
      <c r="N296" s="6" t="n">
        <v>19</v>
      </c>
      <c r="O296" s="6" t="n">
        <v>263</v>
      </c>
      <c r="P296" s="2" t="s">
        <v>26</v>
      </c>
      <c r="Q296" s="25" t="s">
        <v>1404</v>
      </c>
    </row>
    <row r="297" customFormat="false" ht="14.25" hidden="false" customHeight="false" outlineLevel="0" collapsed="false">
      <c r="A297" s="4" t="n">
        <v>7</v>
      </c>
      <c r="B297" s="4" t="s">
        <v>712</v>
      </c>
      <c r="C297" s="5" t="s">
        <v>713</v>
      </c>
      <c r="D297" s="4" t="n">
        <v>109</v>
      </c>
      <c r="E297" s="4" t="n">
        <v>110</v>
      </c>
      <c r="F297" s="4" t="n">
        <v>56</v>
      </c>
      <c r="G297" s="4" t="n">
        <v>41</v>
      </c>
      <c r="H297" s="4"/>
      <c r="I297" s="4"/>
      <c r="J297" s="4"/>
      <c r="K297" s="4"/>
      <c r="L297" s="4" t="n">
        <v>70</v>
      </c>
      <c r="M297" s="4" t="n">
        <v>275</v>
      </c>
      <c r="N297" s="6" t="n">
        <v>20</v>
      </c>
      <c r="O297" s="6" t="n">
        <v>268</v>
      </c>
      <c r="P297" s="2" t="s">
        <v>26</v>
      </c>
      <c r="Q297" s="25" t="s">
        <v>1404</v>
      </c>
    </row>
    <row r="298" customFormat="false" ht="14.25" hidden="false" customHeight="false" outlineLevel="0" collapsed="false">
      <c r="A298" s="4" t="n">
        <v>7</v>
      </c>
      <c r="B298" s="4" t="s">
        <v>215</v>
      </c>
      <c r="C298" s="5" t="s">
        <v>216</v>
      </c>
      <c r="D298" s="4" t="n">
        <v>97</v>
      </c>
      <c r="E298" s="4" t="n">
        <v>101</v>
      </c>
      <c r="F298" s="4" t="n">
        <v>75</v>
      </c>
      <c r="G298" s="4" t="n">
        <v>67</v>
      </c>
      <c r="H298" s="4"/>
      <c r="I298" s="4"/>
      <c r="J298" s="4"/>
      <c r="K298" s="4"/>
      <c r="L298" s="4" t="n">
        <v>44</v>
      </c>
      <c r="M298" s="4" t="n">
        <v>273</v>
      </c>
      <c r="N298" s="6" t="n">
        <v>21</v>
      </c>
      <c r="O298" s="6" t="n">
        <v>289</v>
      </c>
      <c r="P298" s="2" t="s">
        <v>26</v>
      </c>
      <c r="Q298" s="25" t="s">
        <v>1404</v>
      </c>
    </row>
    <row r="299" customFormat="false" ht="14.25" hidden="false" customHeight="false" outlineLevel="0" collapsed="false">
      <c r="A299" s="4" t="n">
        <v>7</v>
      </c>
      <c r="B299" s="4" t="s">
        <v>219</v>
      </c>
      <c r="C299" s="5" t="s">
        <v>220</v>
      </c>
      <c r="D299" s="4" t="n">
        <v>88</v>
      </c>
      <c r="E299" s="4" t="n">
        <v>107</v>
      </c>
      <c r="F299" s="4" t="n">
        <v>75</v>
      </c>
      <c r="G299" s="4" t="n">
        <v>76</v>
      </c>
      <c r="H299" s="4"/>
      <c r="I299" s="4"/>
      <c r="J299" s="4"/>
      <c r="K299" s="4"/>
      <c r="L299" s="4" t="n">
        <v>60</v>
      </c>
      <c r="M299" s="4" t="n">
        <v>270</v>
      </c>
      <c r="N299" s="6" t="n">
        <v>22</v>
      </c>
      <c r="O299" s="6" t="n">
        <v>318</v>
      </c>
      <c r="P299" s="2" t="s">
        <v>26</v>
      </c>
      <c r="Q299" s="25" t="s">
        <v>1404</v>
      </c>
    </row>
    <row r="300" customFormat="false" ht="14.25" hidden="false" customHeight="false" outlineLevel="0" collapsed="false">
      <c r="A300" s="4" t="n">
        <v>7</v>
      </c>
      <c r="B300" s="4" t="s">
        <v>834</v>
      </c>
      <c r="C300" s="5" t="s">
        <v>835</v>
      </c>
      <c r="D300" s="4" t="n">
        <v>104</v>
      </c>
      <c r="E300" s="4" t="n">
        <v>117</v>
      </c>
      <c r="F300" s="4" t="n">
        <v>48</v>
      </c>
      <c r="G300" s="4" t="n">
        <v>24</v>
      </c>
      <c r="H300" s="4"/>
      <c r="I300" s="4"/>
      <c r="J300" s="4"/>
      <c r="K300" s="4"/>
      <c r="L300" s="4" t="n">
        <v>65</v>
      </c>
      <c r="M300" s="4" t="n">
        <v>269</v>
      </c>
      <c r="N300" s="6" t="n">
        <v>23</v>
      </c>
      <c r="O300" s="6" t="n">
        <v>328</v>
      </c>
      <c r="P300" s="2" t="s">
        <v>26</v>
      </c>
      <c r="Q300" s="25" t="s">
        <v>1404</v>
      </c>
    </row>
    <row r="301" customFormat="false" ht="14.25" hidden="false" customHeight="false" outlineLevel="0" collapsed="false">
      <c r="A301" s="4" t="n">
        <v>7</v>
      </c>
      <c r="B301" s="4" t="s">
        <v>480</v>
      </c>
      <c r="C301" s="5" t="s">
        <v>481</v>
      </c>
      <c r="D301" s="4" t="n">
        <v>95</v>
      </c>
      <c r="E301" s="4" t="n">
        <v>109</v>
      </c>
      <c r="F301" s="4" t="n">
        <v>65</v>
      </c>
      <c r="G301" s="4" t="n">
        <v>48</v>
      </c>
      <c r="H301" s="4"/>
      <c r="I301" s="4"/>
      <c r="J301" s="4"/>
      <c r="K301" s="4"/>
      <c r="L301" s="4" t="n">
        <v>70</v>
      </c>
      <c r="M301" s="4" t="n">
        <v>269</v>
      </c>
      <c r="N301" s="6" t="n">
        <v>24</v>
      </c>
      <c r="O301" s="6" t="n">
        <v>332</v>
      </c>
      <c r="P301" s="2" t="s">
        <v>26</v>
      </c>
      <c r="Q301" s="25" t="s">
        <v>1404</v>
      </c>
    </row>
    <row r="302" customFormat="false" ht="14.25" hidden="false" customHeight="false" outlineLevel="0" collapsed="false">
      <c r="A302" s="4" t="n">
        <v>7</v>
      </c>
      <c r="B302" s="4" t="s">
        <v>890</v>
      </c>
      <c r="C302" s="5" t="s">
        <v>891</v>
      </c>
      <c r="D302" s="4" t="n">
        <v>84</v>
      </c>
      <c r="E302" s="4" t="n">
        <v>141</v>
      </c>
      <c r="F302" s="4" t="n">
        <v>43</v>
      </c>
      <c r="G302" s="4" t="n">
        <v>58</v>
      </c>
      <c r="H302" s="4"/>
      <c r="I302" s="4"/>
      <c r="J302" s="4"/>
      <c r="K302" s="4"/>
      <c r="L302" s="4" t="n">
        <v>60</v>
      </c>
      <c r="M302" s="4" t="n">
        <v>268</v>
      </c>
      <c r="N302" s="6" t="n">
        <v>25</v>
      </c>
      <c r="O302" s="6" t="n">
        <v>341</v>
      </c>
      <c r="P302" s="2" t="s">
        <v>26</v>
      </c>
      <c r="Q302" s="25" t="s">
        <v>1404</v>
      </c>
    </row>
    <row r="303" customFormat="false" ht="14.25" hidden="false" customHeight="false" outlineLevel="0" collapsed="false">
      <c r="A303" s="4" t="n">
        <v>7</v>
      </c>
      <c r="B303" s="4" t="s">
        <v>745</v>
      </c>
      <c r="C303" s="5" t="s">
        <v>746</v>
      </c>
      <c r="D303" s="4" t="n">
        <v>104</v>
      </c>
      <c r="E303" s="4" t="n">
        <v>108</v>
      </c>
      <c r="F303" s="4" t="n">
        <v>54</v>
      </c>
      <c r="G303" s="4" t="n">
        <v>26</v>
      </c>
      <c r="H303" s="4"/>
      <c r="I303" s="4"/>
      <c r="J303" s="4"/>
      <c r="K303" s="4"/>
      <c r="L303" s="4" t="n">
        <v>64</v>
      </c>
      <c r="M303" s="4" t="n">
        <v>266</v>
      </c>
      <c r="N303" s="6" t="n">
        <v>26</v>
      </c>
      <c r="O303" s="6" t="n">
        <v>371</v>
      </c>
      <c r="P303" s="2" t="s">
        <v>26</v>
      </c>
      <c r="Q303" s="25" t="s">
        <v>1404</v>
      </c>
    </row>
    <row r="304" customFormat="false" ht="14.25" hidden="false" customHeight="false" outlineLevel="0" collapsed="false">
      <c r="A304" s="4" t="n">
        <v>7</v>
      </c>
      <c r="B304" s="4" t="s">
        <v>488</v>
      </c>
      <c r="C304" s="5" t="s">
        <v>489</v>
      </c>
      <c r="D304" s="4" t="n">
        <v>100</v>
      </c>
      <c r="E304" s="4" t="n">
        <v>100</v>
      </c>
      <c r="F304" s="4" t="n">
        <v>65</v>
      </c>
      <c r="G304" s="4" t="n">
        <v>66</v>
      </c>
      <c r="H304" s="4"/>
      <c r="I304" s="4"/>
      <c r="J304" s="4"/>
      <c r="K304" s="4"/>
      <c r="L304" s="4" t="n">
        <v>68</v>
      </c>
      <c r="M304" s="4" t="n">
        <v>265</v>
      </c>
      <c r="N304" s="6" t="n">
        <v>27</v>
      </c>
      <c r="O304" s="6" t="n">
        <v>386</v>
      </c>
      <c r="P304" s="2" t="s">
        <v>26</v>
      </c>
      <c r="Q304" s="25" t="s">
        <v>1404</v>
      </c>
    </row>
    <row r="305" customFormat="false" ht="14.25" hidden="false" customHeight="false" outlineLevel="0" collapsed="false">
      <c r="A305" s="4" t="n">
        <v>7</v>
      </c>
      <c r="B305" s="4" t="s">
        <v>600</v>
      </c>
      <c r="C305" s="5" t="s">
        <v>601</v>
      </c>
      <c r="D305" s="4" t="n">
        <v>101</v>
      </c>
      <c r="E305" s="4" t="n">
        <v>101</v>
      </c>
      <c r="F305" s="4" t="n">
        <v>61</v>
      </c>
      <c r="G305" s="4" t="n">
        <v>27</v>
      </c>
      <c r="H305" s="4"/>
      <c r="I305" s="4"/>
      <c r="J305" s="4"/>
      <c r="K305" s="4"/>
      <c r="L305" s="4" t="n">
        <v>51</v>
      </c>
      <c r="M305" s="4" t="n">
        <v>263</v>
      </c>
      <c r="N305" s="6" t="n">
        <v>28</v>
      </c>
      <c r="O305" s="6" t="n">
        <v>408</v>
      </c>
      <c r="P305" s="2" t="s">
        <v>26</v>
      </c>
      <c r="Q305" s="25" t="s">
        <v>1404</v>
      </c>
    </row>
    <row r="306" customFormat="false" ht="14.25" hidden="false" customHeight="false" outlineLevel="0" collapsed="false">
      <c r="A306" s="4" t="n">
        <v>7</v>
      </c>
      <c r="B306" s="4" t="s">
        <v>496</v>
      </c>
      <c r="C306" s="5" t="s">
        <v>497</v>
      </c>
      <c r="D306" s="4" t="n">
        <v>94</v>
      </c>
      <c r="E306" s="4" t="n">
        <v>100</v>
      </c>
      <c r="F306" s="4" t="n">
        <v>65</v>
      </c>
      <c r="G306" s="4" t="n">
        <v>15</v>
      </c>
      <c r="H306" s="4"/>
      <c r="I306" s="4"/>
      <c r="J306" s="4"/>
      <c r="K306" s="4"/>
      <c r="L306" s="4" t="n">
        <v>70</v>
      </c>
      <c r="M306" s="4" t="n">
        <v>259</v>
      </c>
      <c r="N306" s="6" t="n">
        <v>29</v>
      </c>
      <c r="O306" s="6" t="n">
        <v>449</v>
      </c>
      <c r="P306" s="2" t="s">
        <v>26</v>
      </c>
      <c r="Q306" s="25" t="s">
        <v>1404</v>
      </c>
    </row>
    <row r="307" customFormat="false" ht="14.25" hidden="false" customHeight="false" outlineLevel="0" collapsed="false">
      <c r="A307" s="4" t="n">
        <v>7</v>
      </c>
      <c r="B307" s="4" t="s">
        <v>602</v>
      </c>
      <c r="C307" s="5" t="s">
        <v>603</v>
      </c>
      <c r="D307" s="4" t="n">
        <v>88</v>
      </c>
      <c r="E307" s="4" t="n">
        <v>109</v>
      </c>
      <c r="F307" s="4" t="n">
        <v>61</v>
      </c>
      <c r="G307" s="4" t="n">
        <v>42</v>
      </c>
      <c r="H307" s="4"/>
      <c r="I307" s="4"/>
      <c r="J307" s="4"/>
      <c r="K307" s="4"/>
      <c r="L307" s="4" t="n">
        <v>70</v>
      </c>
      <c r="M307" s="4" t="n">
        <v>258</v>
      </c>
      <c r="N307" s="6" t="n">
        <v>30</v>
      </c>
      <c r="O307" s="6" t="n">
        <v>456</v>
      </c>
      <c r="P307" s="2" t="s">
        <v>26</v>
      </c>
      <c r="Q307" s="25" t="s">
        <v>1404</v>
      </c>
    </row>
    <row r="308" customFormat="false" ht="14.25" hidden="false" customHeight="false" outlineLevel="0" collapsed="false">
      <c r="A308" s="4" t="n">
        <v>7</v>
      </c>
      <c r="B308" s="4" t="s">
        <v>135</v>
      </c>
      <c r="C308" s="5" t="s">
        <v>136</v>
      </c>
      <c r="D308" s="4" t="n">
        <v>86</v>
      </c>
      <c r="E308" s="4" t="n">
        <v>93</v>
      </c>
      <c r="F308" s="4" t="n">
        <v>79</v>
      </c>
      <c r="G308" s="4" t="n">
        <v>59</v>
      </c>
      <c r="H308" s="4"/>
      <c r="I308" s="4"/>
      <c r="J308" s="4"/>
      <c r="K308" s="4"/>
      <c r="L308" s="4" t="n">
        <v>68</v>
      </c>
      <c r="M308" s="4" t="n">
        <v>258</v>
      </c>
      <c r="N308" s="6" t="n">
        <v>31</v>
      </c>
      <c r="O308" s="6" t="n">
        <v>461</v>
      </c>
      <c r="P308" s="2" t="s">
        <v>26</v>
      </c>
      <c r="Q308" s="25" t="s">
        <v>1404</v>
      </c>
    </row>
    <row r="309" customFormat="false" ht="14.25" hidden="false" customHeight="false" outlineLevel="0" collapsed="false">
      <c r="A309" s="4" t="n">
        <v>7</v>
      </c>
      <c r="B309" s="4" t="s">
        <v>275</v>
      </c>
      <c r="C309" s="5" t="s">
        <v>276</v>
      </c>
      <c r="D309" s="4" t="n">
        <v>96</v>
      </c>
      <c r="E309" s="4" t="n">
        <v>89</v>
      </c>
      <c r="F309" s="4" t="n">
        <v>73</v>
      </c>
      <c r="G309" s="4" t="n">
        <v>24</v>
      </c>
      <c r="H309" s="4"/>
      <c r="I309" s="4"/>
      <c r="J309" s="4"/>
      <c r="K309" s="4"/>
      <c r="L309" s="4" t="n">
        <v>70</v>
      </c>
      <c r="M309" s="4" t="n">
        <v>258</v>
      </c>
      <c r="N309" s="6" t="n">
        <v>32</v>
      </c>
      <c r="O309" s="6" t="n">
        <v>463</v>
      </c>
      <c r="P309" s="2" t="s">
        <v>26</v>
      </c>
      <c r="Q309" s="25" t="s">
        <v>1404</v>
      </c>
    </row>
    <row r="310" customFormat="false" ht="14.25" hidden="false" customHeight="false" outlineLevel="0" collapsed="false">
      <c r="A310" s="4" t="n">
        <v>7</v>
      </c>
      <c r="B310" s="4" t="s">
        <v>606</v>
      </c>
      <c r="C310" s="5" t="s">
        <v>607</v>
      </c>
      <c r="D310" s="4" t="n">
        <v>92</v>
      </c>
      <c r="E310" s="4" t="n">
        <v>104</v>
      </c>
      <c r="F310" s="4" t="n">
        <v>61</v>
      </c>
      <c r="G310" s="4" t="n">
        <v>44</v>
      </c>
      <c r="H310" s="4"/>
      <c r="I310" s="4"/>
      <c r="J310" s="4"/>
      <c r="K310" s="4"/>
      <c r="L310" s="4" t="n">
        <v>41</v>
      </c>
      <c r="M310" s="4" t="n">
        <v>257</v>
      </c>
      <c r="N310" s="6" t="n">
        <v>33</v>
      </c>
      <c r="O310" s="6" t="n">
        <v>466</v>
      </c>
      <c r="P310" s="2" t="s">
        <v>26</v>
      </c>
      <c r="Q310" s="25" t="s">
        <v>1404</v>
      </c>
    </row>
    <row r="311" customFormat="false" ht="14.25" hidden="false" customHeight="false" outlineLevel="0" collapsed="false">
      <c r="A311" s="4" t="n">
        <v>7</v>
      </c>
      <c r="B311" s="4" t="s">
        <v>657</v>
      </c>
      <c r="C311" s="5" t="s">
        <v>658</v>
      </c>
      <c r="D311" s="4" t="n">
        <v>83</v>
      </c>
      <c r="E311" s="4" t="n">
        <v>109</v>
      </c>
      <c r="F311" s="4" t="n">
        <v>59</v>
      </c>
      <c r="G311" s="4" t="n">
        <v>37</v>
      </c>
      <c r="H311" s="4"/>
      <c r="I311" s="4"/>
      <c r="J311" s="4"/>
      <c r="K311" s="4"/>
      <c r="L311" s="4" t="n">
        <v>61</v>
      </c>
      <c r="M311" s="4" t="n">
        <v>251</v>
      </c>
      <c r="N311" s="6" t="n">
        <v>34</v>
      </c>
      <c r="O311" s="6" t="n">
        <v>511</v>
      </c>
      <c r="P311" s="2" t="s">
        <v>26</v>
      </c>
      <c r="Q311" s="25" t="s">
        <v>1404</v>
      </c>
    </row>
    <row r="312" customFormat="false" ht="14.25" hidden="false" customHeight="false" outlineLevel="0" collapsed="false">
      <c r="A312" s="4" t="n">
        <v>7</v>
      </c>
      <c r="B312" s="4" t="s">
        <v>840</v>
      </c>
      <c r="C312" s="5" t="s">
        <v>841</v>
      </c>
      <c r="D312" s="4" t="n">
        <v>88</v>
      </c>
      <c r="E312" s="4" t="n">
        <v>111</v>
      </c>
      <c r="F312" s="4" t="n">
        <v>48</v>
      </c>
      <c r="G312" s="4" t="n">
        <v>44</v>
      </c>
      <c r="H312" s="4"/>
      <c r="I312" s="4"/>
      <c r="J312" s="4"/>
      <c r="K312" s="4"/>
      <c r="L312" s="4" t="n">
        <v>73</v>
      </c>
      <c r="M312" s="4" t="n">
        <v>247</v>
      </c>
      <c r="N312" s="6" t="n">
        <v>35</v>
      </c>
      <c r="O312" s="6" t="n">
        <v>542</v>
      </c>
      <c r="P312" s="2" t="s">
        <v>26</v>
      </c>
      <c r="Q312" s="25" t="s">
        <v>1404</v>
      </c>
    </row>
    <row r="313" customFormat="false" ht="14.25" hidden="false" customHeight="false" outlineLevel="0" collapsed="false">
      <c r="A313" s="4" t="n">
        <v>7</v>
      </c>
      <c r="B313" s="4" t="s">
        <v>735</v>
      </c>
      <c r="C313" s="5" t="s">
        <v>736</v>
      </c>
      <c r="D313" s="4" t="n">
        <v>86</v>
      </c>
      <c r="E313" s="4" t="n">
        <v>103</v>
      </c>
      <c r="F313" s="4" t="n">
        <v>55</v>
      </c>
      <c r="G313" s="4" t="n">
        <v>41</v>
      </c>
      <c r="H313" s="4"/>
      <c r="I313" s="4"/>
      <c r="J313" s="4"/>
      <c r="K313" s="4"/>
      <c r="L313" s="4" t="n">
        <v>57</v>
      </c>
      <c r="M313" s="4" t="n">
        <v>244</v>
      </c>
      <c r="N313" s="6" t="n">
        <v>36</v>
      </c>
      <c r="O313" s="6" t="n">
        <v>563</v>
      </c>
      <c r="P313" s="2" t="s">
        <v>26</v>
      </c>
      <c r="Q313" s="25" t="s">
        <v>1404</v>
      </c>
    </row>
    <row r="314" customFormat="false" ht="14.25" hidden="false" customHeight="false" outlineLevel="0" collapsed="false">
      <c r="A314" s="4" t="n">
        <v>7</v>
      </c>
      <c r="B314" s="4" t="s">
        <v>814</v>
      </c>
      <c r="C314" s="5" t="s">
        <v>815</v>
      </c>
      <c r="D314" s="4" t="n">
        <v>92</v>
      </c>
      <c r="E314" s="4" t="n">
        <v>102</v>
      </c>
      <c r="F314" s="4" t="n">
        <v>50</v>
      </c>
      <c r="G314" s="4" t="n">
        <v>42</v>
      </c>
      <c r="H314" s="4"/>
      <c r="I314" s="4"/>
      <c r="J314" s="4"/>
      <c r="K314" s="4"/>
      <c r="L314" s="4" t="n">
        <v>59</v>
      </c>
      <c r="M314" s="4" t="n">
        <v>244</v>
      </c>
      <c r="N314" s="6" t="n">
        <v>37</v>
      </c>
      <c r="O314" s="6" t="n">
        <v>564</v>
      </c>
      <c r="P314" s="2" t="s">
        <v>26</v>
      </c>
      <c r="Q314" s="25" t="s">
        <v>1404</v>
      </c>
    </row>
    <row r="315" customFormat="false" ht="14.25" hidden="false" customHeight="false" outlineLevel="0" collapsed="false">
      <c r="A315" s="4" t="n">
        <v>7</v>
      </c>
      <c r="B315" s="4" t="s">
        <v>404</v>
      </c>
      <c r="C315" s="5" t="s">
        <v>405</v>
      </c>
      <c r="D315" s="4" t="n">
        <v>93</v>
      </c>
      <c r="E315" s="4" t="n">
        <v>80</v>
      </c>
      <c r="F315" s="4" t="n">
        <v>68</v>
      </c>
      <c r="G315" s="4" t="n">
        <v>50</v>
      </c>
      <c r="H315" s="4"/>
      <c r="I315" s="4"/>
      <c r="J315" s="4"/>
      <c r="K315" s="4"/>
      <c r="L315" s="4" t="n">
        <v>66</v>
      </c>
      <c r="M315" s="4" t="n">
        <v>241</v>
      </c>
      <c r="N315" s="6" t="n">
        <v>38</v>
      </c>
      <c r="O315" s="6" t="n">
        <v>579</v>
      </c>
      <c r="P315" s="2" t="s">
        <v>26</v>
      </c>
      <c r="Q315" s="25" t="s">
        <v>1404</v>
      </c>
    </row>
    <row r="316" customFormat="false" ht="14.25" hidden="false" customHeight="false" outlineLevel="0" collapsed="false">
      <c r="A316" s="4" t="n">
        <v>7</v>
      </c>
      <c r="B316" s="4" t="s">
        <v>739</v>
      </c>
      <c r="C316" s="5" t="s">
        <v>740</v>
      </c>
      <c r="D316" s="4" t="n">
        <v>89</v>
      </c>
      <c r="E316" s="4" t="n">
        <v>95</v>
      </c>
      <c r="F316" s="4" t="n">
        <v>55</v>
      </c>
      <c r="G316" s="4" t="n">
        <v>19</v>
      </c>
      <c r="H316" s="4"/>
      <c r="I316" s="4"/>
      <c r="J316" s="4"/>
      <c r="K316" s="4"/>
      <c r="L316" s="4" t="n">
        <v>56</v>
      </c>
      <c r="M316" s="4" t="n">
        <v>239</v>
      </c>
      <c r="N316" s="6" t="n">
        <v>39</v>
      </c>
      <c r="O316" s="6" t="n">
        <v>587</v>
      </c>
      <c r="P316" s="2" t="s">
        <v>26</v>
      </c>
      <c r="Q316" s="25" t="s">
        <v>1404</v>
      </c>
    </row>
    <row r="317" customFormat="false" ht="14.25" hidden="false" customHeight="false" outlineLevel="0" collapsed="false">
      <c r="A317" s="4" t="n">
        <v>7</v>
      </c>
      <c r="B317" s="4" t="s">
        <v>888</v>
      </c>
      <c r="C317" s="5" t="s">
        <v>889</v>
      </c>
      <c r="D317" s="4" t="n">
        <v>95</v>
      </c>
      <c r="E317" s="4" t="n">
        <v>83</v>
      </c>
      <c r="F317" s="4" t="n">
        <v>44</v>
      </c>
      <c r="G317" s="4" t="n">
        <v>31</v>
      </c>
      <c r="H317" s="4"/>
      <c r="I317" s="4"/>
      <c r="J317" s="4"/>
      <c r="K317" s="4"/>
      <c r="L317" s="4" t="n">
        <v>82</v>
      </c>
      <c r="M317" s="4" t="n">
        <v>222</v>
      </c>
      <c r="N317" s="6" t="n">
        <v>40</v>
      </c>
      <c r="O317" s="6" t="n">
        <v>648</v>
      </c>
      <c r="P317" s="2" t="s">
        <v>26</v>
      </c>
      <c r="Q317" s="25" t="s">
        <v>1404</v>
      </c>
    </row>
    <row r="318" customFormat="false" ht="14.25" hidden="false" customHeight="false" outlineLevel="0" collapsed="false">
      <c r="A318" s="4" t="n">
        <v>7</v>
      </c>
      <c r="B318" s="4" t="s">
        <v>538</v>
      </c>
      <c r="C318" s="5" t="s">
        <v>539</v>
      </c>
      <c r="D318" s="4" t="n">
        <v>87</v>
      </c>
      <c r="E318" s="4" t="n">
        <v>69</v>
      </c>
      <c r="F318" s="4" t="n">
        <v>63</v>
      </c>
      <c r="G318" s="4" t="n">
        <v>31</v>
      </c>
      <c r="H318" s="4"/>
      <c r="I318" s="4"/>
      <c r="J318" s="4"/>
      <c r="K318" s="4"/>
      <c r="L318" s="4" t="n">
        <v>62</v>
      </c>
      <c r="M318" s="4" t="n">
        <v>219</v>
      </c>
      <c r="N318" s="6" t="n">
        <v>41</v>
      </c>
      <c r="O318" s="6" t="n">
        <v>654</v>
      </c>
      <c r="P318" s="2" t="s">
        <v>26</v>
      </c>
      <c r="Q318" s="25" t="s">
        <v>1404</v>
      </c>
    </row>
    <row r="319" customFormat="false" ht="14.25" hidden="false" customHeight="false" outlineLevel="0" collapsed="false">
      <c r="A319" s="4" t="n">
        <v>7</v>
      </c>
      <c r="B319" s="4" t="s">
        <v>910</v>
      </c>
      <c r="C319" s="5" t="s">
        <v>911</v>
      </c>
      <c r="D319" s="4" t="n">
        <v>90</v>
      </c>
      <c r="E319" s="4" t="n">
        <v>88</v>
      </c>
      <c r="F319" s="4" t="n">
        <v>37</v>
      </c>
      <c r="G319" s="4" t="n">
        <v>34</v>
      </c>
      <c r="H319" s="4"/>
      <c r="I319" s="4"/>
      <c r="J319" s="4"/>
      <c r="K319" s="4"/>
      <c r="L319" s="4" t="n">
        <v>48</v>
      </c>
      <c r="M319" s="4" t="n">
        <v>215</v>
      </c>
      <c r="N319" s="6" t="n">
        <v>42</v>
      </c>
      <c r="O319" s="6" t="n">
        <v>661</v>
      </c>
      <c r="P319" s="2" t="s">
        <v>26</v>
      </c>
      <c r="Q319" s="25" t="s">
        <v>1404</v>
      </c>
    </row>
    <row r="320" customFormat="false" ht="14.25" hidden="false" customHeight="false" outlineLevel="0" collapsed="false">
      <c r="A320" s="4" t="n">
        <v>7</v>
      </c>
      <c r="B320" s="4" t="s">
        <v>902</v>
      </c>
      <c r="C320" s="5" t="s">
        <v>903</v>
      </c>
      <c r="D320" s="4" t="n">
        <v>83</v>
      </c>
      <c r="E320" s="4" t="n">
        <v>86</v>
      </c>
      <c r="F320" s="4" t="n">
        <v>42</v>
      </c>
      <c r="G320" s="4" t="n">
        <v>47</v>
      </c>
      <c r="H320" s="4"/>
      <c r="I320" s="4"/>
      <c r="J320" s="4"/>
      <c r="K320" s="4"/>
      <c r="L320" s="4" t="n">
        <v>63</v>
      </c>
      <c r="M320" s="4" t="n">
        <v>211</v>
      </c>
      <c r="N320" s="6" t="n">
        <v>43</v>
      </c>
      <c r="O320" s="6" t="n">
        <v>666</v>
      </c>
      <c r="P320" s="2" t="s">
        <v>26</v>
      </c>
      <c r="Q320" s="25" t="s">
        <v>1404</v>
      </c>
    </row>
    <row r="321" customFormat="false" ht="14.25" hidden="false" customHeight="false" outlineLevel="0" collapsed="false">
      <c r="A321" s="4" t="n">
        <v>7</v>
      </c>
      <c r="B321" s="4" t="s">
        <v>710</v>
      </c>
      <c r="C321" s="5" t="s">
        <v>711</v>
      </c>
      <c r="D321" s="4" t="n">
        <v>84</v>
      </c>
      <c r="E321" s="4" t="n">
        <v>66</v>
      </c>
      <c r="F321" s="4" t="n">
        <v>57</v>
      </c>
      <c r="G321" s="4" t="n">
        <v>81</v>
      </c>
      <c r="H321" s="4"/>
      <c r="I321" s="4"/>
      <c r="J321" s="4"/>
      <c r="K321" s="4"/>
      <c r="L321" s="4" t="n">
        <v>60</v>
      </c>
      <c r="M321" s="4" t="n">
        <v>207</v>
      </c>
      <c r="N321" s="6" t="n">
        <v>44</v>
      </c>
      <c r="O321" s="6" t="n">
        <v>669</v>
      </c>
      <c r="P321" s="2" t="s">
        <v>26</v>
      </c>
      <c r="Q321" s="25" t="s">
        <v>1404</v>
      </c>
    </row>
    <row r="322" customFormat="false" ht="14.25" hidden="false" customHeight="false" outlineLevel="0" collapsed="false">
      <c r="A322" s="4" t="n">
        <v>8</v>
      </c>
      <c r="B322" s="4" t="s">
        <v>43</v>
      </c>
      <c r="C322" s="5" t="s">
        <v>44</v>
      </c>
      <c r="D322" s="4" t="n">
        <v>104</v>
      </c>
      <c r="E322" s="4" t="n">
        <v>123</v>
      </c>
      <c r="F322" s="4" t="n">
        <v>88</v>
      </c>
      <c r="G322" s="4" t="n">
        <v>54</v>
      </c>
      <c r="H322" s="4"/>
      <c r="I322" s="4"/>
      <c r="J322" s="4"/>
      <c r="K322" s="4"/>
      <c r="L322" s="4" t="n">
        <v>57</v>
      </c>
      <c r="M322" s="4" t="n">
        <v>315</v>
      </c>
      <c r="N322" s="6" t="n">
        <v>1</v>
      </c>
      <c r="O322" s="6" t="n">
        <v>15</v>
      </c>
      <c r="P322" s="2" t="s">
        <v>26</v>
      </c>
      <c r="Q322" s="25" t="s">
        <v>1404</v>
      </c>
    </row>
    <row r="323" customFormat="false" ht="14.25" hidden="false" customHeight="false" outlineLevel="0" collapsed="false">
      <c r="A323" s="4" t="n">
        <v>8</v>
      </c>
      <c r="B323" s="4" t="s">
        <v>177</v>
      </c>
      <c r="C323" s="5" t="s">
        <v>178</v>
      </c>
      <c r="D323" s="4" t="n">
        <v>108</v>
      </c>
      <c r="E323" s="4" t="n">
        <v>123</v>
      </c>
      <c r="F323" s="4" t="n">
        <v>76</v>
      </c>
      <c r="G323" s="4" t="n">
        <v>77</v>
      </c>
      <c r="H323" s="4"/>
      <c r="I323" s="4"/>
      <c r="J323" s="4"/>
      <c r="K323" s="4"/>
      <c r="L323" s="4" t="n">
        <v>66</v>
      </c>
      <c r="M323" s="4" t="n">
        <v>307</v>
      </c>
      <c r="N323" s="6" t="n">
        <v>2</v>
      </c>
      <c r="O323" s="6" t="n">
        <v>37</v>
      </c>
      <c r="P323" s="2" t="s">
        <v>26</v>
      </c>
      <c r="Q323" s="25" t="s">
        <v>1404</v>
      </c>
    </row>
    <row r="324" customFormat="false" ht="14.25" hidden="false" customHeight="false" outlineLevel="0" collapsed="false">
      <c r="A324" s="4" t="n">
        <v>8</v>
      </c>
      <c r="B324" s="4" t="s">
        <v>386</v>
      </c>
      <c r="C324" s="5" t="s">
        <v>387</v>
      </c>
      <c r="D324" s="4" t="n">
        <v>101</v>
      </c>
      <c r="E324" s="4" t="n">
        <v>136</v>
      </c>
      <c r="F324" s="4" t="n">
        <v>68</v>
      </c>
      <c r="G324" s="4" t="n">
        <v>44</v>
      </c>
      <c r="H324" s="4"/>
      <c r="I324" s="4"/>
      <c r="J324" s="4"/>
      <c r="K324" s="4"/>
      <c r="L324" s="4" t="n">
        <v>65</v>
      </c>
      <c r="M324" s="4" t="n">
        <v>305</v>
      </c>
      <c r="N324" s="6" t="n">
        <v>3</v>
      </c>
      <c r="O324" s="6" t="n">
        <v>41</v>
      </c>
      <c r="P324" s="2" t="s">
        <v>26</v>
      </c>
      <c r="Q324" s="25" t="s">
        <v>1404</v>
      </c>
    </row>
    <row r="325" customFormat="false" ht="14.25" hidden="false" customHeight="false" outlineLevel="0" collapsed="false">
      <c r="A325" s="4" t="n">
        <v>8</v>
      </c>
      <c r="B325" s="4" t="s">
        <v>311</v>
      </c>
      <c r="C325" s="5" t="s">
        <v>74</v>
      </c>
      <c r="D325" s="4" t="n">
        <v>112</v>
      </c>
      <c r="E325" s="4" t="n">
        <v>115</v>
      </c>
      <c r="F325" s="4" t="n">
        <v>71</v>
      </c>
      <c r="G325" s="4" t="n">
        <v>44</v>
      </c>
      <c r="H325" s="4"/>
      <c r="I325" s="4"/>
      <c r="J325" s="4"/>
      <c r="K325" s="4"/>
      <c r="L325" s="4" t="n">
        <v>65</v>
      </c>
      <c r="M325" s="4" t="n">
        <v>298</v>
      </c>
      <c r="N325" s="6" t="n">
        <v>4</v>
      </c>
      <c r="O325" s="6" t="n">
        <v>74</v>
      </c>
      <c r="P325" s="2" t="s">
        <v>26</v>
      </c>
      <c r="Q325" s="25" t="s">
        <v>1404</v>
      </c>
    </row>
    <row r="326" customFormat="false" ht="14.25" hidden="false" customHeight="false" outlineLevel="0" collapsed="false">
      <c r="A326" s="4" t="n">
        <v>8</v>
      </c>
      <c r="B326" s="4" t="s">
        <v>87</v>
      </c>
      <c r="C326" s="5" t="s">
        <v>88</v>
      </c>
      <c r="D326" s="4" t="n">
        <v>109</v>
      </c>
      <c r="E326" s="4" t="n">
        <v>108</v>
      </c>
      <c r="F326" s="4" t="n">
        <v>81</v>
      </c>
      <c r="G326" s="4" t="n">
        <v>52</v>
      </c>
      <c r="H326" s="4"/>
      <c r="I326" s="4"/>
      <c r="J326" s="4"/>
      <c r="K326" s="4"/>
      <c r="L326" s="4" t="n">
        <v>58</v>
      </c>
      <c r="M326" s="4" t="n">
        <v>298</v>
      </c>
      <c r="N326" s="6" t="n">
        <v>5</v>
      </c>
      <c r="O326" s="6" t="n">
        <v>77</v>
      </c>
      <c r="P326" s="2" t="s">
        <v>26</v>
      </c>
      <c r="Q326" s="25" t="s">
        <v>1404</v>
      </c>
    </row>
    <row r="327" customFormat="false" ht="14.25" hidden="false" customHeight="false" outlineLevel="0" collapsed="false">
      <c r="A327" s="4" t="n">
        <v>8</v>
      </c>
      <c r="B327" s="4" t="s">
        <v>410</v>
      </c>
      <c r="C327" s="5" t="s">
        <v>411</v>
      </c>
      <c r="D327" s="4" t="n">
        <v>107</v>
      </c>
      <c r="E327" s="4" t="n">
        <v>123</v>
      </c>
      <c r="F327" s="4" t="n">
        <v>67</v>
      </c>
      <c r="G327" s="4" t="n">
        <v>46</v>
      </c>
      <c r="H327" s="4"/>
      <c r="I327" s="4"/>
      <c r="J327" s="4"/>
      <c r="K327" s="4"/>
      <c r="L327" s="4" t="n">
        <v>71</v>
      </c>
      <c r="M327" s="4" t="n">
        <v>297</v>
      </c>
      <c r="N327" s="6" t="n">
        <v>6</v>
      </c>
      <c r="O327" s="6" t="n">
        <v>82</v>
      </c>
      <c r="P327" s="2" t="s">
        <v>26</v>
      </c>
      <c r="Q327" s="25" t="s">
        <v>1404</v>
      </c>
    </row>
    <row r="328" customFormat="false" ht="14.25" hidden="false" customHeight="false" outlineLevel="0" collapsed="false">
      <c r="A328" s="4" t="n">
        <v>8</v>
      </c>
      <c r="B328" s="4" t="s">
        <v>235</v>
      </c>
      <c r="C328" s="5" t="s">
        <v>236</v>
      </c>
      <c r="D328" s="4" t="n">
        <v>114</v>
      </c>
      <c r="E328" s="4" t="n">
        <v>108</v>
      </c>
      <c r="F328" s="4" t="n">
        <v>74</v>
      </c>
      <c r="G328" s="4" t="n">
        <v>47</v>
      </c>
      <c r="H328" s="4"/>
      <c r="I328" s="4"/>
      <c r="J328" s="4"/>
      <c r="K328" s="4"/>
      <c r="L328" s="4" t="n">
        <v>73</v>
      </c>
      <c r="M328" s="4" t="n">
        <v>296</v>
      </c>
      <c r="N328" s="6" t="n">
        <v>7</v>
      </c>
      <c r="O328" s="6" t="n">
        <v>85</v>
      </c>
      <c r="P328" s="2" t="s">
        <v>26</v>
      </c>
      <c r="Q328" s="25" t="s">
        <v>1404</v>
      </c>
    </row>
    <row r="329" customFormat="false" ht="14.25" hidden="false" customHeight="false" outlineLevel="0" collapsed="false">
      <c r="A329" s="4" t="n">
        <v>8</v>
      </c>
      <c r="B329" s="4" t="s">
        <v>161</v>
      </c>
      <c r="C329" s="5" t="s">
        <v>162</v>
      </c>
      <c r="D329" s="4" t="n">
        <v>94</v>
      </c>
      <c r="E329" s="4" t="n">
        <v>124</v>
      </c>
      <c r="F329" s="4" t="n">
        <v>77</v>
      </c>
      <c r="G329" s="4" t="n">
        <v>25</v>
      </c>
      <c r="H329" s="4"/>
      <c r="I329" s="4"/>
      <c r="J329" s="4"/>
      <c r="K329" s="4"/>
      <c r="L329" s="4" t="n">
        <v>56</v>
      </c>
      <c r="M329" s="4" t="n">
        <v>295</v>
      </c>
      <c r="N329" s="6" t="n">
        <v>8</v>
      </c>
      <c r="O329" s="6" t="n">
        <v>88</v>
      </c>
      <c r="P329" s="2" t="s">
        <v>26</v>
      </c>
      <c r="Q329" s="25" t="s">
        <v>1404</v>
      </c>
    </row>
    <row r="330" customFormat="false" ht="14.25" hidden="false" customHeight="false" outlineLevel="0" collapsed="false">
      <c r="A330" s="4" t="n">
        <v>8</v>
      </c>
      <c r="B330" s="4" t="s">
        <v>283</v>
      </c>
      <c r="C330" s="5" t="s">
        <v>284</v>
      </c>
      <c r="D330" s="4" t="n">
        <v>102</v>
      </c>
      <c r="E330" s="4" t="n">
        <v>121</v>
      </c>
      <c r="F330" s="4" t="n">
        <v>72</v>
      </c>
      <c r="G330" s="4" t="n">
        <v>39</v>
      </c>
      <c r="H330" s="4"/>
      <c r="I330" s="4"/>
      <c r="J330" s="4"/>
      <c r="K330" s="4"/>
      <c r="L330" s="4" t="n">
        <v>62</v>
      </c>
      <c r="M330" s="4" t="n">
        <v>295</v>
      </c>
      <c r="N330" s="6" t="n">
        <v>9</v>
      </c>
      <c r="O330" s="6" t="n">
        <v>89</v>
      </c>
      <c r="P330" s="2" t="s">
        <v>26</v>
      </c>
      <c r="Q330" s="25" t="s">
        <v>1404</v>
      </c>
    </row>
    <row r="331" customFormat="false" ht="14.25" hidden="false" customHeight="false" outlineLevel="0" collapsed="false">
      <c r="A331" s="4" t="n">
        <v>8</v>
      </c>
      <c r="B331" s="4" t="s">
        <v>123</v>
      </c>
      <c r="C331" s="5" t="s">
        <v>124</v>
      </c>
      <c r="D331" s="4" t="n">
        <v>93</v>
      </c>
      <c r="E331" s="4" t="n">
        <v>122</v>
      </c>
      <c r="F331" s="4" t="n">
        <v>79</v>
      </c>
      <c r="G331" s="4" t="n">
        <v>59</v>
      </c>
      <c r="H331" s="4"/>
      <c r="I331" s="4"/>
      <c r="J331" s="4"/>
      <c r="K331" s="4"/>
      <c r="L331" s="4" t="n">
        <v>49</v>
      </c>
      <c r="M331" s="4" t="n">
        <v>294</v>
      </c>
      <c r="N331" s="6" t="n">
        <v>10</v>
      </c>
      <c r="O331" s="6" t="n">
        <v>98</v>
      </c>
      <c r="P331" s="2" t="s">
        <v>26</v>
      </c>
      <c r="Q331" s="25" t="s">
        <v>1404</v>
      </c>
    </row>
    <row r="332" customFormat="false" ht="14.25" hidden="false" customHeight="false" outlineLevel="0" collapsed="false">
      <c r="A332" s="4" t="n">
        <v>8</v>
      </c>
      <c r="B332" s="4" t="s">
        <v>414</v>
      </c>
      <c r="C332" s="5" t="s">
        <v>415</v>
      </c>
      <c r="D332" s="4" t="n">
        <v>100</v>
      </c>
      <c r="E332" s="4" t="n">
        <v>126</v>
      </c>
      <c r="F332" s="4" t="n">
        <v>67</v>
      </c>
      <c r="G332" s="4" t="n">
        <v>36</v>
      </c>
      <c r="H332" s="4"/>
      <c r="I332" s="4"/>
      <c r="J332" s="4"/>
      <c r="K332" s="4"/>
      <c r="L332" s="4" t="n">
        <v>54</v>
      </c>
      <c r="M332" s="4" t="n">
        <v>293</v>
      </c>
      <c r="N332" s="6" t="n">
        <v>11</v>
      </c>
      <c r="O332" s="6" t="n">
        <v>104</v>
      </c>
      <c r="P332" s="2" t="s">
        <v>26</v>
      </c>
      <c r="Q332" s="25" t="s">
        <v>1404</v>
      </c>
    </row>
    <row r="333" customFormat="false" ht="14.25" hidden="false" customHeight="false" outlineLevel="0" collapsed="false">
      <c r="A333" s="4" t="n">
        <v>8</v>
      </c>
      <c r="B333" s="4" t="s">
        <v>366</v>
      </c>
      <c r="C333" s="5" t="s">
        <v>367</v>
      </c>
      <c r="D333" s="4" t="n">
        <v>101</v>
      </c>
      <c r="E333" s="4" t="n">
        <v>122</v>
      </c>
      <c r="F333" s="4" t="n">
        <v>69</v>
      </c>
      <c r="G333" s="4" t="n">
        <v>48</v>
      </c>
      <c r="H333" s="4"/>
      <c r="I333" s="4"/>
      <c r="J333" s="4"/>
      <c r="K333" s="4"/>
      <c r="L333" s="4" t="n">
        <v>69</v>
      </c>
      <c r="M333" s="4" t="n">
        <v>292</v>
      </c>
      <c r="N333" s="6" t="n">
        <v>12</v>
      </c>
      <c r="O333" s="6" t="n">
        <v>110</v>
      </c>
      <c r="P333" s="2" t="s">
        <v>26</v>
      </c>
      <c r="Q333" s="25" t="s">
        <v>1404</v>
      </c>
    </row>
    <row r="334" customFormat="false" ht="14.25" hidden="false" customHeight="false" outlineLevel="0" collapsed="false">
      <c r="A334" s="4" t="n">
        <v>8</v>
      </c>
      <c r="B334" s="4" t="s">
        <v>253</v>
      </c>
      <c r="C334" s="5" t="s">
        <v>254</v>
      </c>
      <c r="D334" s="4" t="n">
        <v>107</v>
      </c>
      <c r="E334" s="4" t="n">
        <v>110</v>
      </c>
      <c r="F334" s="4" t="n">
        <v>73</v>
      </c>
      <c r="G334" s="4" t="n">
        <v>47</v>
      </c>
      <c r="H334" s="4"/>
      <c r="I334" s="4"/>
      <c r="J334" s="4"/>
      <c r="K334" s="4"/>
      <c r="L334" s="4" t="n">
        <v>52</v>
      </c>
      <c r="M334" s="4" t="n">
        <v>290</v>
      </c>
      <c r="N334" s="6" t="n">
        <v>13</v>
      </c>
      <c r="O334" s="6" t="n">
        <v>126</v>
      </c>
      <c r="P334" s="2" t="s">
        <v>26</v>
      </c>
      <c r="Q334" s="25" t="s">
        <v>1404</v>
      </c>
    </row>
    <row r="335" customFormat="false" ht="14.25" hidden="false" customHeight="false" outlineLevel="0" collapsed="false">
      <c r="A335" s="4" t="n">
        <v>8</v>
      </c>
      <c r="B335" s="4" t="s">
        <v>466</v>
      </c>
      <c r="C335" s="5" t="s">
        <v>467</v>
      </c>
      <c r="D335" s="4" t="n">
        <v>103</v>
      </c>
      <c r="E335" s="4" t="n">
        <v>121</v>
      </c>
      <c r="F335" s="4" t="n">
        <v>65</v>
      </c>
      <c r="G335" s="4" t="n">
        <v>31</v>
      </c>
      <c r="H335" s="4"/>
      <c r="I335" s="4"/>
      <c r="J335" s="4"/>
      <c r="K335" s="4"/>
      <c r="L335" s="4" t="n">
        <v>74</v>
      </c>
      <c r="M335" s="4" t="n">
        <v>289</v>
      </c>
      <c r="N335" s="6" t="n">
        <v>14</v>
      </c>
      <c r="O335" s="6" t="n">
        <v>133</v>
      </c>
      <c r="P335" s="2" t="s">
        <v>26</v>
      </c>
      <c r="Q335" s="25" t="s">
        <v>1404</v>
      </c>
    </row>
    <row r="336" customFormat="false" ht="14.25" hidden="false" customHeight="false" outlineLevel="0" collapsed="false">
      <c r="A336" s="4" t="n">
        <v>8</v>
      </c>
      <c r="B336" s="4" t="s">
        <v>205</v>
      </c>
      <c r="C336" s="5" t="s">
        <v>206</v>
      </c>
      <c r="D336" s="4" t="n">
        <v>98</v>
      </c>
      <c r="E336" s="4" t="n">
        <v>115</v>
      </c>
      <c r="F336" s="4" t="n">
        <v>75</v>
      </c>
      <c r="G336" s="4" t="n">
        <v>50</v>
      </c>
      <c r="H336" s="4"/>
      <c r="I336" s="4"/>
      <c r="J336" s="4"/>
      <c r="K336" s="4"/>
      <c r="L336" s="4" t="n">
        <v>57</v>
      </c>
      <c r="M336" s="4" t="n">
        <v>288</v>
      </c>
      <c r="N336" s="6" t="n">
        <v>15</v>
      </c>
      <c r="O336" s="6" t="n">
        <v>140</v>
      </c>
      <c r="P336" s="2" t="s">
        <v>26</v>
      </c>
      <c r="Q336" s="25" t="s">
        <v>1404</v>
      </c>
    </row>
    <row r="337" customFormat="false" ht="14.25" hidden="false" customHeight="false" outlineLevel="0" collapsed="false">
      <c r="A337" s="4" t="n">
        <v>8</v>
      </c>
      <c r="B337" s="4" t="s">
        <v>690</v>
      </c>
      <c r="C337" s="5" t="s">
        <v>691</v>
      </c>
      <c r="D337" s="4" t="n">
        <v>101</v>
      </c>
      <c r="E337" s="4" t="n">
        <v>128</v>
      </c>
      <c r="F337" s="4" t="n">
        <v>57</v>
      </c>
      <c r="G337" s="4" t="n">
        <v>50</v>
      </c>
      <c r="H337" s="4"/>
      <c r="I337" s="4"/>
      <c r="J337" s="4"/>
      <c r="K337" s="4"/>
      <c r="L337" s="4" t="n">
        <v>66</v>
      </c>
      <c r="M337" s="4" t="n">
        <v>286</v>
      </c>
      <c r="N337" s="6" t="n">
        <v>16</v>
      </c>
      <c r="O337" s="6" t="n">
        <v>157</v>
      </c>
      <c r="P337" s="2" t="s">
        <v>26</v>
      </c>
      <c r="Q337" s="25" t="s">
        <v>1404</v>
      </c>
    </row>
    <row r="338" customFormat="false" ht="14.25" hidden="false" customHeight="false" outlineLevel="0" collapsed="false">
      <c r="A338" s="4" t="n">
        <v>8</v>
      </c>
      <c r="B338" s="4" t="s">
        <v>771</v>
      </c>
      <c r="C338" s="5" t="s">
        <v>772</v>
      </c>
      <c r="D338" s="4" t="n">
        <v>96</v>
      </c>
      <c r="E338" s="4" t="n">
        <v>135</v>
      </c>
      <c r="F338" s="4" t="n">
        <v>52</v>
      </c>
      <c r="G338" s="4" t="n">
        <v>43</v>
      </c>
      <c r="H338" s="4"/>
      <c r="I338" s="4"/>
      <c r="J338" s="4"/>
      <c r="K338" s="4"/>
      <c r="L338" s="4" t="n">
        <v>58</v>
      </c>
      <c r="M338" s="4" t="n">
        <v>283</v>
      </c>
      <c r="N338" s="6" t="n">
        <v>17</v>
      </c>
      <c r="O338" s="6" t="n">
        <v>183</v>
      </c>
      <c r="P338" s="2" t="s">
        <v>26</v>
      </c>
      <c r="Q338" s="25" t="s">
        <v>1404</v>
      </c>
    </row>
    <row r="339" customFormat="false" ht="14.25" hidden="false" customHeight="false" outlineLevel="0" collapsed="false">
      <c r="A339" s="4" t="n">
        <v>8</v>
      </c>
      <c r="B339" s="4" t="s">
        <v>542</v>
      </c>
      <c r="C339" s="5" t="s">
        <v>543</v>
      </c>
      <c r="D339" s="4" t="n">
        <v>97</v>
      </c>
      <c r="E339" s="4" t="n">
        <v>123</v>
      </c>
      <c r="F339" s="4" t="n">
        <v>62</v>
      </c>
      <c r="G339" s="4" t="n">
        <v>49</v>
      </c>
      <c r="H339" s="4"/>
      <c r="I339" s="4"/>
      <c r="J339" s="4"/>
      <c r="K339" s="4"/>
      <c r="L339" s="4" t="n">
        <v>68</v>
      </c>
      <c r="M339" s="4" t="n">
        <v>282</v>
      </c>
      <c r="N339" s="6" t="n">
        <v>18</v>
      </c>
      <c r="O339" s="6" t="n">
        <v>194</v>
      </c>
      <c r="P339" s="2" t="s">
        <v>26</v>
      </c>
      <c r="Q339" s="25" t="s">
        <v>1404</v>
      </c>
    </row>
    <row r="340" customFormat="false" ht="14.25" hidden="false" customHeight="false" outlineLevel="0" collapsed="false">
      <c r="A340" s="4" t="n">
        <v>8</v>
      </c>
      <c r="B340" s="4" t="s">
        <v>442</v>
      </c>
      <c r="C340" s="5" t="s">
        <v>443</v>
      </c>
      <c r="D340" s="4" t="n">
        <v>104</v>
      </c>
      <c r="E340" s="4" t="n">
        <v>112</v>
      </c>
      <c r="F340" s="4" t="n">
        <v>66</v>
      </c>
      <c r="G340" s="4" t="n">
        <v>49</v>
      </c>
      <c r="H340" s="4"/>
      <c r="I340" s="4"/>
      <c r="J340" s="4"/>
      <c r="K340" s="4"/>
      <c r="L340" s="4" t="n">
        <v>66</v>
      </c>
      <c r="M340" s="4" t="n">
        <v>282</v>
      </c>
      <c r="N340" s="6" t="n">
        <v>19</v>
      </c>
      <c r="O340" s="6" t="n">
        <v>199</v>
      </c>
      <c r="P340" s="2" t="s">
        <v>26</v>
      </c>
      <c r="Q340" s="25" t="s">
        <v>1404</v>
      </c>
    </row>
    <row r="341" customFormat="false" ht="14.25" hidden="false" customHeight="false" outlineLevel="0" collapsed="false">
      <c r="A341" s="4" t="n">
        <v>8</v>
      </c>
      <c r="B341" s="4" t="s">
        <v>548</v>
      </c>
      <c r="C341" s="5" t="s">
        <v>549</v>
      </c>
      <c r="D341" s="4" t="n">
        <v>90</v>
      </c>
      <c r="E341" s="4" t="n">
        <v>127</v>
      </c>
      <c r="F341" s="4" t="n">
        <v>62</v>
      </c>
      <c r="G341" s="4" t="n">
        <v>81</v>
      </c>
      <c r="H341" s="4"/>
      <c r="I341" s="4"/>
      <c r="J341" s="4"/>
      <c r="K341" s="4"/>
      <c r="L341" s="4" t="n">
        <v>76</v>
      </c>
      <c r="M341" s="4" t="n">
        <v>279</v>
      </c>
      <c r="N341" s="6" t="n">
        <v>20</v>
      </c>
      <c r="O341" s="6" t="n">
        <v>223</v>
      </c>
      <c r="P341" s="2" t="s">
        <v>26</v>
      </c>
      <c r="Q341" s="25" t="s">
        <v>1404</v>
      </c>
    </row>
    <row r="342" customFormat="false" ht="14.25" hidden="false" customHeight="false" outlineLevel="0" collapsed="false">
      <c r="A342" s="4" t="n">
        <v>8</v>
      </c>
      <c r="B342" s="4" t="s">
        <v>504</v>
      </c>
      <c r="C342" s="5" t="s">
        <v>505</v>
      </c>
      <c r="D342" s="4" t="n">
        <v>97</v>
      </c>
      <c r="E342" s="4" t="n">
        <v>113</v>
      </c>
      <c r="F342" s="4" t="n">
        <v>64</v>
      </c>
      <c r="G342" s="4" t="n">
        <v>51</v>
      </c>
      <c r="H342" s="4"/>
      <c r="I342" s="4"/>
      <c r="J342" s="4"/>
      <c r="K342" s="4"/>
      <c r="L342" s="4" t="n">
        <v>59</v>
      </c>
      <c r="M342" s="4" t="n">
        <v>274</v>
      </c>
      <c r="N342" s="6" t="n">
        <v>21</v>
      </c>
      <c r="O342" s="6" t="n">
        <v>273</v>
      </c>
      <c r="P342" s="2" t="s">
        <v>26</v>
      </c>
      <c r="Q342" s="25" t="s">
        <v>1404</v>
      </c>
    </row>
    <row r="343" customFormat="false" ht="14.25" hidden="false" customHeight="false" outlineLevel="0" collapsed="false">
      <c r="A343" s="4" t="n">
        <v>8</v>
      </c>
      <c r="B343" s="4" t="s">
        <v>562</v>
      </c>
      <c r="C343" s="5" t="s">
        <v>563</v>
      </c>
      <c r="D343" s="4" t="n">
        <v>115</v>
      </c>
      <c r="E343" s="4" t="n">
        <v>97</v>
      </c>
      <c r="F343" s="4" t="n">
        <v>62</v>
      </c>
      <c r="G343" s="4" t="n">
        <v>40</v>
      </c>
      <c r="H343" s="4"/>
      <c r="I343" s="4"/>
      <c r="J343" s="4"/>
      <c r="K343" s="4"/>
      <c r="L343" s="4" t="n">
        <v>74</v>
      </c>
      <c r="M343" s="4" t="n">
        <v>274</v>
      </c>
      <c r="N343" s="6" t="n">
        <v>22</v>
      </c>
      <c r="O343" s="6" t="n">
        <v>278</v>
      </c>
      <c r="P343" s="2" t="s">
        <v>26</v>
      </c>
      <c r="Q343" s="25" t="s">
        <v>1404</v>
      </c>
    </row>
    <row r="344" customFormat="false" ht="14.25" hidden="false" customHeight="false" outlineLevel="0" collapsed="false">
      <c r="A344" s="4" t="n">
        <v>8</v>
      </c>
      <c r="B344" s="4" t="s">
        <v>478</v>
      </c>
      <c r="C344" s="5" t="s">
        <v>479</v>
      </c>
      <c r="D344" s="4" t="n">
        <v>87</v>
      </c>
      <c r="E344" s="4" t="n">
        <v>119</v>
      </c>
      <c r="F344" s="4" t="n">
        <v>65</v>
      </c>
      <c r="G344" s="4" t="n">
        <v>46</v>
      </c>
      <c r="H344" s="4"/>
      <c r="I344" s="4"/>
      <c r="J344" s="4"/>
      <c r="K344" s="4"/>
      <c r="L344" s="4" t="n">
        <v>66</v>
      </c>
      <c r="M344" s="4" t="n">
        <v>271</v>
      </c>
      <c r="N344" s="6" t="n">
        <v>23</v>
      </c>
      <c r="O344" s="6" t="n">
        <v>307</v>
      </c>
      <c r="P344" s="2" t="s">
        <v>26</v>
      </c>
      <c r="Q344" s="25" t="s">
        <v>1404</v>
      </c>
    </row>
    <row r="345" customFormat="false" ht="14.25" hidden="false" customHeight="false" outlineLevel="0" collapsed="false">
      <c r="A345" s="4" t="n">
        <v>8</v>
      </c>
      <c r="B345" s="4" t="s">
        <v>594</v>
      </c>
      <c r="C345" s="5" t="s">
        <v>595</v>
      </c>
      <c r="D345" s="4" t="n">
        <v>99</v>
      </c>
      <c r="E345" s="4" t="n">
        <v>109</v>
      </c>
      <c r="F345" s="4" t="n">
        <v>61</v>
      </c>
      <c r="G345" s="4" t="n">
        <v>48</v>
      </c>
      <c r="H345" s="4"/>
      <c r="I345" s="4"/>
      <c r="J345" s="4"/>
      <c r="K345" s="4"/>
      <c r="L345" s="4" t="n">
        <v>66</v>
      </c>
      <c r="M345" s="4" t="n">
        <v>269</v>
      </c>
      <c r="N345" s="6" t="n">
        <v>24</v>
      </c>
      <c r="O345" s="6" t="n">
        <v>331</v>
      </c>
      <c r="P345" s="2" t="s">
        <v>26</v>
      </c>
      <c r="Q345" s="25" t="s">
        <v>1404</v>
      </c>
    </row>
    <row r="346" customFormat="false" ht="14.25" hidden="false" customHeight="false" outlineLevel="0" collapsed="false">
      <c r="A346" s="4" t="n">
        <v>8</v>
      </c>
      <c r="B346" s="4" t="s">
        <v>778</v>
      </c>
      <c r="C346" s="5" t="s">
        <v>779</v>
      </c>
      <c r="D346" s="4" t="n">
        <v>100</v>
      </c>
      <c r="E346" s="4" t="n">
        <v>116</v>
      </c>
      <c r="F346" s="4" t="n">
        <v>52</v>
      </c>
      <c r="G346" s="4" t="n">
        <v>39</v>
      </c>
      <c r="H346" s="4"/>
      <c r="I346" s="4"/>
      <c r="J346" s="4"/>
      <c r="K346" s="4"/>
      <c r="L346" s="4" t="n">
        <v>57</v>
      </c>
      <c r="M346" s="4" t="n">
        <v>268</v>
      </c>
      <c r="N346" s="6" t="n">
        <v>25</v>
      </c>
      <c r="O346" s="6" t="n">
        <v>344</v>
      </c>
      <c r="P346" s="2" t="s">
        <v>26</v>
      </c>
      <c r="Q346" s="25" t="s">
        <v>1404</v>
      </c>
    </row>
    <row r="347" customFormat="false" ht="14.25" hidden="false" customHeight="false" outlineLevel="0" collapsed="false">
      <c r="A347" s="4" t="n">
        <v>8</v>
      </c>
      <c r="B347" s="4" t="s">
        <v>299</v>
      </c>
      <c r="C347" s="5" t="s">
        <v>300</v>
      </c>
      <c r="D347" s="4" t="n">
        <v>109</v>
      </c>
      <c r="E347" s="4" t="n">
        <v>86</v>
      </c>
      <c r="F347" s="4" t="n">
        <v>72</v>
      </c>
      <c r="G347" s="4" t="n">
        <v>49</v>
      </c>
      <c r="H347" s="4"/>
      <c r="I347" s="4"/>
      <c r="J347" s="4"/>
      <c r="K347" s="4"/>
      <c r="L347" s="4" t="n">
        <v>71</v>
      </c>
      <c r="M347" s="4" t="n">
        <v>267</v>
      </c>
      <c r="N347" s="6" t="n">
        <v>26</v>
      </c>
      <c r="O347" s="6" t="n">
        <v>364</v>
      </c>
      <c r="P347" s="2" t="s">
        <v>26</v>
      </c>
      <c r="Q347" s="25" t="s">
        <v>1404</v>
      </c>
    </row>
    <row r="348" customFormat="false" ht="14.25" hidden="false" customHeight="false" outlineLevel="0" collapsed="false">
      <c r="A348" s="4" t="n">
        <v>8</v>
      </c>
      <c r="B348" s="4" t="s">
        <v>651</v>
      </c>
      <c r="C348" s="5" t="s">
        <v>652</v>
      </c>
      <c r="D348" s="4" t="n">
        <v>105</v>
      </c>
      <c r="E348" s="4" t="n">
        <v>100</v>
      </c>
      <c r="F348" s="4" t="n">
        <v>59</v>
      </c>
      <c r="G348" s="4" t="n">
        <v>37</v>
      </c>
      <c r="H348" s="4"/>
      <c r="I348" s="4"/>
      <c r="J348" s="4"/>
      <c r="K348" s="4"/>
      <c r="L348" s="4" t="n">
        <v>63</v>
      </c>
      <c r="M348" s="4" t="n">
        <v>264</v>
      </c>
      <c r="N348" s="6" t="n">
        <v>27</v>
      </c>
      <c r="O348" s="6" t="n">
        <v>399</v>
      </c>
      <c r="P348" s="2" t="s">
        <v>26</v>
      </c>
      <c r="Q348" s="25" t="s">
        <v>1404</v>
      </c>
    </row>
    <row r="349" customFormat="false" ht="14.25" hidden="false" customHeight="false" outlineLevel="0" collapsed="false">
      <c r="A349" s="4" t="n">
        <v>8</v>
      </c>
      <c r="B349" s="4" t="s">
        <v>350</v>
      </c>
      <c r="C349" s="5" t="s">
        <v>351</v>
      </c>
      <c r="D349" s="4" t="n">
        <v>93</v>
      </c>
      <c r="E349" s="4" t="n">
        <v>100</v>
      </c>
      <c r="F349" s="4" t="n">
        <v>70</v>
      </c>
      <c r="G349" s="4" t="n">
        <v>35</v>
      </c>
      <c r="H349" s="4"/>
      <c r="I349" s="4"/>
      <c r="J349" s="4"/>
      <c r="K349" s="4"/>
      <c r="L349" s="4" t="n">
        <v>51</v>
      </c>
      <c r="M349" s="4" t="n">
        <v>263</v>
      </c>
      <c r="N349" s="6" t="n">
        <v>28</v>
      </c>
      <c r="O349" s="6" t="n">
        <v>409</v>
      </c>
      <c r="P349" s="2" t="s">
        <v>26</v>
      </c>
      <c r="Q349" s="25" t="s">
        <v>1404</v>
      </c>
    </row>
    <row r="350" customFormat="false" ht="14.25" hidden="false" customHeight="false" outlineLevel="0" collapsed="false">
      <c r="A350" s="4" t="n">
        <v>8</v>
      </c>
      <c r="B350" s="4" t="s">
        <v>782</v>
      </c>
      <c r="C350" s="5" t="s">
        <v>783</v>
      </c>
      <c r="D350" s="4" t="n">
        <v>107</v>
      </c>
      <c r="E350" s="4" t="n">
        <v>102</v>
      </c>
      <c r="F350" s="4" t="n">
        <v>52</v>
      </c>
      <c r="G350" s="4" t="n">
        <v>41</v>
      </c>
      <c r="H350" s="4"/>
      <c r="I350" s="4"/>
      <c r="J350" s="4"/>
      <c r="K350" s="4"/>
      <c r="L350" s="4" t="n">
        <v>59</v>
      </c>
      <c r="M350" s="4" t="n">
        <v>261</v>
      </c>
      <c r="N350" s="6" t="n">
        <v>29</v>
      </c>
      <c r="O350" s="6" t="n">
        <v>428</v>
      </c>
      <c r="P350" s="2" t="s">
        <v>26</v>
      </c>
      <c r="Q350" s="25" t="s">
        <v>1404</v>
      </c>
    </row>
    <row r="351" customFormat="false" ht="14.25" hidden="false" customHeight="false" outlineLevel="0" collapsed="false">
      <c r="A351" s="4" t="n">
        <v>8</v>
      </c>
      <c r="B351" s="4" t="s">
        <v>700</v>
      </c>
      <c r="C351" s="5" t="s">
        <v>701</v>
      </c>
      <c r="D351" s="4" t="n">
        <v>97</v>
      </c>
      <c r="E351" s="4" t="n">
        <v>106</v>
      </c>
      <c r="F351" s="4" t="n">
        <v>57</v>
      </c>
      <c r="G351" s="4" t="n">
        <v>45</v>
      </c>
      <c r="H351" s="4"/>
      <c r="I351" s="4"/>
      <c r="J351" s="4"/>
      <c r="K351" s="4"/>
      <c r="L351" s="4" t="n">
        <v>50</v>
      </c>
      <c r="M351" s="4" t="n">
        <v>260</v>
      </c>
      <c r="N351" s="6" t="n">
        <v>30</v>
      </c>
      <c r="O351" s="6" t="n">
        <v>439</v>
      </c>
      <c r="P351" s="2" t="s">
        <v>26</v>
      </c>
      <c r="Q351" s="25" t="s">
        <v>1404</v>
      </c>
    </row>
    <row r="352" customFormat="false" ht="14.25" hidden="false" customHeight="false" outlineLevel="0" collapsed="false">
      <c r="A352" s="4" t="n">
        <v>8</v>
      </c>
      <c r="B352" s="4" t="s">
        <v>753</v>
      </c>
      <c r="C352" s="5" t="s">
        <v>754</v>
      </c>
      <c r="D352" s="4" t="n">
        <v>110</v>
      </c>
      <c r="E352" s="4" t="n">
        <v>93</v>
      </c>
      <c r="F352" s="4" t="n">
        <v>54</v>
      </c>
      <c r="G352" s="4" t="n">
        <v>56</v>
      </c>
      <c r="H352" s="4"/>
      <c r="I352" s="4"/>
      <c r="J352" s="4"/>
      <c r="K352" s="4"/>
      <c r="L352" s="4" t="n">
        <v>75</v>
      </c>
      <c r="M352" s="4" t="n">
        <v>257</v>
      </c>
      <c r="N352" s="6" t="n">
        <v>31</v>
      </c>
      <c r="O352" s="6" t="n">
        <v>473</v>
      </c>
      <c r="P352" s="2" t="s">
        <v>26</v>
      </c>
      <c r="Q352" s="25" t="s">
        <v>1404</v>
      </c>
    </row>
    <row r="353" customFormat="false" ht="14.25" hidden="false" customHeight="false" outlineLevel="0" collapsed="false">
      <c r="A353" s="4" t="n">
        <v>8</v>
      </c>
      <c r="B353" s="4" t="s">
        <v>878</v>
      </c>
      <c r="C353" s="5" t="s">
        <v>879</v>
      </c>
      <c r="D353" s="4" t="n">
        <v>106</v>
      </c>
      <c r="E353" s="4" t="n">
        <v>104</v>
      </c>
      <c r="F353" s="4" t="n">
        <v>44</v>
      </c>
      <c r="G353" s="4" t="n">
        <v>75</v>
      </c>
      <c r="H353" s="4"/>
      <c r="I353" s="4"/>
      <c r="J353" s="4"/>
      <c r="K353" s="4"/>
      <c r="L353" s="4" t="n">
        <v>66</v>
      </c>
      <c r="M353" s="4" t="n">
        <v>254</v>
      </c>
      <c r="N353" s="6" t="n">
        <v>32</v>
      </c>
      <c r="O353" s="6" t="n">
        <v>487</v>
      </c>
      <c r="P353" s="2" t="s">
        <v>26</v>
      </c>
      <c r="Q353" s="25" t="s">
        <v>1404</v>
      </c>
    </row>
    <row r="354" customFormat="false" ht="14.25" hidden="false" customHeight="false" outlineLevel="0" collapsed="false">
      <c r="A354" s="4" t="n">
        <v>8</v>
      </c>
      <c r="B354" s="4" t="s">
        <v>860</v>
      </c>
      <c r="C354" s="5" t="s">
        <v>861</v>
      </c>
      <c r="D354" s="4" t="n">
        <v>94</v>
      </c>
      <c r="E354" s="4" t="n">
        <v>113</v>
      </c>
      <c r="F354" s="4" t="n">
        <v>46</v>
      </c>
      <c r="G354" s="4" t="n">
        <v>49</v>
      </c>
      <c r="H354" s="4"/>
      <c r="I354" s="4"/>
      <c r="J354" s="4"/>
      <c r="K354" s="4"/>
      <c r="L354" s="4" t="n">
        <v>68</v>
      </c>
      <c r="M354" s="4" t="n">
        <v>253</v>
      </c>
      <c r="N354" s="6" t="n">
        <v>33</v>
      </c>
      <c r="O354" s="6" t="n">
        <v>495</v>
      </c>
      <c r="P354" s="2" t="s">
        <v>26</v>
      </c>
      <c r="Q354" s="25" t="s">
        <v>1404</v>
      </c>
    </row>
    <row r="355" customFormat="false" ht="14.25" hidden="false" customHeight="false" outlineLevel="0" collapsed="false">
      <c r="A355" s="4" t="n">
        <v>8</v>
      </c>
      <c r="B355" s="4" t="s">
        <v>655</v>
      </c>
      <c r="C355" s="5" t="s">
        <v>656</v>
      </c>
      <c r="D355" s="4" t="n">
        <v>91</v>
      </c>
      <c r="E355" s="4" t="n">
        <v>102</v>
      </c>
      <c r="F355" s="4" t="n">
        <v>59</v>
      </c>
      <c r="G355" s="4" t="n">
        <v>47</v>
      </c>
      <c r="H355" s="4"/>
      <c r="I355" s="4"/>
      <c r="J355" s="4"/>
      <c r="K355" s="4"/>
      <c r="L355" s="4" t="n">
        <v>65</v>
      </c>
      <c r="M355" s="4" t="n">
        <v>252</v>
      </c>
      <c r="N355" s="6" t="n">
        <v>34</v>
      </c>
      <c r="O355" s="6" t="n">
        <v>505</v>
      </c>
      <c r="P355" s="2" t="s">
        <v>26</v>
      </c>
      <c r="Q355" s="25" t="s">
        <v>1404</v>
      </c>
    </row>
    <row r="356" customFormat="false" ht="14.25" hidden="false" customHeight="false" outlineLevel="0" collapsed="false">
      <c r="A356" s="4" t="n">
        <v>8</v>
      </c>
      <c r="B356" s="4" t="s">
        <v>719</v>
      </c>
      <c r="C356" s="5" t="s">
        <v>720</v>
      </c>
      <c r="D356" s="4" t="n">
        <v>97</v>
      </c>
      <c r="E356" s="4" t="n">
        <v>99</v>
      </c>
      <c r="F356" s="4" t="n">
        <v>56</v>
      </c>
      <c r="G356" s="4" t="n">
        <v>66</v>
      </c>
      <c r="H356" s="4"/>
      <c r="I356" s="4"/>
      <c r="J356" s="4"/>
      <c r="K356" s="4"/>
      <c r="L356" s="4" t="n">
        <v>71</v>
      </c>
      <c r="M356" s="4" t="n">
        <v>252</v>
      </c>
      <c r="N356" s="6" t="n">
        <v>35</v>
      </c>
      <c r="O356" s="6" t="n">
        <v>506</v>
      </c>
      <c r="P356" s="2" t="s">
        <v>26</v>
      </c>
      <c r="Q356" s="25" t="s">
        <v>1404</v>
      </c>
    </row>
    <row r="357" customFormat="false" ht="14.25" hidden="false" customHeight="false" outlineLevel="0" collapsed="false">
      <c r="A357" s="4" t="n">
        <v>8</v>
      </c>
      <c r="B357" s="4" t="s">
        <v>608</v>
      </c>
      <c r="C357" s="5" t="s">
        <v>232</v>
      </c>
      <c r="D357" s="4" t="n">
        <v>94</v>
      </c>
      <c r="E357" s="4" t="n">
        <v>94</v>
      </c>
      <c r="F357" s="4" t="n">
        <v>61</v>
      </c>
      <c r="G357" s="4" t="n">
        <v>43</v>
      </c>
      <c r="H357" s="4"/>
      <c r="I357" s="4"/>
      <c r="J357" s="4"/>
      <c r="K357" s="4"/>
      <c r="L357" s="4" t="n">
        <v>56</v>
      </c>
      <c r="M357" s="4" t="n">
        <v>249</v>
      </c>
      <c r="N357" s="6" t="n">
        <v>36</v>
      </c>
      <c r="O357" s="6" t="n">
        <v>527</v>
      </c>
      <c r="P357" s="2" t="s">
        <v>26</v>
      </c>
      <c r="Q357" s="25" t="s">
        <v>1404</v>
      </c>
    </row>
    <row r="358" customFormat="false" ht="14.25" hidden="false" customHeight="false" outlineLevel="0" collapsed="false">
      <c r="A358" s="4" t="n">
        <v>8</v>
      </c>
      <c r="B358" s="4" t="s">
        <v>432</v>
      </c>
      <c r="C358" s="5" t="s">
        <v>433</v>
      </c>
      <c r="D358" s="4" t="n">
        <v>98</v>
      </c>
      <c r="E358" s="4" t="n">
        <v>84</v>
      </c>
      <c r="F358" s="4" t="n">
        <v>67</v>
      </c>
      <c r="G358" s="4" t="n">
        <v>34</v>
      </c>
      <c r="H358" s="4"/>
      <c r="I358" s="4"/>
      <c r="J358" s="4"/>
      <c r="K358" s="4"/>
      <c r="L358" s="4" t="n">
        <v>58</v>
      </c>
      <c r="M358" s="4" t="n">
        <v>249</v>
      </c>
      <c r="N358" s="6" t="n">
        <v>37</v>
      </c>
      <c r="O358" s="6" t="n">
        <v>529</v>
      </c>
      <c r="P358" s="2" t="s">
        <v>26</v>
      </c>
      <c r="Q358" s="25" t="s">
        <v>1404</v>
      </c>
    </row>
    <row r="359" customFormat="false" ht="14.25" hidden="false" customHeight="false" outlineLevel="0" collapsed="false">
      <c r="A359" s="4" t="n">
        <v>8</v>
      </c>
      <c r="B359" s="4" t="s">
        <v>892</v>
      </c>
      <c r="C359" s="5" t="s">
        <v>893</v>
      </c>
      <c r="D359" s="4" t="n">
        <v>95</v>
      </c>
      <c r="E359" s="4" t="n">
        <v>110</v>
      </c>
      <c r="F359" s="4" t="n">
        <v>43</v>
      </c>
      <c r="G359" s="4" t="n">
        <v>46</v>
      </c>
      <c r="H359" s="4"/>
      <c r="I359" s="4"/>
      <c r="J359" s="4"/>
      <c r="K359" s="4"/>
      <c r="L359" s="4" t="n">
        <v>69</v>
      </c>
      <c r="M359" s="4" t="n">
        <v>248</v>
      </c>
      <c r="N359" s="6" t="n">
        <v>38</v>
      </c>
      <c r="O359" s="6" t="n">
        <v>531</v>
      </c>
      <c r="P359" s="2" t="s">
        <v>26</v>
      </c>
      <c r="Q359" s="25" t="s">
        <v>1404</v>
      </c>
    </row>
    <row r="360" customFormat="false" ht="14.25" hidden="false" customHeight="false" outlineLevel="0" collapsed="false">
      <c r="A360" s="4" t="n">
        <v>8</v>
      </c>
      <c r="B360" s="4" t="s">
        <v>681</v>
      </c>
      <c r="C360" s="5" t="s">
        <v>682</v>
      </c>
      <c r="D360" s="4" t="n">
        <v>89</v>
      </c>
      <c r="E360" s="4" t="n">
        <v>99</v>
      </c>
      <c r="F360" s="4" t="n">
        <v>58</v>
      </c>
      <c r="G360" s="4" t="n">
        <v>28</v>
      </c>
      <c r="H360" s="4"/>
      <c r="I360" s="4"/>
      <c r="J360" s="4"/>
      <c r="K360" s="4"/>
      <c r="L360" s="4" t="n">
        <v>67</v>
      </c>
      <c r="M360" s="4" t="n">
        <v>246</v>
      </c>
      <c r="N360" s="6" t="n">
        <v>39</v>
      </c>
      <c r="O360" s="6" t="n">
        <v>554</v>
      </c>
      <c r="P360" s="2" t="s">
        <v>26</v>
      </c>
      <c r="Q360" s="25" t="s">
        <v>1404</v>
      </c>
    </row>
    <row r="361" customFormat="false" ht="14.25" hidden="false" customHeight="false" outlineLevel="0" collapsed="false">
      <c r="A361" s="4" t="n">
        <v>8</v>
      </c>
      <c r="B361" s="4" t="s">
        <v>900</v>
      </c>
      <c r="C361" s="5" t="s">
        <v>901</v>
      </c>
      <c r="D361" s="4" t="n">
        <v>96</v>
      </c>
      <c r="E361" s="4" t="n">
        <v>102</v>
      </c>
      <c r="F361" s="4" t="n">
        <v>42</v>
      </c>
      <c r="G361" s="4" t="n">
        <v>71</v>
      </c>
      <c r="H361" s="4"/>
      <c r="I361" s="4"/>
      <c r="J361" s="4"/>
      <c r="K361" s="4"/>
      <c r="L361" s="4" t="n">
        <v>66</v>
      </c>
      <c r="M361" s="4" t="n">
        <v>240</v>
      </c>
      <c r="N361" s="6" t="n">
        <v>40</v>
      </c>
      <c r="O361" s="6" t="n">
        <v>581</v>
      </c>
      <c r="P361" s="2" t="s">
        <v>26</v>
      </c>
      <c r="Q361" s="25" t="s">
        <v>1404</v>
      </c>
    </row>
    <row r="362" customFormat="false" ht="14.25" hidden="false" customHeight="false" outlineLevel="0" collapsed="false">
      <c r="A362" s="4" t="n">
        <v>8</v>
      </c>
      <c r="B362" s="4" t="s">
        <v>514</v>
      </c>
      <c r="C362" s="5" t="s">
        <v>515</v>
      </c>
      <c r="D362" s="4" t="n">
        <v>88</v>
      </c>
      <c r="E362" s="4" t="n">
        <v>81</v>
      </c>
      <c r="F362" s="4" t="n">
        <v>64</v>
      </c>
      <c r="G362" s="4" t="n">
        <v>24</v>
      </c>
      <c r="H362" s="4"/>
      <c r="I362" s="4"/>
      <c r="J362" s="4"/>
      <c r="K362" s="4"/>
      <c r="L362" s="4" t="n">
        <v>55</v>
      </c>
      <c r="M362" s="4" t="n">
        <v>233</v>
      </c>
      <c r="N362" s="6" t="n">
        <v>41</v>
      </c>
      <c r="O362" s="6" t="n">
        <v>616</v>
      </c>
      <c r="P362" s="2" t="s">
        <v>26</v>
      </c>
      <c r="Q362" s="25" t="s">
        <v>1404</v>
      </c>
    </row>
    <row r="363" customFormat="false" ht="14.25" hidden="false" customHeight="false" outlineLevel="0" collapsed="false">
      <c r="A363" s="4" t="n">
        <v>8</v>
      </c>
      <c r="B363" s="4" t="s">
        <v>609</v>
      </c>
      <c r="C363" s="5" t="s">
        <v>610</v>
      </c>
      <c r="D363" s="4" t="n">
        <v>107</v>
      </c>
      <c r="E363" s="4" t="n">
        <v>62</v>
      </c>
      <c r="F363" s="4" t="n">
        <v>61</v>
      </c>
      <c r="G363" s="4" t="n">
        <v>36</v>
      </c>
      <c r="H363" s="4"/>
      <c r="I363" s="4"/>
      <c r="J363" s="4"/>
      <c r="K363" s="4"/>
      <c r="L363" s="4" t="n">
        <v>64</v>
      </c>
      <c r="M363" s="4" t="n">
        <v>230</v>
      </c>
      <c r="N363" s="6" t="n">
        <v>42</v>
      </c>
      <c r="O363" s="6" t="n">
        <v>629</v>
      </c>
      <c r="P363" s="2" t="s">
        <v>26</v>
      </c>
      <c r="Q363" s="25" t="s">
        <v>1404</v>
      </c>
    </row>
    <row r="364" customFormat="false" ht="14.25" hidden="false" customHeight="false" outlineLevel="0" collapsed="false">
      <c r="A364" s="4" t="n">
        <v>8</v>
      </c>
      <c r="B364" s="4" t="s">
        <v>908</v>
      </c>
      <c r="C364" s="5" t="s">
        <v>909</v>
      </c>
      <c r="D364" s="4" t="n">
        <v>88</v>
      </c>
      <c r="E364" s="4" t="n">
        <v>83</v>
      </c>
      <c r="F364" s="4" t="n">
        <v>38</v>
      </c>
      <c r="G364" s="4" t="n">
        <v>23</v>
      </c>
      <c r="H364" s="4"/>
      <c r="I364" s="4"/>
      <c r="J364" s="4"/>
      <c r="K364" s="4"/>
      <c r="L364" s="4" t="n">
        <v>53</v>
      </c>
      <c r="M364" s="4" t="n">
        <v>209</v>
      </c>
      <c r="N364" s="6" t="n">
        <v>43</v>
      </c>
      <c r="O364" s="6" t="n">
        <v>668</v>
      </c>
      <c r="P364" s="2" t="s">
        <v>26</v>
      </c>
      <c r="Q364" s="25" t="s">
        <v>1404</v>
      </c>
    </row>
    <row r="365" customFormat="false" ht="14.25" hidden="false" customHeight="false" outlineLevel="0" collapsed="false">
      <c r="A365" s="4" t="n">
        <v>8</v>
      </c>
      <c r="B365" s="4" t="s">
        <v>931</v>
      </c>
      <c r="C365" s="5" t="s">
        <v>932</v>
      </c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6"/>
      <c r="O365" s="6"/>
      <c r="P365" s="2" t="s">
        <v>26</v>
      </c>
      <c r="Q365" s="25" t="s">
        <v>1404</v>
      </c>
    </row>
    <row r="366" customFormat="false" ht="14.25" hidden="false" customHeight="false" outlineLevel="0" collapsed="false">
      <c r="A366" s="4" t="n">
        <v>9</v>
      </c>
      <c r="B366" s="4" t="s">
        <v>41</v>
      </c>
      <c r="C366" s="5" t="s">
        <v>42</v>
      </c>
      <c r="D366" s="4" t="n">
        <v>102</v>
      </c>
      <c r="E366" s="4" t="n">
        <v>137</v>
      </c>
      <c r="F366" s="4" t="n">
        <v>88</v>
      </c>
      <c r="G366" s="4" t="n">
        <v>93</v>
      </c>
      <c r="H366" s="4"/>
      <c r="I366" s="4"/>
      <c r="J366" s="4"/>
      <c r="K366" s="4"/>
      <c r="L366" s="4" t="n">
        <v>79</v>
      </c>
      <c r="M366" s="4" t="n">
        <v>327</v>
      </c>
      <c r="N366" s="6" t="n">
        <v>1</v>
      </c>
      <c r="O366" s="6" t="n">
        <v>2</v>
      </c>
      <c r="P366" s="2" t="s">
        <v>26</v>
      </c>
      <c r="Q366" s="25" t="s">
        <v>1404</v>
      </c>
    </row>
    <row r="367" customFormat="false" ht="14.25" hidden="false" customHeight="false" outlineLevel="0" collapsed="false">
      <c r="A367" s="4" t="n">
        <v>9</v>
      </c>
      <c r="B367" s="4" t="s">
        <v>45</v>
      </c>
      <c r="C367" s="5" t="s">
        <v>46</v>
      </c>
      <c r="D367" s="4" t="n">
        <v>97</v>
      </c>
      <c r="E367" s="4" t="n">
        <v>129</v>
      </c>
      <c r="F367" s="4" t="n">
        <v>88</v>
      </c>
      <c r="G367" s="4" t="n">
        <v>84</v>
      </c>
      <c r="H367" s="4"/>
      <c r="I367" s="4"/>
      <c r="J367" s="4"/>
      <c r="K367" s="4"/>
      <c r="L367" s="4" t="n">
        <v>59</v>
      </c>
      <c r="M367" s="4" t="n">
        <v>314</v>
      </c>
      <c r="N367" s="6" t="n">
        <v>2</v>
      </c>
      <c r="O367" s="6" t="n">
        <v>17</v>
      </c>
      <c r="P367" s="2" t="s">
        <v>26</v>
      </c>
      <c r="Q367" s="25" t="s">
        <v>1404</v>
      </c>
    </row>
    <row r="368" customFormat="false" ht="14.25" hidden="false" customHeight="false" outlineLevel="0" collapsed="false">
      <c r="A368" s="4" t="n">
        <v>9</v>
      </c>
      <c r="B368" s="4" t="s">
        <v>175</v>
      </c>
      <c r="C368" s="5" t="s">
        <v>176</v>
      </c>
      <c r="D368" s="4" t="n">
        <v>104</v>
      </c>
      <c r="E368" s="4" t="n">
        <v>133</v>
      </c>
      <c r="F368" s="4" t="n">
        <v>76</v>
      </c>
      <c r="G368" s="4" t="n">
        <v>58</v>
      </c>
      <c r="H368" s="4"/>
      <c r="I368" s="4"/>
      <c r="J368" s="4"/>
      <c r="K368" s="4"/>
      <c r="L368" s="4" t="n">
        <v>53</v>
      </c>
      <c r="M368" s="4" t="n">
        <v>313</v>
      </c>
      <c r="N368" s="6" t="n">
        <v>3</v>
      </c>
      <c r="O368" s="6" t="n">
        <v>18</v>
      </c>
      <c r="P368" s="2" t="s">
        <v>26</v>
      </c>
      <c r="Q368" s="25" t="s">
        <v>1404</v>
      </c>
    </row>
    <row r="369" customFormat="false" ht="14.25" hidden="false" customHeight="false" outlineLevel="0" collapsed="false">
      <c r="A369" s="4" t="n">
        <v>9</v>
      </c>
      <c r="B369" s="4" t="s">
        <v>35</v>
      </c>
      <c r="C369" s="5" t="s">
        <v>36</v>
      </c>
      <c r="D369" s="4" t="n">
        <v>107</v>
      </c>
      <c r="E369" s="4" t="n">
        <v>115</v>
      </c>
      <c r="F369" s="4" t="n">
        <v>90</v>
      </c>
      <c r="G369" s="4" t="n">
        <v>79</v>
      </c>
      <c r="H369" s="4"/>
      <c r="I369" s="4"/>
      <c r="J369" s="4"/>
      <c r="K369" s="4"/>
      <c r="L369" s="4" t="n">
        <v>77</v>
      </c>
      <c r="M369" s="4" t="n">
        <v>312</v>
      </c>
      <c r="N369" s="6" t="n">
        <v>4</v>
      </c>
      <c r="O369" s="6" t="n">
        <v>25</v>
      </c>
      <c r="P369" s="2" t="s">
        <v>26</v>
      </c>
      <c r="Q369" s="25" t="s">
        <v>1404</v>
      </c>
    </row>
    <row r="370" customFormat="false" ht="14.25" hidden="false" customHeight="false" outlineLevel="0" collapsed="false">
      <c r="A370" s="4" t="n">
        <v>9</v>
      </c>
      <c r="B370" s="4" t="s">
        <v>37</v>
      </c>
      <c r="C370" s="5" t="s">
        <v>38</v>
      </c>
      <c r="D370" s="4" t="n">
        <v>101</v>
      </c>
      <c r="E370" s="4" t="n">
        <v>118</v>
      </c>
      <c r="F370" s="4" t="n">
        <v>89</v>
      </c>
      <c r="G370" s="4" t="n">
        <v>70</v>
      </c>
      <c r="H370" s="4"/>
      <c r="I370" s="4"/>
      <c r="J370" s="4"/>
      <c r="K370" s="4"/>
      <c r="L370" s="4" t="n">
        <v>71</v>
      </c>
      <c r="M370" s="4" t="n">
        <v>308</v>
      </c>
      <c r="N370" s="6" t="n">
        <v>5</v>
      </c>
      <c r="O370" s="6" t="n">
        <v>32</v>
      </c>
      <c r="P370" s="2" t="s">
        <v>26</v>
      </c>
      <c r="Q370" s="25" t="s">
        <v>1404</v>
      </c>
    </row>
    <row r="371" customFormat="false" ht="14.25" hidden="false" customHeight="false" outlineLevel="0" collapsed="false">
      <c r="A371" s="4" t="n">
        <v>9</v>
      </c>
      <c r="B371" s="4" t="s">
        <v>77</v>
      </c>
      <c r="C371" s="5" t="s">
        <v>78</v>
      </c>
      <c r="D371" s="4" t="n">
        <v>102</v>
      </c>
      <c r="E371" s="4" t="n">
        <v>122</v>
      </c>
      <c r="F371" s="4" t="n">
        <v>82</v>
      </c>
      <c r="G371" s="4" t="n">
        <v>57</v>
      </c>
      <c r="H371" s="4"/>
      <c r="I371" s="4"/>
      <c r="J371" s="4"/>
      <c r="K371" s="4"/>
      <c r="L371" s="4" t="n">
        <v>75</v>
      </c>
      <c r="M371" s="4" t="n">
        <v>306</v>
      </c>
      <c r="N371" s="6" t="n">
        <v>6</v>
      </c>
      <c r="O371" s="6" t="n">
        <v>40</v>
      </c>
      <c r="P371" s="2" t="s">
        <v>26</v>
      </c>
      <c r="Q371" s="25" t="s">
        <v>1404</v>
      </c>
    </row>
    <row r="372" customFormat="false" ht="14.25" hidden="false" customHeight="false" outlineLevel="0" collapsed="false">
      <c r="A372" s="4" t="n">
        <v>9</v>
      </c>
      <c r="B372" s="4" t="s">
        <v>406</v>
      </c>
      <c r="C372" s="5" t="s">
        <v>407</v>
      </c>
      <c r="D372" s="4" t="n">
        <v>100</v>
      </c>
      <c r="E372" s="4" t="n">
        <v>133</v>
      </c>
      <c r="F372" s="4" t="n">
        <v>67</v>
      </c>
      <c r="G372" s="4" t="n">
        <v>59</v>
      </c>
      <c r="H372" s="4"/>
      <c r="I372" s="4"/>
      <c r="J372" s="4"/>
      <c r="K372" s="4"/>
      <c r="L372" s="4" t="n">
        <v>55</v>
      </c>
      <c r="M372" s="4" t="n">
        <v>300</v>
      </c>
      <c r="N372" s="6" t="n">
        <v>7</v>
      </c>
      <c r="O372" s="6" t="n">
        <v>60</v>
      </c>
      <c r="P372" s="2" t="s">
        <v>26</v>
      </c>
      <c r="Q372" s="25" t="s">
        <v>1404</v>
      </c>
    </row>
    <row r="373" customFormat="false" ht="14.25" hidden="false" customHeight="false" outlineLevel="0" collapsed="false">
      <c r="A373" s="4" t="n">
        <v>9</v>
      </c>
      <c r="B373" s="4" t="s">
        <v>63</v>
      </c>
      <c r="C373" s="5" t="s">
        <v>64</v>
      </c>
      <c r="D373" s="4" t="n">
        <v>100</v>
      </c>
      <c r="E373" s="4" t="n">
        <v>111</v>
      </c>
      <c r="F373" s="4" t="n">
        <v>84</v>
      </c>
      <c r="G373" s="4" t="n">
        <v>52</v>
      </c>
      <c r="H373" s="4"/>
      <c r="I373" s="4"/>
      <c r="J373" s="4"/>
      <c r="K373" s="4"/>
      <c r="L373" s="4" t="n">
        <v>56</v>
      </c>
      <c r="M373" s="4" t="n">
        <v>295</v>
      </c>
      <c r="N373" s="6" t="n">
        <v>8</v>
      </c>
      <c r="O373" s="6" t="n">
        <v>93</v>
      </c>
      <c r="P373" s="2" t="s">
        <v>26</v>
      </c>
      <c r="Q373" s="25" t="s">
        <v>1404</v>
      </c>
    </row>
    <row r="374" customFormat="false" ht="14.25" hidden="false" customHeight="false" outlineLevel="0" collapsed="false">
      <c r="A374" s="4" t="n">
        <v>9</v>
      </c>
      <c r="B374" s="4" t="s">
        <v>582</v>
      </c>
      <c r="C374" s="5" t="s">
        <v>583</v>
      </c>
      <c r="D374" s="4" t="n">
        <v>100</v>
      </c>
      <c r="E374" s="4" t="n">
        <v>130</v>
      </c>
      <c r="F374" s="4" t="n">
        <v>61</v>
      </c>
      <c r="G374" s="4" t="n">
        <v>38</v>
      </c>
      <c r="H374" s="4"/>
      <c r="I374" s="4"/>
      <c r="J374" s="4"/>
      <c r="K374" s="4"/>
      <c r="L374" s="4" t="n">
        <v>65</v>
      </c>
      <c r="M374" s="4" t="n">
        <v>291</v>
      </c>
      <c r="N374" s="6" t="n">
        <v>9</v>
      </c>
      <c r="O374" s="6" t="n">
        <v>116</v>
      </c>
      <c r="P374" s="2" t="s">
        <v>26</v>
      </c>
      <c r="Q374" s="25" t="s">
        <v>1404</v>
      </c>
    </row>
    <row r="375" customFormat="false" ht="14.25" hidden="false" customHeight="false" outlineLevel="0" collapsed="false">
      <c r="A375" s="4" t="n">
        <v>9</v>
      </c>
      <c r="B375" s="4" t="s">
        <v>139</v>
      </c>
      <c r="C375" s="5" t="s">
        <v>140</v>
      </c>
      <c r="D375" s="4" t="n">
        <v>106</v>
      </c>
      <c r="E375" s="4" t="n">
        <v>107</v>
      </c>
      <c r="F375" s="4" t="n">
        <v>78</v>
      </c>
      <c r="G375" s="4" t="n">
        <v>55</v>
      </c>
      <c r="H375" s="4"/>
      <c r="I375" s="4"/>
      <c r="J375" s="4"/>
      <c r="K375" s="4"/>
      <c r="L375" s="4" t="n">
        <v>70</v>
      </c>
      <c r="M375" s="4" t="n">
        <v>291</v>
      </c>
      <c r="N375" s="6" t="n">
        <v>10</v>
      </c>
      <c r="O375" s="6" t="n">
        <v>121</v>
      </c>
      <c r="P375" s="2" t="s">
        <v>26</v>
      </c>
      <c r="Q375" s="25" t="s">
        <v>1404</v>
      </c>
    </row>
    <row r="376" customFormat="false" ht="14.25" hidden="false" customHeight="false" outlineLevel="0" collapsed="false">
      <c r="A376" s="4" t="n">
        <v>9</v>
      </c>
      <c r="B376" s="4" t="s">
        <v>334</v>
      </c>
      <c r="C376" s="5" t="s">
        <v>335</v>
      </c>
      <c r="D376" s="4" t="n">
        <v>107</v>
      </c>
      <c r="E376" s="4" t="n">
        <v>112</v>
      </c>
      <c r="F376" s="4" t="n">
        <v>70</v>
      </c>
      <c r="G376" s="4" t="n">
        <v>36</v>
      </c>
      <c r="H376" s="4"/>
      <c r="I376" s="4"/>
      <c r="J376" s="4"/>
      <c r="K376" s="4"/>
      <c r="L376" s="4" t="n">
        <v>67</v>
      </c>
      <c r="M376" s="4" t="n">
        <v>289</v>
      </c>
      <c r="N376" s="6" t="n">
        <v>11</v>
      </c>
      <c r="O376" s="6" t="n">
        <v>138</v>
      </c>
      <c r="P376" s="2" t="s">
        <v>26</v>
      </c>
      <c r="Q376" s="25" t="s">
        <v>1404</v>
      </c>
    </row>
    <row r="377" customFormat="false" ht="14.25" hidden="false" customHeight="false" outlineLevel="0" collapsed="false">
      <c r="A377" s="4" t="n">
        <v>9</v>
      </c>
      <c r="B377" s="4" t="s">
        <v>687</v>
      </c>
      <c r="C377" s="5" t="s">
        <v>634</v>
      </c>
      <c r="D377" s="4" t="n">
        <v>98</v>
      </c>
      <c r="E377" s="4" t="n">
        <v>132</v>
      </c>
      <c r="F377" s="4" t="n">
        <v>57</v>
      </c>
      <c r="G377" s="4" t="n">
        <v>61</v>
      </c>
      <c r="H377" s="4"/>
      <c r="I377" s="4"/>
      <c r="J377" s="4"/>
      <c r="K377" s="4"/>
      <c r="L377" s="4" t="n">
        <v>59</v>
      </c>
      <c r="M377" s="4" t="n">
        <v>287</v>
      </c>
      <c r="N377" s="6" t="n">
        <v>12</v>
      </c>
      <c r="O377" s="6" t="n">
        <v>146</v>
      </c>
      <c r="P377" s="2" t="s">
        <v>26</v>
      </c>
      <c r="Q377" s="25" t="s">
        <v>1404</v>
      </c>
    </row>
    <row r="378" customFormat="false" ht="14.25" hidden="false" customHeight="false" outlineLevel="0" collapsed="false">
      <c r="A378" s="4" t="n">
        <v>9</v>
      </c>
      <c r="B378" s="4" t="s">
        <v>370</v>
      </c>
      <c r="C378" s="5" t="s">
        <v>371</v>
      </c>
      <c r="D378" s="4" t="n">
        <v>95</v>
      </c>
      <c r="E378" s="4" t="n">
        <v>123</v>
      </c>
      <c r="F378" s="4" t="n">
        <v>69</v>
      </c>
      <c r="G378" s="4" t="n">
        <v>53</v>
      </c>
      <c r="H378" s="4"/>
      <c r="I378" s="4"/>
      <c r="J378" s="4"/>
      <c r="K378" s="4"/>
      <c r="L378" s="4" t="n">
        <v>71</v>
      </c>
      <c r="M378" s="4" t="n">
        <v>287</v>
      </c>
      <c r="N378" s="6" t="n">
        <v>13</v>
      </c>
      <c r="O378" s="6" t="n">
        <v>149</v>
      </c>
      <c r="P378" s="2" t="s">
        <v>26</v>
      </c>
      <c r="Q378" s="25" t="s">
        <v>1404</v>
      </c>
    </row>
    <row r="379" customFormat="false" ht="14.25" hidden="false" customHeight="false" outlineLevel="0" collapsed="false">
      <c r="A379" s="4" t="n">
        <v>9</v>
      </c>
      <c r="B379" s="4" t="s">
        <v>239</v>
      </c>
      <c r="C379" s="5" t="s">
        <v>240</v>
      </c>
      <c r="D379" s="4" t="n">
        <v>101</v>
      </c>
      <c r="E379" s="4" t="n">
        <v>112</v>
      </c>
      <c r="F379" s="4" t="n">
        <v>74</v>
      </c>
      <c r="G379" s="4" t="n">
        <v>70</v>
      </c>
      <c r="H379" s="4"/>
      <c r="I379" s="4"/>
      <c r="J379" s="4"/>
      <c r="K379" s="4"/>
      <c r="L379" s="4" t="n">
        <v>68</v>
      </c>
      <c r="M379" s="4" t="n">
        <v>287</v>
      </c>
      <c r="N379" s="6" t="n">
        <v>14</v>
      </c>
      <c r="O379" s="6" t="n">
        <v>153</v>
      </c>
      <c r="P379" s="2" t="s">
        <v>26</v>
      </c>
      <c r="Q379" s="25" t="s">
        <v>1404</v>
      </c>
    </row>
    <row r="380" customFormat="false" ht="14.25" hidden="false" customHeight="false" outlineLevel="0" collapsed="false">
      <c r="A380" s="4" t="n">
        <v>9</v>
      </c>
      <c r="B380" s="4" t="s">
        <v>392</v>
      </c>
      <c r="C380" s="5" t="s">
        <v>393</v>
      </c>
      <c r="D380" s="4" t="n">
        <v>97</v>
      </c>
      <c r="E380" s="4" t="n">
        <v>120</v>
      </c>
      <c r="F380" s="4" t="n">
        <v>68</v>
      </c>
      <c r="G380" s="4" t="n">
        <v>60</v>
      </c>
      <c r="H380" s="4"/>
      <c r="I380" s="4"/>
      <c r="J380" s="4"/>
      <c r="K380" s="4"/>
      <c r="L380" s="4" t="n">
        <v>58</v>
      </c>
      <c r="M380" s="4" t="n">
        <v>285</v>
      </c>
      <c r="N380" s="6" t="n">
        <v>15</v>
      </c>
      <c r="O380" s="6" t="n">
        <v>165</v>
      </c>
      <c r="P380" s="2" t="s">
        <v>26</v>
      </c>
      <c r="Q380" s="25" t="s">
        <v>1404</v>
      </c>
    </row>
    <row r="381" customFormat="false" ht="14.25" hidden="false" customHeight="false" outlineLevel="0" collapsed="false">
      <c r="A381" s="4" t="n">
        <v>9</v>
      </c>
      <c r="B381" s="4" t="s">
        <v>314</v>
      </c>
      <c r="C381" s="5" t="s">
        <v>315</v>
      </c>
      <c r="D381" s="4" t="n">
        <v>96</v>
      </c>
      <c r="E381" s="4" t="n">
        <v>118</v>
      </c>
      <c r="F381" s="4" t="n">
        <v>71</v>
      </c>
      <c r="G381" s="4" t="n">
        <v>43</v>
      </c>
      <c r="H381" s="4"/>
      <c r="I381" s="4"/>
      <c r="J381" s="4"/>
      <c r="K381" s="4"/>
      <c r="L381" s="4" t="n">
        <v>64</v>
      </c>
      <c r="M381" s="4" t="n">
        <v>285</v>
      </c>
      <c r="N381" s="6" t="n">
        <v>16</v>
      </c>
      <c r="O381" s="6" t="n">
        <v>167</v>
      </c>
      <c r="P381" s="2" t="s">
        <v>26</v>
      </c>
      <c r="Q381" s="25" t="s">
        <v>1404</v>
      </c>
    </row>
    <row r="382" customFormat="false" ht="14.25" hidden="false" customHeight="false" outlineLevel="0" collapsed="false">
      <c r="A382" s="4" t="n">
        <v>9</v>
      </c>
      <c r="B382" s="4" t="s">
        <v>163</v>
      </c>
      <c r="C382" s="5" t="s">
        <v>164</v>
      </c>
      <c r="D382" s="4" t="n">
        <v>100</v>
      </c>
      <c r="E382" s="4" t="n">
        <v>108</v>
      </c>
      <c r="F382" s="4" t="n">
        <v>77</v>
      </c>
      <c r="G382" s="4" t="n">
        <v>55</v>
      </c>
      <c r="H382" s="4"/>
      <c r="I382" s="4"/>
      <c r="J382" s="4"/>
      <c r="K382" s="4"/>
      <c r="L382" s="4" t="n">
        <v>67</v>
      </c>
      <c r="M382" s="4" t="n">
        <v>285</v>
      </c>
      <c r="N382" s="6" t="n">
        <v>17</v>
      </c>
      <c r="O382" s="6" t="n">
        <v>171</v>
      </c>
      <c r="P382" s="2" t="s">
        <v>26</v>
      </c>
      <c r="Q382" s="25" t="s">
        <v>1404</v>
      </c>
    </row>
    <row r="383" customFormat="false" ht="14.25" hidden="false" customHeight="false" outlineLevel="0" collapsed="false">
      <c r="A383" s="4" t="n">
        <v>9</v>
      </c>
      <c r="B383" s="4" t="s">
        <v>107</v>
      </c>
      <c r="C383" s="5" t="s">
        <v>108</v>
      </c>
      <c r="D383" s="4" t="n">
        <v>100</v>
      </c>
      <c r="E383" s="4" t="n">
        <v>100</v>
      </c>
      <c r="F383" s="4" t="n">
        <v>80</v>
      </c>
      <c r="G383" s="4" t="n">
        <v>64</v>
      </c>
      <c r="H383" s="4"/>
      <c r="I383" s="4"/>
      <c r="J383" s="4"/>
      <c r="K383" s="4"/>
      <c r="L383" s="4" t="n">
        <v>59</v>
      </c>
      <c r="M383" s="4" t="n">
        <v>280</v>
      </c>
      <c r="N383" s="6" t="n">
        <v>18</v>
      </c>
      <c r="O383" s="6" t="n">
        <v>221</v>
      </c>
      <c r="P383" s="2" t="s">
        <v>26</v>
      </c>
      <c r="Q383" s="25" t="s">
        <v>1404</v>
      </c>
    </row>
    <row r="384" customFormat="false" ht="14.25" hidden="false" customHeight="false" outlineLevel="0" collapsed="false">
      <c r="A384" s="4" t="n">
        <v>9</v>
      </c>
      <c r="B384" s="4" t="s">
        <v>552</v>
      </c>
      <c r="C384" s="5" t="s">
        <v>553</v>
      </c>
      <c r="D384" s="4" t="n">
        <v>98</v>
      </c>
      <c r="E384" s="4" t="n">
        <v>119</v>
      </c>
      <c r="F384" s="4" t="n">
        <v>62</v>
      </c>
      <c r="G384" s="4" t="n">
        <v>39</v>
      </c>
      <c r="H384" s="4"/>
      <c r="I384" s="4"/>
      <c r="J384" s="4"/>
      <c r="K384" s="4"/>
      <c r="L384" s="4" t="n">
        <v>64</v>
      </c>
      <c r="M384" s="4" t="n">
        <v>279</v>
      </c>
      <c r="N384" s="6" t="n">
        <v>19</v>
      </c>
      <c r="O384" s="6" t="n">
        <v>226</v>
      </c>
      <c r="P384" s="2" t="s">
        <v>26</v>
      </c>
      <c r="Q384" s="25" t="s">
        <v>1404</v>
      </c>
    </row>
    <row r="385" customFormat="false" ht="14.25" hidden="false" customHeight="false" outlineLevel="0" collapsed="false">
      <c r="A385" s="4" t="n">
        <v>9</v>
      </c>
      <c r="B385" s="4" t="s">
        <v>376</v>
      </c>
      <c r="C385" s="5" t="s">
        <v>377</v>
      </c>
      <c r="D385" s="4" t="n">
        <v>97</v>
      </c>
      <c r="E385" s="4" t="n">
        <v>111</v>
      </c>
      <c r="F385" s="4" t="n">
        <v>69</v>
      </c>
      <c r="G385" s="4" t="n">
        <v>73</v>
      </c>
      <c r="H385" s="4"/>
      <c r="I385" s="4"/>
      <c r="J385" s="4"/>
      <c r="K385" s="4"/>
      <c r="L385" s="4" t="n">
        <v>70</v>
      </c>
      <c r="M385" s="4" t="n">
        <v>277</v>
      </c>
      <c r="N385" s="6" t="n">
        <v>20</v>
      </c>
      <c r="O385" s="6" t="n">
        <v>246</v>
      </c>
      <c r="P385" s="2" t="s">
        <v>26</v>
      </c>
      <c r="Q385" s="25" t="s">
        <v>1404</v>
      </c>
    </row>
    <row r="386" customFormat="false" ht="14.25" hidden="false" customHeight="false" outlineLevel="0" collapsed="false">
      <c r="A386" s="4" t="n">
        <v>9</v>
      </c>
      <c r="B386" s="4" t="s">
        <v>31</v>
      </c>
      <c r="C386" s="5" t="s">
        <v>32</v>
      </c>
      <c r="D386" s="4" t="n">
        <v>87</v>
      </c>
      <c r="E386" s="4" t="n">
        <v>99</v>
      </c>
      <c r="F386" s="4" t="n">
        <v>91</v>
      </c>
      <c r="G386" s="4" t="n">
        <v>65</v>
      </c>
      <c r="H386" s="4"/>
      <c r="I386" s="4"/>
      <c r="J386" s="4"/>
      <c r="K386" s="4"/>
      <c r="L386" s="4" t="n">
        <v>60</v>
      </c>
      <c r="M386" s="4" t="n">
        <v>277</v>
      </c>
      <c r="N386" s="6" t="n">
        <v>21</v>
      </c>
      <c r="O386" s="6" t="n">
        <v>250</v>
      </c>
      <c r="P386" s="2" t="s">
        <v>26</v>
      </c>
      <c r="Q386" s="25" t="s">
        <v>1404</v>
      </c>
    </row>
    <row r="387" customFormat="false" ht="14.25" hidden="false" customHeight="false" outlineLevel="0" collapsed="false">
      <c r="A387" s="4" t="n">
        <v>9</v>
      </c>
      <c r="B387" s="4" t="s">
        <v>217</v>
      </c>
      <c r="C387" s="5" t="s">
        <v>218</v>
      </c>
      <c r="D387" s="4" t="n">
        <v>96</v>
      </c>
      <c r="E387" s="4" t="n">
        <v>101</v>
      </c>
      <c r="F387" s="4" t="n">
        <v>75</v>
      </c>
      <c r="G387" s="4" t="n">
        <v>76</v>
      </c>
      <c r="H387" s="4"/>
      <c r="I387" s="4"/>
      <c r="J387" s="4"/>
      <c r="K387" s="4"/>
      <c r="L387" s="4" t="n">
        <v>59</v>
      </c>
      <c r="M387" s="4" t="n">
        <v>272</v>
      </c>
      <c r="N387" s="6" t="n">
        <v>22</v>
      </c>
      <c r="O387" s="6" t="n">
        <v>303</v>
      </c>
      <c r="P387" s="2" t="s">
        <v>26</v>
      </c>
      <c r="Q387" s="25" t="s">
        <v>1404</v>
      </c>
    </row>
    <row r="388" customFormat="false" ht="14.25" hidden="false" customHeight="false" outlineLevel="0" collapsed="false">
      <c r="A388" s="4" t="n">
        <v>9</v>
      </c>
      <c r="B388" s="4" t="s">
        <v>396</v>
      </c>
      <c r="C388" s="5" t="s">
        <v>397</v>
      </c>
      <c r="D388" s="4" t="n">
        <v>92</v>
      </c>
      <c r="E388" s="4" t="n">
        <v>111</v>
      </c>
      <c r="F388" s="4" t="n">
        <v>68</v>
      </c>
      <c r="G388" s="4" t="n">
        <v>25</v>
      </c>
      <c r="H388" s="4"/>
      <c r="I388" s="4"/>
      <c r="J388" s="4"/>
      <c r="K388" s="4"/>
      <c r="L388" s="4" t="n">
        <v>50</v>
      </c>
      <c r="M388" s="4" t="n">
        <v>271</v>
      </c>
      <c r="N388" s="6" t="n">
        <v>23</v>
      </c>
      <c r="O388" s="6" t="n">
        <v>310</v>
      </c>
      <c r="P388" s="2" t="s">
        <v>26</v>
      </c>
      <c r="Q388" s="25" t="s">
        <v>1404</v>
      </c>
    </row>
    <row r="389" customFormat="false" ht="14.25" hidden="false" customHeight="false" outlineLevel="0" collapsed="false">
      <c r="A389" s="4" t="n">
        <v>9</v>
      </c>
      <c r="B389" s="4" t="s">
        <v>716</v>
      </c>
      <c r="C389" s="5" t="s">
        <v>559</v>
      </c>
      <c r="D389" s="4" t="n">
        <v>87</v>
      </c>
      <c r="E389" s="4" t="n">
        <v>126</v>
      </c>
      <c r="F389" s="4" t="n">
        <v>56</v>
      </c>
      <c r="G389" s="4" t="n">
        <v>77</v>
      </c>
      <c r="H389" s="4"/>
      <c r="I389" s="4"/>
      <c r="J389" s="4"/>
      <c r="K389" s="4"/>
      <c r="L389" s="4" t="n">
        <v>62</v>
      </c>
      <c r="M389" s="4" t="n">
        <v>269</v>
      </c>
      <c r="N389" s="6" t="n">
        <v>24</v>
      </c>
      <c r="O389" s="6" t="n">
        <v>327</v>
      </c>
      <c r="P389" s="2" t="s">
        <v>26</v>
      </c>
      <c r="Q389" s="25" t="s">
        <v>1404</v>
      </c>
    </row>
    <row r="390" customFormat="false" ht="14.25" hidden="false" customHeight="false" outlineLevel="0" collapsed="false">
      <c r="A390" s="4" t="n">
        <v>9</v>
      </c>
      <c r="B390" s="4" t="s">
        <v>520</v>
      </c>
      <c r="C390" s="5" t="s">
        <v>521</v>
      </c>
      <c r="D390" s="4" t="n">
        <v>102</v>
      </c>
      <c r="E390" s="4" t="n">
        <v>103</v>
      </c>
      <c r="F390" s="4" t="n">
        <v>63</v>
      </c>
      <c r="G390" s="4" t="n">
        <v>48</v>
      </c>
      <c r="H390" s="4"/>
      <c r="I390" s="4"/>
      <c r="J390" s="4"/>
      <c r="K390" s="4"/>
      <c r="L390" s="4" t="n">
        <v>60</v>
      </c>
      <c r="M390" s="4" t="n">
        <v>268</v>
      </c>
      <c r="N390" s="6" t="n">
        <v>25</v>
      </c>
      <c r="O390" s="6" t="n">
        <v>347</v>
      </c>
      <c r="P390" s="2" t="s">
        <v>26</v>
      </c>
      <c r="Q390" s="25" t="s">
        <v>1404</v>
      </c>
    </row>
    <row r="391" customFormat="false" ht="14.25" hidden="false" customHeight="false" outlineLevel="0" collapsed="false">
      <c r="A391" s="4" t="n">
        <v>9</v>
      </c>
      <c r="B391" s="4" t="s">
        <v>297</v>
      </c>
      <c r="C391" s="5" t="s">
        <v>298</v>
      </c>
      <c r="D391" s="4" t="n">
        <v>98</v>
      </c>
      <c r="E391" s="4" t="n">
        <v>98</v>
      </c>
      <c r="F391" s="4" t="n">
        <v>72</v>
      </c>
      <c r="G391" s="4" t="n">
        <v>59</v>
      </c>
      <c r="H391" s="4"/>
      <c r="I391" s="4"/>
      <c r="J391" s="4"/>
      <c r="K391" s="4"/>
      <c r="L391" s="4" t="n">
        <v>58</v>
      </c>
      <c r="M391" s="4" t="n">
        <v>268</v>
      </c>
      <c r="N391" s="6" t="n">
        <v>26</v>
      </c>
      <c r="O391" s="6" t="n">
        <v>350</v>
      </c>
      <c r="P391" s="2" t="s">
        <v>26</v>
      </c>
      <c r="Q391" s="25" t="s">
        <v>1404</v>
      </c>
    </row>
    <row r="392" customFormat="false" ht="14.25" hidden="false" customHeight="false" outlineLevel="0" collapsed="false">
      <c r="A392" s="4" t="n">
        <v>9</v>
      </c>
      <c r="B392" s="4" t="s">
        <v>598</v>
      </c>
      <c r="C392" s="5" t="s">
        <v>599</v>
      </c>
      <c r="D392" s="4" t="n">
        <v>95</v>
      </c>
      <c r="E392" s="4" t="n">
        <v>110</v>
      </c>
      <c r="F392" s="4" t="n">
        <v>61</v>
      </c>
      <c r="G392" s="4" t="n">
        <v>29</v>
      </c>
      <c r="H392" s="4"/>
      <c r="I392" s="4"/>
      <c r="J392" s="4"/>
      <c r="K392" s="4"/>
      <c r="L392" s="4" t="n">
        <v>50</v>
      </c>
      <c r="M392" s="4" t="n">
        <v>266</v>
      </c>
      <c r="N392" s="6" t="n">
        <v>27</v>
      </c>
      <c r="O392" s="6" t="n">
        <v>368</v>
      </c>
      <c r="P392" s="2" t="s">
        <v>26</v>
      </c>
      <c r="Q392" s="25" t="s">
        <v>1404</v>
      </c>
    </row>
    <row r="393" customFormat="false" ht="14.25" hidden="false" customHeight="false" outlineLevel="0" collapsed="false">
      <c r="A393" s="4" t="n">
        <v>9</v>
      </c>
      <c r="B393" s="4" t="s">
        <v>692</v>
      </c>
      <c r="C393" s="5" t="s">
        <v>693</v>
      </c>
      <c r="D393" s="4" t="n">
        <v>100</v>
      </c>
      <c r="E393" s="4" t="n">
        <v>109</v>
      </c>
      <c r="F393" s="4" t="n">
        <v>57</v>
      </c>
      <c r="G393" s="4" t="n">
        <v>56</v>
      </c>
      <c r="H393" s="4"/>
      <c r="I393" s="4"/>
      <c r="J393" s="4"/>
      <c r="K393" s="4"/>
      <c r="L393" s="4" t="n">
        <v>63</v>
      </c>
      <c r="M393" s="4" t="n">
        <v>266</v>
      </c>
      <c r="N393" s="6" t="n">
        <v>28</v>
      </c>
      <c r="O393" s="6" t="n">
        <v>369</v>
      </c>
      <c r="P393" s="2" t="s">
        <v>26</v>
      </c>
      <c r="Q393" s="25" t="s">
        <v>1404</v>
      </c>
    </row>
    <row r="394" customFormat="false" ht="14.25" hidden="false" customHeight="false" outlineLevel="0" collapsed="false">
      <c r="A394" s="4" t="n">
        <v>9</v>
      </c>
      <c r="B394" s="4" t="s">
        <v>446</v>
      </c>
      <c r="C394" s="5" t="s">
        <v>447</v>
      </c>
      <c r="D394" s="4" t="n">
        <v>91</v>
      </c>
      <c r="E394" s="4" t="n">
        <v>109</v>
      </c>
      <c r="F394" s="4" t="n">
        <v>66</v>
      </c>
      <c r="G394" s="4" t="n">
        <v>36</v>
      </c>
      <c r="H394" s="4"/>
      <c r="I394" s="4"/>
      <c r="J394" s="4"/>
      <c r="K394" s="4"/>
      <c r="L394" s="4" t="n">
        <v>68</v>
      </c>
      <c r="M394" s="4" t="n">
        <v>266</v>
      </c>
      <c r="N394" s="6" t="n">
        <v>29</v>
      </c>
      <c r="O394" s="6" t="n">
        <v>370</v>
      </c>
      <c r="P394" s="2" t="s">
        <v>26</v>
      </c>
      <c r="Q394" s="25" t="s">
        <v>1404</v>
      </c>
    </row>
    <row r="395" customFormat="false" ht="14.25" hidden="false" customHeight="false" outlineLevel="0" collapsed="false">
      <c r="A395" s="4" t="n">
        <v>9</v>
      </c>
      <c r="B395" s="4" t="s">
        <v>564</v>
      </c>
      <c r="C395" s="5" t="s">
        <v>565</v>
      </c>
      <c r="D395" s="4" t="n">
        <v>98</v>
      </c>
      <c r="E395" s="4" t="n">
        <v>106</v>
      </c>
      <c r="F395" s="4" t="n">
        <v>62</v>
      </c>
      <c r="G395" s="4" t="n">
        <v>69</v>
      </c>
      <c r="H395" s="4"/>
      <c r="I395" s="4"/>
      <c r="J395" s="4"/>
      <c r="K395" s="4"/>
      <c r="L395" s="4" t="n">
        <v>53</v>
      </c>
      <c r="M395" s="4" t="n">
        <v>266</v>
      </c>
      <c r="N395" s="6" t="n">
        <v>30</v>
      </c>
      <c r="O395" s="6" t="n">
        <v>372</v>
      </c>
      <c r="P395" s="2" t="s">
        <v>26</v>
      </c>
      <c r="Q395" s="25" t="s">
        <v>1404</v>
      </c>
    </row>
    <row r="396" customFormat="false" ht="14.25" hidden="false" customHeight="false" outlineLevel="0" collapsed="false">
      <c r="A396" s="4" t="n">
        <v>9</v>
      </c>
      <c r="B396" s="4" t="s">
        <v>484</v>
      </c>
      <c r="C396" s="5" t="s">
        <v>485</v>
      </c>
      <c r="D396" s="4" t="n">
        <v>102</v>
      </c>
      <c r="E396" s="4" t="n">
        <v>99</v>
      </c>
      <c r="F396" s="4" t="n">
        <v>65</v>
      </c>
      <c r="G396" s="4" t="n">
        <v>30</v>
      </c>
      <c r="H396" s="4"/>
      <c r="I396" s="4"/>
      <c r="J396" s="4"/>
      <c r="K396" s="4"/>
      <c r="L396" s="4" t="n">
        <v>68</v>
      </c>
      <c r="M396" s="4" t="n">
        <v>266</v>
      </c>
      <c r="N396" s="6" t="n">
        <v>31</v>
      </c>
      <c r="O396" s="6" t="n">
        <v>377</v>
      </c>
      <c r="P396" s="2" t="s">
        <v>26</v>
      </c>
      <c r="Q396" s="25" t="s">
        <v>1404</v>
      </c>
    </row>
    <row r="397" customFormat="false" ht="14.25" hidden="false" customHeight="false" outlineLevel="0" collapsed="false">
      <c r="A397" s="4" t="n">
        <v>9</v>
      </c>
      <c r="B397" s="4" t="s">
        <v>448</v>
      </c>
      <c r="C397" s="5" t="s">
        <v>449</v>
      </c>
      <c r="D397" s="4" t="n">
        <v>101</v>
      </c>
      <c r="E397" s="4" t="n">
        <v>98</v>
      </c>
      <c r="F397" s="4" t="n">
        <v>66</v>
      </c>
      <c r="G397" s="4" t="n">
        <v>31</v>
      </c>
      <c r="H397" s="4"/>
      <c r="I397" s="4"/>
      <c r="J397" s="4"/>
      <c r="K397" s="4"/>
      <c r="L397" s="4" t="n">
        <v>58</v>
      </c>
      <c r="M397" s="4" t="n">
        <v>265</v>
      </c>
      <c r="N397" s="6" t="n">
        <v>32</v>
      </c>
      <c r="O397" s="6" t="n">
        <v>387</v>
      </c>
      <c r="P397" s="2" t="s">
        <v>26</v>
      </c>
      <c r="Q397" s="25" t="s">
        <v>1404</v>
      </c>
    </row>
    <row r="398" customFormat="false" ht="14.25" hidden="false" customHeight="false" outlineLevel="0" collapsed="false">
      <c r="A398" s="4" t="n">
        <v>9</v>
      </c>
      <c r="B398" s="4" t="s">
        <v>382</v>
      </c>
      <c r="C398" s="5" t="s">
        <v>383</v>
      </c>
      <c r="D398" s="4" t="n">
        <v>75</v>
      </c>
      <c r="E398" s="4" t="n">
        <v>116</v>
      </c>
      <c r="F398" s="4" t="n">
        <v>69</v>
      </c>
      <c r="G398" s="4" t="n">
        <v>24</v>
      </c>
      <c r="H398" s="4"/>
      <c r="I398" s="4"/>
      <c r="J398" s="4"/>
      <c r="K398" s="4"/>
      <c r="L398" s="4" t="n">
        <v>52</v>
      </c>
      <c r="M398" s="4" t="n">
        <v>260</v>
      </c>
      <c r="N398" s="6" t="n">
        <v>33</v>
      </c>
      <c r="O398" s="6" t="n">
        <v>437</v>
      </c>
      <c r="P398" s="2" t="s">
        <v>26</v>
      </c>
      <c r="Q398" s="25" t="s">
        <v>1404</v>
      </c>
    </row>
    <row r="399" customFormat="false" ht="14.25" hidden="false" customHeight="false" outlineLevel="0" collapsed="false">
      <c r="A399" s="4" t="n">
        <v>9</v>
      </c>
      <c r="B399" s="4" t="s">
        <v>498</v>
      </c>
      <c r="C399" s="5" t="s">
        <v>499</v>
      </c>
      <c r="D399" s="4" t="n">
        <v>84</v>
      </c>
      <c r="E399" s="4" t="n">
        <v>107</v>
      </c>
      <c r="F399" s="4" t="n">
        <v>65</v>
      </c>
      <c r="G399" s="4" t="n">
        <v>34</v>
      </c>
      <c r="H399" s="4"/>
      <c r="I399" s="4"/>
      <c r="J399" s="4"/>
      <c r="K399" s="4"/>
      <c r="L399" s="4" t="n">
        <v>61</v>
      </c>
      <c r="M399" s="4" t="n">
        <v>256</v>
      </c>
      <c r="N399" s="6" t="n">
        <v>34</v>
      </c>
      <c r="O399" s="6" t="n">
        <v>476</v>
      </c>
      <c r="P399" s="2" t="s">
        <v>26</v>
      </c>
      <c r="Q399" s="25" t="s">
        <v>1404</v>
      </c>
    </row>
    <row r="400" customFormat="false" ht="14.25" hidden="false" customHeight="false" outlineLevel="0" collapsed="false">
      <c r="A400" s="4" t="n">
        <v>9</v>
      </c>
      <c r="B400" s="4" t="s">
        <v>733</v>
      </c>
      <c r="C400" s="5" t="s">
        <v>734</v>
      </c>
      <c r="D400" s="4" t="n">
        <v>95</v>
      </c>
      <c r="E400" s="4" t="n">
        <v>104</v>
      </c>
      <c r="F400" s="4" t="n">
        <v>55</v>
      </c>
      <c r="G400" s="4" t="n">
        <v>34</v>
      </c>
      <c r="H400" s="4"/>
      <c r="I400" s="4"/>
      <c r="J400" s="4"/>
      <c r="K400" s="4"/>
      <c r="L400" s="4" t="n">
        <v>49</v>
      </c>
      <c r="M400" s="4" t="n">
        <v>254</v>
      </c>
      <c r="N400" s="6" t="n">
        <v>35</v>
      </c>
      <c r="O400" s="6" t="n">
        <v>488</v>
      </c>
      <c r="P400" s="2" t="s">
        <v>26</v>
      </c>
      <c r="Q400" s="25" t="s">
        <v>1404</v>
      </c>
    </row>
    <row r="401" customFormat="false" ht="14.25" hidden="false" customHeight="false" outlineLevel="0" collapsed="false">
      <c r="A401" s="4" t="n">
        <v>9</v>
      </c>
      <c r="B401" s="4" t="s">
        <v>637</v>
      </c>
      <c r="C401" s="5" t="s">
        <v>638</v>
      </c>
      <c r="D401" s="4" t="n">
        <v>85</v>
      </c>
      <c r="E401" s="4" t="n">
        <v>106</v>
      </c>
      <c r="F401" s="4" t="n">
        <v>60</v>
      </c>
      <c r="G401" s="4" t="n">
        <v>37</v>
      </c>
      <c r="H401" s="4"/>
      <c r="I401" s="4"/>
      <c r="J401" s="4"/>
      <c r="K401" s="4"/>
      <c r="L401" s="4" t="n">
        <v>68</v>
      </c>
      <c r="M401" s="4" t="n">
        <v>251</v>
      </c>
      <c r="N401" s="6" t="n">
        <v>36</v>
      </c>
      <c r="O401" s="6" t="n">
        <v>513</v>
      </c>
      <c r="P401" s="2" t="s">
        <v>26</v>
      </c>
      <c r="Q401" s="25" t="s">
        <v>1404</v>
      </c>
    </row>
    <row r="402" customFormat="false" ht="14.25" hidden="false" customHeight="false" outlineLevel="0" collapsed="false">
      <c r="A402" s="4" t="n">
        <v>9</v>
      </c>
      <c r="B402" s="4" t="s">
        <v>430</v>
      </c>
      <c r="C402" s="5" t="s">
        <v>431</v>
      </c>
      <c r="D402" s="4" t="n">
        <v>93</v>
      </c>
      <c r="E402" s="4" t="n">
        <v>90</v>
      </c>
      <c r="F402" s="4" t="n">
        <v>67</v>
      </c>
      <c r="G402" s="4" t="n">
        <v>65</v>
      </c>
      <c r="H402" s="4"/>
      <c r="I402" s="4"/>
      <c r="J402" s="4"/>
      <c r="K402" s="4"/>
      <c r="L402" s="4" t="n">
        <v>69</v>
      </c>
      <c r="M402" s="4" t="n">
        <v>250</v>
      </c>
      <c r="N402" s="6" t="n">
        <v>37</v>
      </c>
      <c r="O402" s="6" t="n">
        <v>522</v>
      </c>
      <c r="P402" s="2" t="s">
        <v>26</v>
      </c>
      <c r="Q402" s="25" t="s">
        <v>1404</v>
      </c>
    </row>
    <row r="403" customFormat="false" ht="14.25" hidden="false" customHeight="false" outlineLevel="0" collapsed="false">
      <c r="A403" s="4" t="n">
        <v>9</v>
      </c>
      <c r="B403" s="4" t="s">
        <v>574</v>
      </c>
      <c r="C403" s="5" t="s">
        <v>575</v>
      </c>
      <c r="D403" s="4" t="n">
        <v>97</v>
      </c>
      <c r="E403" s="4" t="n">
        <v>90</v>
      </c>
      <c r="F403" s="4" t="n">
        <v>62</v>
      </c>
      <c r="G403" s="4" t="n">
        <v>50</v>
      </c>
      <c r="H403" s="4"/>
      <c r="I403" s="4"/>
      <c r="J403" s="4"/>
      <c r="K403" s="4"/>
      <c r="L403" s="4" t="n">
        <v>57</v>
      </c>
      <c r="M403" s="4" t="n">
        <v>249</v>
      </c>
      <c r="N403" s="6" t="n">
        <v>38</v>
      </c>
      <c r="O403" s="6" t="n">
        <v>528</v>
      </c>
      <c r="P403" s="2" t="s">
        <v>26</v>
      </c>
      <c r="Q403" s="25" t="s">
        <v>1404</v>
      </c>
    </row>
    <row r="404" customFormat="false" ht="14.25" hidden="false" customHeight="false" outlineLevel="0" collapsed="false">
      <c r="A404" s="4" t="n">
        <v>9</v>
      </c>
      <c r="B404" s="4" t="s">
        <v>454</v>
      </c>
      <c r="C404" s="5" t="s">
        <v>455</v>
      </c>
      <c r="D404" s="4" t="n">
        <v>101</v>
      </c>
      <c r="E404" s="4" t="n">
        <v>79</v>
      </c>
      <c r="F404" s="4" t="n">
        <v>66</v>
      </c>
      <c r="G404" s="4" t="n">
        <v>23</v>
      </c>
      <c r="H404" s="4"/>
      <c r="I404" s="4"/>
      <c r="J404" s="4"/>
      <c r="K404" s="4"/>
      <c r="L404" s="4" t="n">
        <v>71</v>
      </c>
      <c r="M404" s="4" t="n">
        <v>246</v>
      </c>
      <c r="N404" s="6" t="n">
        <v>39</v>
      </c>
      <c r="O404" s="6" t="n">
        <v>557</v>
      </c>
      <c r="P404" s="2" t="s">
        <v>26</v>
      </c>
      <c r="Q404" s="25" t="s">
        <v>1404</v>
      </c>
    </row>
    <row r="405" customFormat="false" ht="14.25" hidden="false" customHeight="false" outlineLevel="0" collapsed="false">
      <c r="A405" s="4" t="n">
        <v>9</v>
      </c>
      <c r="B405" s="4" t="s">
        <v>576</v>
      </c>
      <c r="C405" s="5" t="s">
        <v>577</v>
      </c>
      <c r="D405" s="4" t="n">
        <v>94</v>
      </c>
      <c r="E405" s="4" t="n">
        <v>85</v>
      </c>
      <c r="F405" s="4" t="n">
        <v>62</v>
      </c>
      <c r="G405" s="4" t="n">
        <v>31</v>
      </c>
      <c r="H405" s="4"/>
      <c r="I405" s="4"/>
      <c r="J405" s="4"/>
      <c r="K405" s="4"/>
      <c r="L405" s="4" t="n">
        <v>48</v>
      </c>
      <c r="M405" s="4" t="n">
        <v>241</v>
      </c>
      <c r="N405" s="6" t="n">
        <v>40</v>
      </c>
      <c r="O405" s="6" t="n">
        <v>577</v>
      </c>
      <c r="P405" s="2" t="s">
        <v>26</v>
      </c>
      <c r="Q405" s="25" t="s">
        <v>1404</v>
      </c>
    </row>
    <row r="406" customFormat="false" ht="14.25" hidden="false" customHeight="false" outlineLevel="0" collapsed="false">
      <c r="A406" s="4" t="n">
        <v>9</v>
      </c>
      <c r="B406" s="4" t="s">
        <v>384</v>
      </c>
      <c r="C406" s="5" t="s">
        <v>385</v>
      </c>
      <c r="D406" s="4" t="n">
        <v>92</v>
      </c>
      <c r="E406" s="4" t="n">
        <v>71</v>
      </c>
      <c r="F406" s="4" t="n">
        <v>69</v>
      </c>
      <c r="G406" s="4" t="n">
        <v>31</v>
      </c>
      <c r="H406" s="4"/>
      <c r="I406" s="4"/>
      <c r="J406" s="4"/>
      <c r="K406" s="4"/>
      <c r="L406" s="4" t="n">
        <v>58</v>
      </c>
      <c r="M406" s="4" t="n">
        <v>232</v>
      </c>
      <c r="N406" s="6" t="n">
        <v>41</v>
      </c>
      <c r="O406" s="6" t="n">
        <v>621</v>
      </c>
      <c r="P406" s="2" t="s">
        <v>26</v>
      </c>
      <c r="Q406" s="25" t="s">
        <v>1404</v>
      </c>
    </row>
    <row r="407" customFormat="false" ht="14.25" hidden="false" customHeight="false" outlineLevel="0" collapsed="false">
      <c r="A407" s="4" t="n">
        <v>9</v>
      </c>
      <c r="B407" s="4" t="s">
        <v>578</v>
      </c>
      <c r="C407" s="5" t="s">
        <v>579</v>
      </c>
      <c r="D407" s="4" t="n">
        <v>87</v>
      </c>
      <c r="E407" s="4" t="n">
        <v>81</v>
      </c>
      <c r="F407" s="4" t="n">
        <v>62</v>
      </c>
      <c r="G407" s="4" t="n">
        <v>46</v>
      </c>
      <c r="H407" s="4"/>
      <c r="I407" s="4"/>
      <c r="J407" s="4"/>
      <c r="K407" s="4"/>
      <c r="L407" s="4" t="n">
        <v>62</v>
      </c>
      <c r="M407" s="4" t="n">
        <v>230</v>
      </c>
      <c r="N407" s="6" t="n">
        <v>42</v>
      </c>
      <c r="O407" s="6" t="n">
        <v>626</v>
      </c>
      <c r="P407" s="2" t="s">
        <v>26</v>
      </c>
      <c r="Q407" s="25" t="s">
        <v>1404</v>
      </c>
    </row>
    <row r="408" customFormat="false" ht="14.25" hidden="false" customHeight="false" outlineLevel="0" collapsed="false">
      <c r="A408" s="4" t="n">
        <v>9</v>
      </c>
      <c r="B408" s="4" t="s">
        <v>886</v>
      </c>
      <c r="C408" s="5" t="s">
        <v>887</v>
      </c>
      <c r="D408" s="4" t="n">
        <v>88</v>
      </c>
      <c r="E408" s="4" t="n">
        <v>90</v>
      </c>
      <c r="F408" s="4" t="n">
        <v>44</v>
      </c>
      <c r="G408" s="4" t="n">
        <v>43</v>
      </c>
      <c r="H408" s="4"/>
      <c r="I408" s="4"/>
      <c r="J408" s="4"/>
      <c r="K408" s="4"/>
      <c r="L408" s="4" t="n">
        <v>58</v>
      </c>
      <c r="M408" s="4" t="n">
        <v>222</v>
      </c>
      <c r="N408" s="6" t="n">
        <v>43</v>
      </c>
      <c r="O408" s="6" t="n">
        <v>647</v>
      </c>
      <c r="P408" s="2" t="s">
        <v>26</v>
      </c>
      <c r="Q408" s="25" t="s">
        <v>1404</v>
      </c>
    </row>
    <row r="409" customFormat="false" ht="14.25" hidden="false" customHeight="false" outlineLevel="0" collapsed="false">
      <c r="A409" s="4" t="n">
        <v>9</v>
      </c>
      <c r="B409" s="4" t="s">
        <v>858</v>
      </c>
      <c r="C409" s="5" t="s">
        <v>859</v>
      </c>
      <c r="D409" s="4" t="n">
        <v>92</v>
      </c>
      <c r="E409" s="4" t="n">
        <v>76</v>
      </c>
      <c r="F409" s="4" t="n">
        <v>47</v>
      </c>
      <c r="G409" s="4" t="n">
        <v>13</v>
      </c>
      <c r="H409" s="4"/>
      <c r="I409" s="4"/>
      <c r="J409" s="4"/>
      <c r="K409" s="4"/>
      <c r="L409" s="4" t="n">
        <v>59</v>
      </c>
      <c r="M409" s="4" t="n">
        <v>215</v>
      </c>
      <c r="N409" s="6" t="n">
        <v>44</v>
      </c>
      <c r="O409" s="6" t="n">
        <v>662</v>
      </c>
      <c r="P409" s="2" t="s">
        <v>26</v>
      </c>
      <c r="Q409" s="25" t="s">
        <v>1404</v>
      </c>
    </row>
    <row r="410" customFormat="false" ht="14.25" hidden="false" customHeight="false" outlineLevel="0" collapsed="false">
      <c r="A410" s="4" t="n">
        <v>10</v>
      </c>
      <c r="B410" s="4" t="s">
        <v>24</v>
      </c>
      <c r="C410" s="5" t="s">
        <v>25</v>
      </c>
      <c r="D410" s="4" t="n">
        <v>105</v>
      </c>
      <c r="E410" s="4" t="n">
        <v>119</v>
      </c>
      <c r="F410" s="4" t="n">
        <v>99</v>
      </c>
      <c r="G410" s="4" t="n">
        <v>58</v>
      </c>
      <c r="H410" s="4"/>
      <c r="I410" s="4"/>
      <c r="J410" s="4"/>
      <c r="K410" s="4"/>
      <c r="L410" s="4" t="n">
        <v>70</v>
      </c>
      <c r="M410" s="4" t="n">
        <v>323</v>
      </c>
      <c r="N410" s="6" t="n">
        <v>1</v>
      </c>
      <c r="O410" s="6" t="n">
        <v>5</v>
      </c>
      <c r="P410" s="2" t="s">
        <v>26</v>
      </c>
      <c r="Q410" s="25" t="s">
        <v>1404</v>
      </c>
    </row>
    <row r="411" customFormat="false" ht="14.25" hidden="false" customHeight="false" outlineLevel="0" collapsed="false">
      <c r="A411" s="4" t="n">
        <v>10</v>
      </c>
      <c r="B411" s="4" t="s">
        <v>33</v>
      </c>
      <c r="C411" s="5" t="s">
        <v>34</v>
      </c>
      <c r="D411" s="4" t="n">
        <v>107</v>
      </c>
      <c r="E411" s="4" t="n">
        <v>122</v>
      </c>
      <c r="F411" s="4" t="n">
        <v>90</v>
      </c>
      <c r="G411" s="4" t="n">
        <v>46</v>
      </c>
      <c r="H411" s="4"/>
      <c r="I411" s="4"/>
      <c r="J411" s="4"/>
      <c r="K411" s="4"/>
      <c r="L411" s="4" t="n">
        <v>52</v>
      </c>
      <c r="M411" s="4" t="n">
        <v>319</v>
      </c>
      <c r="N411" s="6" t="n">
        <v>2</v>
      </c>
      <c r="O411" s="6" t="n">
        <v>10</v>
      </c>
      <c r="P411" s="2" t="s">
        <v>26</v>
      </c>
      <c r="Q411" s="25" t="s">
        <v>1404</v>
      </c>
    </row>
    <row r="412" customFormat="false" ht="14.25" hidden="false" customHeight="false" outlineLevel="0" collapsed="false">
      <c r="A412" s="4" t="n">
        <v>10</v>
      </c>
      <c r="B412" s="4" t="s">
        <v>137</v>
      </c>
      <c r="C412" s="5" t="s">
        <v>138</v>
      </c>
      <c r="D412" s="4" t="n">
        <v>105</v>
      </c>
      <c r="E412" s="4" t="n">
        <v>129</v>
      </c>
      <c r="F412" s="4" t="n">
        <v>78</v>
      </c>
      <c r="G412" s="4" t="n">
        <v>50</v>
      </c>
      <c r="H412" s="4"/>
      <c r="I412" s="4"/>
      <c r="J412" s="4"/>
      <c r="K412" s="4"/>
      <c r="L412" s="4" t="n">
        <v>57</v>
      </c>
      <c r="M412" s="4" t="n">
        <v>312</v>
      </c>
      <c r="N412" s="6" t="n">
        <v>3</v>
      </c>
      <c r="O412" s="6" t="n">
        <v>21</v>
      </c>
      <c r="P412" s="2" t="s">
        <v>26</v>
      </c>
      <c r="Q412" s="25" t="s">
        <v>1404</v>
      </c>
    </row>
    <row r="413" customFormat="false" ht="14.25" hidden="false" customHeight="false" outlineLevel="0" collapsed="false">
      <c r="A413" s="4" t="n">
        <v>10</v>
      </c>
      <c r="B413" s="4" t="s">
        <v>326</v>
      </c>
      <c r="C413" s="5" t="s">
        <v>327</v>
      </c>
      <c r="D413" s="4" t="n">
        <v>110</v>
      </c>
      <c r="E413" s="4" t="n">
        <v>128</v>
      </c>
      <c r="F413" s="4" t="n">
        <v>70</v>
      </c>
      <c r="G413" s="4" t="n">
        <v>49</v>
      </c>
      <c r="H413" s="4"/>
      <c r="I413" s="4"/>
      <c r="J413" s="4"/>
      <c r="K413" s="4"/>
      <c r="L413" s="4" t="n">
        <v>56</v>
      </c>
      <c r="M413" s="4" t="n">
        <v>308</v>
      </c>
      <c r="N413" s="6" t="n">
        <v>4</v>
      </c>
      <c r="O413" s="6" t="n">
        <v>31</v>
      </c>
      <c r="P413" s="2" t="s">
        <v>26</v>
      </c>
      <c r="Q413" s="25" t="s">
        <v>1404</v>
      </c>
    </row>
    <row r="414" customFormat="false" ht="14.25" hidden="false" customHeight="false" outlineLevel="0" collapsed="false">
      <c r="A414" s="4" t="n">
        <v>10</v>
      </c>
      <c r="B414" s="4" t="s">
        <v>101</v>
      </c>
      <c r="C414" s="5" t="s">
        <v>102</v>
      </c>
      <c r="D414" s="4" t="n">
        <v>102</v>
      </c>
      <c r="E414" s="4" t="n">
        <v>122</v>
      </c>
      <c r="F414" s="4" t="n">
        <v>80</v>
      </c>
      <c r="G414" s="4" t="n">
        <v>64</v>
      </c>
      <c r="H414" s="4"/>
      <c r="I414" s="4"/>
      <c r="J414" s="4"/>
      <c r="K414" s="4"/>
      <c r="L414" s="4" t="n">
        <v>51</v>
      </c>
      <c r="M414" s="4" t="n">
        <v>304</v>
      </c>
      <c r="N414" s="6" t="n">
        <v>5</v>
      </c>
      <c r="O414" s="6" t="n">
        <v>43</v>
      </c>
      <c r="P414" s="2" t="s">
        <v>26</v>
      </c>
      <c r="Q414" s="25" t="s">
        <v>1404</v>
      </c>
    </row>
    <row r="415" customFormat="false" ht="14.25" hidden="false" customHeight="false" outlineLevel="0" collapsed="false">
      <c r="A415" s="4" t="n">
        <v>10</v>
      </c>
      <c r="B415" s="4" t="s">
        <v>227</v>
      </c>
      <c r="C415" s="5" t="s">
        <v>228</v>
      </c>
      <c r="D415" s="4" t="n">
        <v>96</v>
      </c>
      <c r="E415" s="4" t="n">
        <v>131</v>
      </c>
      <c r="F415" s="4" t="n">
        <v>74</v>
      </c>
      <c r="G415" s="4" t="n">
        <v>64</v>
      </c>
      <c r="H415" s="4"/>
      <c r="I415" s="4"/>
      <c r="J415" s="4"/>
      <c r="K415" s="4"/>
      <c r="L415" s="4" t="n">
        <v>64</v>
      </c>
      <c r="M415" s="4" t="n">
        <v>301</v>
      </c>
      <c r="N415" s="6" t="n">
        <v>6</v>
      </c>
      <c r="O415" s="6" t="n">
        <v>55</v>
      </c>
      <c r="P415" s="2" t="s">
        <v>26</v>
      </c>
      <c r="Q415" s="25" t="s">
        <v>1404</v>
      </c>
    </row>
    <row r="416" customFormat="false" ht="14.25" hidden="false" customHeight="false" outlineLevel="0" collapsed="false">
      <c r="A416" s="4" t="n">
        <v>10</v>
      </c>
      <c r="B416" s="4" t="s">
        <v>360</v>
      </c>
      <c r="C416" s="5" t="s">
        <v>361</v>
      </c>
      <c r="D416" s="4" t="n">
        <v>113</v>
      </c>
      <c r="E416" s="4" t="n">
        <v>119</v>
      </c>
      <c r="F416" s="4" t="n">
        <v>69</v>
      </c>
      <c r="G416" s="4" t="n">
        <v>46</v>
      </c>
      <c r="H416" s="4"/>
      <c r="I416" s="4"/>
      <c r="J416" s="4"/>
      <c r="K416" s="4"/>
      <c r="L416" s="4" t="n">
        <v>69</v>
      </c>
      <c r="M416" s="4" t="n">
        <v>301</v>
      </c>
      <c r="N416" s="6" t="n">
        <v>7</v>
      </c>
      <c r="O416" s="6" t="n">
        <v>58</v>
      </c>
      <c r="P416" s="2" t="s">
        <v>26</v>
      </c>
      <c r="Q416" s="25" t="s">
        <v>1404</v>
      </c>
    </row>
    <row r="417" customFormat="false" ht="14.25" hidden="false" customHeight="false" outlineLevel="0" collapsed="false">
      <c r="A417" s="4" t="n">
        <v>10</v>
      </c>
      <c r="B417" s="4" t="s">
        <v>115</v>
      </c>
      <c r="C417" s="5" t="s">
        <v>116</v>
      </c>
      <c r="D417" s="4" t="n">
        <v>101</v>
      </c>
      <c r="E417" s="4" t="n">
        <v>118</v>
      </c>
      <c r="F417" s="4" t="n">
        <v>79</v>
      </c>
      <c r="G417" s="4" t="n">
        <v>78</v>
      </c>
      <c r="H417" s="4"/>
      <c r="I417" s="4"/>
      <c r="J417" s="4"/>
      <c r="K417" s="4"/>
      <c r="L417" s="4" t="n">
        <v>55</v>
      </c>
      <c r="M417" s="4" t="n">
        <v>298</v>
      </c>
      <c r="N417" s="6" t="n">
        <v>8</v>
      </c>
      <c r="O417" s="6" t="n">
        <v>72</v>
      </c>
      <c r="P417" s="2" t="s">
        <v>26</v>
      </c>
      <c r="Q417" s="25" t="s">
        <v>1404</v>
      </c>
    </row>
    <row r="418" customFormat="false" ht="14.25" hidden="false" customHeight="false" outlineLevel="0" collapsed="false">
      <c r="A418" s="4" t="n">
        <v>10</v>
      </c>
      <c r="B418" s="4" t="s">
        <v>27</v>
      </c>
      <c r="C418" s="5" t="s">
        <v>28</v>
      </c>
      <c r="D418" s="4" t="n">
        <v>100</v>
      </c>
      <c r="E418" s="4" t="n">
        <v>106</v>
      </c>
      <c r="F418" s="4" t="n">
        <v>92</v>
      </c>
      <c r="G418" s="4" t="n">
        <v>92</v>
      </c>
      <c r="H418" s="4"/>
      <c r="I418" s="4"/>
      <c r="J418" s="4"/>
      <c r="K418" s="4"/>
      <c r="L418" s="4" t="n">
        <v>82</v>
      </c>
      <c r="M418" s="4" t="n">
        <v>298</v>
      </c>
      <c r="N418" s="6" t="n">
        <v>9</v>
      </c>
      <c r="O418" s="6" t="n">
        <v>78</v>
      </c>
      <c r="P418" s="2" t="s">
        <v>26</v>
      </c>
      <c r="Q418" s="25" t="s">
        <v>1404</v>
      </c>
    </row>
    <row r="419" customFormat="false" ht="14.25" hidden="false" customHeight="false" outlineLevel="0" collapsed="false">
      <c r="A419" s="4" t="n">
        <v>10</v>
      </c>
      <c r="B419" s="4" t="s">
        <v>460</v>
      </c>
      <c r="C419" s="5" t="s">
        <v>461</v>
      </c>
      <c r="D419" s="4" t="n">
        <v>92</v>
      </c>
      <c r="E419" s="4" t="n">
        <v>140</v>
      </c>
      <c r="F419" s="4" t="n">
        <v>65</v>
      </c>
      <c r="G419" s="4" t="n">
        <v>72</v>
      </c>
      <c r="H419" s="4"/>
      <c r="I419" s="4"/>
      <c r="J419" s="4"/>
      <c r="K419" s="4"/>
      <c r="L419" s="4" t="n">
        <v>76</v>
      </c>
      <c r="M419" s="4" t="n">
        <v>297</v>
      </c>
      <c r="N419" s="6" t="n">
        <v>10</v>
      </c>
      <c r="O419" s="6" t="n">
        <v>80</v>
      </c>
      <c r="P419" s="2" t="s">
        <v>26</v>
      </c>
      <c r="Q419" s="25" t="s">
        <v>1404</v>
      </c>
    </row>
    <row r="420" customFormat="false" ht="14.25" hidden="false" customHeight="false" outlineLevel="0" collapsed="false">
      <c r="A420" s="4" t="n">
        <v>10</v>
      </c>
      <c r="B420" s="4" t="s">
        <v>53</v>
      </c>
      <c r="C420" s="5" t="s">
        <v>54</v>
      </c>
      <c r="D420" s="4" t="n">
        <v>91</v>
      </c>
      <c r="E420" s="4" t="n">
        <v>118</v>
      </c>
      <c r="F420" s="4" t="n">
        <v>86</v>
      </c>
      <c r="G420" s="4" t="n">
        <v>54</v>
      </c>
      <c r="H420" s="4"/>
      <c r="I420" s="4"/>
      <c r="J420" s="4"/>
      <c r="K420" s="4"/>
      <c r="L420" s="4" t="n">
        <v>70</v>
      </c>
      <c r="M420" s="4" t="n">
        <v>295</v>
      </c>
      <c r="N420" s="6" t="n">
        <v>11</v>
      </c>
      <c r="O420" s="6" t="n">
        <v>90</v>
      </c>
      <c r="P420" s="2" t="s">
        <v>26</v>
      </c>
      <c r="Q420" s="25" t="s">
        <v>1404</v>
      </c>
    </row>
    <row r="421" customFormat="false" ht="14.25" hidden="false" customHeight="false" outlineLevel="0" collapsed="false">
      <c r="A421" s="4" t="n">
        <v>10</v>
      </c>
      <c r="B421" s="4" t="s">
        <v>73</v>
      </c>
      <c r="C421" s="5" t="s">
        <v>74</v>
      </c>
      <c r="D421" s="4" t="n">
        <v>95</v>
      </c>
      <c r="E421" s="4" t="n">
        <v>117</v>
      </c>
      <c r="F421" s="4" t="n">
        <v>83</v>
      </c>
      <c r="G421" s="4" t="n">
        <v>59</v>
      </c>
      <c r="H421" s="4"/>
      <c r="I421" s="4"/>
      <c r="J421" s="4"/>
      <c r="K421" s="4"/>
      <c r="L421" s="4" t="n">
        <v>46</v>
      </c>
      <c r="M421" s="4" t="n">
        <v>295</v>
      </c>
      <c r="N421" s="6" t="n">
        <v>12</v>
      </c>
      <c r="O421" s="6" t="n">
        <v>91</v>
      </c>
      <c r="P421" s="2" t="s">
        <v>26</v>
      </c>
      <c r="Q421" s="25" t="s">
        <v>1404</v>
      </c>
    </row>
    <row r="422" customFormat="false" ht="14.25" hidden="false" customHeight="false" outlineLevel="0" collapsed="false">
      <c r="A422" s="4" t="n">
        <v>10</v>
      </c>
      <c r="B422" s="4" t="s">
        <v>611</v>
      </c>
      <c r="C422" s="5" t="s">
        <v>612</v>
      </c>
      <c r="D422" s="4" t="n">
        <v>102</v>
      </c>
      <c r="E422" s="4" t="n">
        <v>130</v>
      </c>
      <c r="F422" s="4" t="n">
        <v>60</v>
      </c>
      <c r="G422" s="4" t="n">
        <v>56</v>
      </c>
      <c r="H422" s="4"/>
      <c r="I422" s="4"/>
      <c r="J422" s="4"/>
      <c r="K422" s="4"/>
      <c r="L422" s="4" t="n">
        <v>86</v>
      </c>
      <c r="M422" s="4" t="n">
        <v>292</v>
      </c>
      <c r="N422" s="6" t="n">
        <v>13</v>
      </c>
      <c r="O422" s="6" t="n">
        <v>109</v>
      </c>
      <c r="P422" s="2" t="s">
        <v>26</v>
      </c>
      <c r="Q422" s="25" t="s">
        <v>1404</v>
      </c>
    </row>
    <row r="423" customFormat="false" ht="14.25" hidden="false" customHeight="false" outlineLevel="0" collapsed="false">
      <c r="A423" s="4" t="n">
        <v>10</v>
      </c>
      <c r="B423" s="4" t="s">
        <v>584</v>
      </c>
      <c r="C423" s="5" t="s">
        <v>585</v>
      </c>
      <c r="D423" s="4" t="n">
        <v>101</v>
      </c>
      <c r="E423" s="4" t="n">
        <v>129</v>
      </c>
      <c r="F423" s="4" t="n">
        <v>61</v>
      </c>
      <c r="G423" s="4" t="n">
        <v>41</v>
      </c>
      <c r="H423" s="4"/>
      <c r="I423" s="4"/>
      <c r="J423" s="4"/>
      <c r="K423" s="4"/>
      <c r="L423" s="4" t="n">
        <v>60</v>
      </c>
      <c r="M423" s="4" t="n">
        <v>291</v>
      </c>
      <c r="N423" s="6" t="n">
        <v>14</v>
      </c>
      <c r="O423" s="6" t="n">
        <v>117</v>
      </c>
      <c r="P423" s="2" t="s">
        <v>26</v>
      </c>
      <c r="Q423" s="25" t="s">
        <v>1404</v>
      </c>
    </row>
    <row r="424" customFormat="false" ht="14.25" hidden="false" customHeight="false" outlineLevel="0" collapsed="false">
      <c r="A424" s="4" t="n">
        <v>10</v>
      </c>
      <c r="B424" s="4" t="s">
        <v>368</v>
      </c>
      <c r="C424" s="5" t="s">
        <v>369</v>
      </c>
      <c r="D424" s="4" t="n">
        <v>108</v>
      </c>
      <c r="E424" s="4" t="n">
        <v>112</v>
      </c>
      <c r="F424" s="4" t="n">
        <v>69</v>
      </c>
      <c r="G424" s="4" t="n">
        <v>39</v>
      </c>
      <c r="H424" s="4"/>
      <c r="I424" s="4"/>
      <c r="J424" s="4"/>
      <c r="K424" s="4"/>
      <c r="L424" s="4" t="n">
        <v>49</v>
      </c>
      <c r="M424" s="4" t="n">
        <v>289</v>
      </c>
      <c r="N424" s="6" t="n">
        <v>15</v>
      </c>
      <c r="O424" s="6" t="n">
        <v>137</v>
      </c>
      <c r="P424" s="2" t="s">
        <v>26</v>
      </c>
      <c r="Q424" s="25" t="s">
        <v>1404</v>
      </c>
    </row>
    <row r="425" customFormat="false" ht="14.25" hidden="false" customHeight="false" outlineLevel="0" collapsed="false">
      <c r="A425" s="4" t="n">
        <v>10</v>
      </c>
      <c r="B425" s="4" t="s">
        <v>540</v>
      </c>
      <c r="C425" s="5" t="s">
        <v>541</v>
      </c>
      <c r="D425" s="4" t="n">
        <v>109</v>
      </c>
      <c r="E425" s="4" t="n">
        <v>116</v>
      </c>
      <c r="F425" s="4" t="n">
        <v>62</v>
      </c>
      <c r="G425" s="4" t="n">
        <v>63</v>
      </c>
      <c r="H425" s="4"/>
      <c r="I425" s="4"/>
      <c r="J425" s="4"/>
      <c r="K425" s="4"/>
      <c r="L425" s="4" t="n">
        <v>48</v>
      </c>
      <c r="M425" s="4" t="n">
        <v>287</v>
      </c>
      <c r="N425" s="6" t="n">
        <v>16</v>
      </c>
      <c r="O425" s="6" t="n">
        <v>151</v>
      </c>
      <c r="P425" s="2" t="s">
        <v>26</v>
      </c>
      <c r="Q425" s="25" t="s">
        <v>1404</v>
      </c>
    </row>
    <row r="426" customFormat="false" ht="14.25" hidden="false" customHeight="false" outlineLevel="0" collapsed="false">
      <c r="A426" s="4" t="n">
        <v>10</v>
      </c>
      <c r="B426" s="4" t="s">
        <v>257</v>
      </c>
      <c r="C426" s="5" t="s">
        <v>258</v>
      </c>
      <c r="D426" s="4" t="n">
        <v>97</v>
      </c>
      <c r="E426" s="4" t="n">
        <v>116</v>
      </c>
      <c r="F426" s="4" t="n">
        <v>73</v>
      </c>
      <c r="G426" s="4" t="n">
        <v>72</v>
      </c>
      <c r="H426" s="4"/>
      <c r="I426" s="4"/>
      <c r="J426" s="4"/>
      <c r="K426" s="4"/>
      <c r="L426" s="4" t="n">
        <v>72</v>
      </c>
      <c r="M426" s="4" t="n">
        <v>286</v>
      </c>
      <c r="N426" s="6" t="n">
        <v>17</v>
      </c>
      <c r="O426" s="6" t="n">
        <v>159</v>
      </c>
      <c r="P426" s="2" t="s">
        <v>26</v>
      </c>
      <c r="Q426" s="25" t="s">
        <v>1404</v>
      </c>
    </row>
    <row r="427" customFormat="false" ht="14.25" hidden="false" customHeight="false" outlineLevel="0" collapsed="false">
      <c r="A427" s="4" t="n">
        <v>10</v>
      </c>
      <c r="B427" s="4" t="s">
        <v>390</v>
      </c>
      <c r="C427" s="5" t="s">
        <v>391</v>
      </c>
      <c r="D427" s="4" t="n">
        <v>93</v>
      </c>
      <c r="E427" s="4" t="n">
        <v>124</v>
      </c>
      <c r="F427" s="4" t="n">
        <v>68</v>
      </c>
      <c r="G427" s="4" t="n">
        <v>34</v>
      </c>
      <c r="H427" s="4"/>
      <c r="I427" s="4"/>
      <c r="J427" s="4"/>
      <c r="K427" s="4"/>
      <c r="L427" s="4" t="n">
        <v>58</v>
      </c>
      <c r="M427" s="4" t="n">
        <v>285</v>
      </c>
      <c r="N427" s="6" t="n">
        <v>18</v>
      </c>
      <c r="O427" s="6" t="n">
        <v>163</v>
      </c>
      <c r="P427" s="2" t="s">
        <v>26</v>
      </c>
      <c r="Q427" s="25" t="s">
        <v>1404</v>
      </c>
    </row>
    <row r="428" customFormat="false" ht="14.25" hidden="false" customHeight="false" outlineLevel="0" collapsed="false">
      <c r="A428" s="4" t="n">
        <v>10</v>
      </c>
      <c r="B428" s="4" t="s">
        <v>185</v>
      </c>
      <c r="C428" s="5" t="s">
        <v>186</v>
      </c>
      <c r="D428" s="4" t="n">
        <v>96</v>
      </c>
      <c r="E428" s="4" t="n">
        <v>108</v>
      </c>
      <c r="F428" s="4" t="n">
        <v>76</v>
      </c>
      <c r="G428" s="4" t="n">
        <v>47</v>
      </c>
      <c r="H428" s="4"/>
      <c r="I428" s="4"/>
      <c r="J428" s="4"/>
      <c r="K428" s="4"/>
      <c r="L428" s="4" t="n">
        <v>67</v>
      </c>
      <c r="M428" s="4" t="n">
        <v>280</v>
      </c>
      <c r="N428" s="6" t="n">
        <v>19</v>
      </c>
      <c r="O428" s="6" t="n">
        <v>218</v>
      </c>
      <c r="P428" s="2" t="s">
        <v>26</v>
      </c>
      <c r="Q428" s="25" t="s">
        <v>1404</v>
      </c>
    </row>
    <row r="429" customFormat="false" ht="14.25" hidden="false" customHeight="false" outlineLevel="0" collapsed="false">
      <c r="A429" s="4" t="n">
        <v>10</v>
      </c>
      <c r="B429" s="4" t="s">
        <v>474</v>
      </c>
      <c r="C429" s="5" t="s">
        <v>475</v>
      </c>
      <c r="D429" s="4" t="n">
        <v>113</v>
      </c>
      <c r="E429" s="4" t="n">
        <v>102</v>
      </c>
      <c r="F429" s="4" t="n">
        <v>65</v>
      </c>
      <c r="G429" s="4" t="n">
        <v>46</v>
      </c>
      <c r="H429" s="4"/>
      <c r="I429" s="4"/>
      <c r="J429" s="4"/>
      <c r="K429" s="4"/>
      <c r="L429" s="4" t="n">
        <v>64</v>
      </c>
      <c r="M429" s="4" t="n">
        <v>280</v>
      </c>
      <c r="N429" s="6" t="n">
        <v>20</v>
      </c>
      <c r="O429" s="6" t="n">
        <v>220</v>
      </c>
      <c r="P429" s="2" t="s">
        <v>26</v>
      </c>
      <c r="Q429" s="25" t="s">
        <v>1404</v>
      </c>
    </row>
    <row r="430" customFormat="false" ht="14.25" hidden="false" customHeight="false" outlineLevel="0" collapsed="false">
      <c r="A430" s="4" t="n">
        <v>10</v>
      </c>
      <c r="B430" s="4" t="s">
        <v>774</v>
      </c>
      <c r="C430" s="5" t="s">
        <v>775</v>
      </c>
      <c r="D430" s="4" t="n">
        <v>104</v>
      </c>
      <c r="E430" s="4" t="n">
        <v>122</v>
      </c>
      <c r="F430" s="4" t="n">
        <v>52</v>
      </c>
      <c r="G430" s="4" t="n">
        <v>39</v>
      </c>
      <c r="H430" s="4"/>
      <c r="I430" s="4"/>
      <c r="J430" s="4"/>
      <c r="K430" s="4"/>
      <c r="L430" s="4" t="n">
        <v>69</v>
      </c>
      <c r="M430" s="4" t="n">
        <v>278</v>
      </c>
      <c r="N430" s="6" t="n">
        <v>21</v>
      </c>
      <c r="O430" s="6" t="n">
        <v>229</v>
      </c>
      <c r="P430" s="2" t="s">
        <v>26</v>
      </c>
      <c r="Q430" s="25" t="s">
        <v>1404</v>
      </c>
    </row>
    <row r="431" customFormat="false" ht="14.25" hidden="false" customHeight="false" outlineLevel="0" collapsed="false">
      <c r="A431" s="4" t="n">
        <v>10</v>
      </c>
      <c r="B431" s="4" t="s">
        <v>556</v>
      </c>
      <c r="C431" s="5" t="s">
        <v>557</v>
      </c>
      <c r="D431" s="4" t="n">
        <v>91</v>
      </c>
      <c r="E431" s="4" t="n">
        <v>122</v>
      </c>
      <c r="F431" s="4" t="n">
        <v>62</v>
      </c>
      <c r="G431" s="4" t="n">
        <v>36</v>
      </c>
      <c r="H431" s="4"/>
      <c r="I431" s="4"/>
      <c r="J431" s="4"/>
      <c r="K431" s="4"/>
      <c r="L431" s="4" t="n">
        <v>52</v>
      </c>
      <c r="M431" s="4" t="n">
        <v>275</v>
      </c>
      <c r="N431" s="6" t="n">
        <v>22</v>
      </c>
      <c r="O431" s="6" t="n">
        <v>262</v>
      </c>
      <c r="P431" s="2" t="s">
        <v>26</v>
      </c>
      <c r="Q431" s="25" t="s">
        <v>1404</v>
      </c>
    </row>
    <row r="432" customFormat="false" ht="14.25" hidden="false" customHeight="false" outlineLevel="0" collapsed="false">
      <c r="A432" s="4" t="n">
        <v>10</v>
      </c>
      <c r="B432" s="4" t="s">
        <v>295</v>
      </c>
      <c r="C432" s="5" t="s">
        <v>296</v>
      </c>
      <c r="D432" s="4" t="n">
        <v>87</v>
      </c>
      <c r="E432" s="4" t="n">
        <v>115</v>
      </c>
      <c r="F432" s="4" t="n">
        <v>72</v>
      </c>
      <c r="G432" s="4" t="n">
        <v>75</v>
      </c>
      <c r="H432" s="4"/>
      <c r="I432" s="4"/>
      <c r="J432" s="4"/>
      <c r="K432" s="4"/>
      <c r="L432" s="4" t="n">
        <v>63</v>
      </c>
      <c r="M432" s="4" t="n">
        <v>274</v>
      </c>
      <c r="N432" s="6" t="n">
        <v>23</v>
      </c>
      <c r="O432" s="6" t="n">
        <v>272</v>
      </c>
      <c r="P432" s="2" t="s">
        <v>26</v>
      </c>
      <c r="Q432" s="25" t="s">
        <v>1404</v>
      </c>
    </row>
    <row r="433" customFormat="false" ht="14.25" hidden="false" customHeight="false" outlineLevel="0" collapsed="false">
      <c r="A433" s="4" t="n">
        <v>10</v>
      </c>
      <c r="B433" s="4" t="s">
        <v>669</v>
      </c>
      <c r="C433" s="5" t="s">
        <v>670</v>
      </c>
      <c r="D433" s="4" t="n">
        <v>98</v>
      </c>
      <c r="E433" s="4" t="n">
        <v>117</v>
      </c>
      <c r="F433" s="4" t="n">
        <v>58</v>
      </c>
      <c r="G433" s="4" t="n">
        <v>41</v>
      </c>
      <c r="H433" s="4"/>
      <c r="I433" s="4"/>
      <c r="J433" s="4"/>
      <c r="K433" s="4"/>
      <c r="L433" s="4" t="n">
        <v>79</v>
      </c>
      <c r="M433" s="4" t="n">
        <v>273</v>
      </c>
      <c r="N433" s="6" t="n">
        <v>24</v>
      </c>
      <c r="O433" s="6" t="n">
        <v>283</v>
      </c>
      <c r="P433" s="2" t="s">
        <v>26</v>
      </c>
      <c r="Q433" s="25" t="s">
        <v>1404</v>
      </c>
    </row>
    <row r="434" customFormat="false" ht="14.25" hidden="false" customHeight="false" outlineLevel="0" collapsed="false">
      <c r="A434" s="4" t="n">
        <v>10</v>
      </c>
      <c r="B434" s="4" t="s">
        <v>796</v>
      </c>
      <c r="C434" s="5" t="s">
        <v>797</v>
      </c>
      <c r="D434" s="4" t="n">
        <v>96</v>
      </c>
      <c r="E434" s="4" t="n">
        <v>125</v>
      </c>
      <c r="F434" s="4" t="n">
        <v>51</v>
      </c>
      <c r="G434" s="4" t="n">
        <v>58</v>
      </c>
      <c r="H434" s="4"/>
      <c r="I434" s="4"/>
      <c r="J434" s="4"/>
      <c r="K434" s="4"/>
      <c r="L434" s="4" t="n">
        <v>57</v>
      </c>
      <c r="M434" s="4" t="n">
        <v>272</v>
      </c>
      <c r="N434" s="6" t="n">
        <v>25</v>
      </c>
      <c r="O434" s="6" t="n">
        <v>293</v>
      </c>
      <c r="P434" s="2" t="s">
        <v>26</v>
      </c>
      <c r="Q434" s="25" t="s">
        <v>1404</v>
      </c>
    </row>
    <row r="435" customFormat="false" ht="14.25" hidden="false" customHeight="false" outlineLevel="0" collapsed="false">
      <c r="A435" s="4" t="n">
        <v>10</v>
      </c>
      <c r="B435" s="4" t="s">
        <v>714</v>
      </c>
      <c r="C435" s="5" t="s">
        <v>715</v>
      </c>
      <c r="D435" s="4" t="n">
        <v>100</v>
      </c>
      <c r="E435" s="4" t="n">
        <v>116</v>
      </c>
      <c r="F435" s="4" t="n">
        <v>56</v>
      </c>
      <c r="G435" s="4" t="n">
        <v>47</v>
      </c>
      <c r="H435" s="4"/>
      <c r="I435" s="4"/>
      <c r="J435" s="4"/>
      <c r="K435" s="4"/>
      <c r="L435" s="4" t="n">
        <v>54</v>
      </c>
      <c r="M435" s="4" t="n">
        <v>272</v>
      </c>
      <c r="N435" s="6" t="n">
        <v>26</v>
      </c>
      <c r="O435" s="6" t="n">
        <v>296</v>
      </c>
      <c r="P435" s="2" t="s">
        <v>26</v>
      </c>
      <c r="Q435" s="25" t="s">
        <v>1404</v>
      </c>
    </row>
    <row r="436" customFormat="false" ht="14.25" hidden="false" customHeight="false" outlineLevel="0" collapsed="false">
      <c r="A436" s="4" t="n">
        <v>10</v>
      </c>
      <c r="B436" s="4" t="s">
        <v>81</v>
      </c>
      <c r="C436" s="5" t="s">
        <v>82</v>
      </c>
      <c r="D436" s="4" t="n">
        <v>76</v>
      </c>
      <c r="E436" s="4" t="n">
        <v>114</v>
      </c>
      <c r="F436" s="4" t="n">
        <v>82</v>
      </c>
      <c r="G436" s="4" t="n">
        <v>54</v>
      </c>
      <c r="H436" s="4"/>
      <c r="I436" s="4"/>
      <c r="J436" s="4"/>
      <c r="K436" s="4"/>
      <c r="L436" s="4" t="n">
        <v>48</v>
      </c>
      <c r="M436" s="4" t="n">
        <v>272</v>
      </c>
      <c r="N436" s="6" t="n">
        <v>27</v>
      </c>
      <c r="O436" s="6" t="n">
        <v>298</v>
      </c>
      <c r="P436" s="2" t="s">
        <v>26</v>
      </c>
      <c r="Q436" s="25" t="s">
        <v>1404</v>
      </c>
    </row>
    <row r="437" customFormat="false" ht="14.25" hidden="false" customHeight="false" outlineLevel="0" collapsed="false">
      <c r="A437" s="4" t="n">
        <v>10</v>
      </c>
      <c r="B437" s="4" t="s">
        <v>398</v>
      </c>
      <c r="C437" s="5" t="s">
        <v>399</v>
      </c>
      <c r="D437" s="4" t="n">
        <v>92</v>
      </c>
      <c r="E437" s="4" t="n">
        <v>110</v>
      </c>
      <c r="F437" s="4" t="n">
        <v>68</v>
      </c>
      <c r="G437" s="4" t="n">
        <v>52</v>
      </c>
      <c r="H437" s="4"/>
      <c r="I437" s="4"/>
      <c r="J437" s="4"/>
      <c r="K437" s="4"/>
      <c r="L437" s="4" t="n">
        <v>60</v>
      </c>
      <c r="M437" s="4" t="n">
        <v>270</v>
      </c>
      <c r="N437" s="6" t="n">
        <v>28</v>
      </c>
      <c r="O437" s="6" t="n">
        <v>314</v>
      </c>
      <c r="P437" s="2" t="s">
        <v>26</v>
      </c>
      <c r="Q437" s="25" t="s">
        <v>1404</v>
      </c>
    </row>
    <row r="438" customFormat="false" ht="14.25" hidden="false" customHeight="false" outlineLevel="0" collapsed="false">
      <c r="A438" s="4" t="n">
        <v>10</v>
      </c>
      <c r="B438" s="4" t="s">
        <v>649</v>
      </c>
      <c r="C438" s="5" t="s">
        <v>650</v>
      </c>
      <c r="D438" s="4" t="n">
        <v>103</v>
      </c>
      <c r="E438" s="4" t="n">
        <v>107</v>
      </c>
      <c r="F438" s="4" t="n">
        <v>59</v>
      </c>
      <c r="G438" s="4" t="n">
        <v>54</v>
      </c>
      <c r="H438" s="4"/>
      <c r="I438" s="4"/>
      <c r="J438" s="4"/>
      <c r="K438" s="4"/>
      <c r="L438" s="4" t="n">
        <v>80</v>
      </c>
      <c r="M438" s="4" t="n">
        <v>269</v>
      </c>
      <c r="N438" s="6" t="n">
        <v>29</v>
      </c>
      <c r="O438" s="6" t="n">
        <v>334</v>
      </c>
      <c r="P438" s="2" t="s">
        <v>26</v>
      </c>
      <c r="Q438" s="25" t="s">
        <v>1404</v>
      </c>
    </row>
    <row r="439" customFormat="false" ht="14.25" hidden="false" customHeight="false" outlineLevel="0" collapsed="false">
      <c r="A439" s="4" t="n">
        <v>10</v>
      </c>
      <c r="B439" s="4" t="s">
        <v>380</v>
      </c>
      <c r="C439" s="5" t="s">
        <v>381</v>
      </c>
      <c r="D439" s="4" t="n">
        <v>96</v>
      </c>
      <c r="E439" s="4" t="n">
        <v>103</v>
      </c>
      <c r="F439" s="4" t="n">
        <v>69</v>
      </c>
      <c r="G439" s="4" t="n">
        <v>50</v>
      </c>
      <c r="H439" s="4"/>
      <c r="I439" s="4"/>
      <c r="J439" s="4"/>
      <c r="K439" s="4"/>
      <c r="L439" s="4" t="n">
        <v>50</v>
      </c>
      <c r="M439" s="4" t="n">
        <v>268</v>
      </c>
      <c r="N439" s="6" t="n">
        <v>30</v>
      </c>
      <c r="O439" s="6" t="n">
        <v>348</v>
      </c>
      <c r="P439" s="2" t="s">
        <v>26</v>
      </c>
      <c r="Q439" s="25" t="s">
        <v>1404</v>
      </c>
    </row>
    <row r="440" customFormat="false" ht="14.25" hidden="false" customHeight="false" outlineLevel="0" collapsed="false">
      <c r="A440" s="4" t="n">
        <v>10</v>
      </c>
      <c r="B440" s="4" t="s">
        <v>482</v>
      </c>
      <c r="C440" s="5" t="s">
        <v>483</v>
      </c>
      <c r="D440" s="4" t="n">
        <v>102</v>
      </c>
      <c r="E440" s="4" t="n">
        <v>101</v>
      </c>
      <c r="F440" s="4" t="n">
        <v>65</v>
      </c>
      <c r="G440" s="4" t="n">
        <v>40</v>
      </c>
      <c r="H440" s="4"/>
      <c r="I440" s="4"/>
      <c r="J440" s="4"/>
      <c r="K440" s="4"/>
      <c r="L440" s="4" t="n">
        <v>65</v>
      </c>
      <c r="M440" s="4" t="n">
        <v>268</v>
      </c>
      <c r="N440" s="6" t="n">
        <v>31</v>
      </c>
      <c r="O440" s="6" t="n">
        <v>349</v>
      </c>
      <c r="P440" s="2" t="s">
        <v>26</v>
      </c>
      <c r="Q440" s="25" t="s">
        <v>1404</v>
      </c>
    </row>
    <row r="441" customFormat="false" ht="14.25" hidden="false" customHeight="false" outlineLevel="0" collapsed="false">
      <c r="A441" s="4" t="n">
        <v>10</v>
      </c>
      <c r="B441" s="4" t="s">
        <v>320</v>
      </c>
      <c r="C441" s="5" t="s">
        <v>321</v>
      </c>
      <c r="D441" s="4" t="n">
        <v>91</v>
      </c>
      <c r="E441" s="4" t="n">
        <v>105</v>
      </c>
      <c r="F441" s="4" t="n">
        <v>71</v>
      </c>
      <c r="G441" s="4" t="n">
        <v>46</v>
      </c>
      <c r="H441" s="4"/>
      <c r="I441" s="4"/>
      <c r="J441" s="4"/>
      <c r="K441" s="4"/>
      <c r="L441" s="4" t="n">
        <v>64</v>
      </c>
      <c r="M441" s="4" t="n">
        <v>267</v>
      </c>
      <c r="N441" s="6" t="n">
        <v>32</v>
      </c>
      <c r="O441" s="6" t="n">
        <v>357</v>
      </c>
      <c r="P441" s="2" t="s">
        <v>26</v>
      </c>
      <c r="Q441" s="25" t="s">
        <v>1404</v>
      </c>
    </row>
    <row r="442" customFormat="false" ht="14.25" hidden="false" customHeight="false" outlineLevel="0" collapsed="false">
      <c r="A442" s="4" t="n">
        <v>10</v>
      </c>
      <c r="B442" s="4" t="s">
        <v>129</v>
      </c>
      <c r="C442" s="5" t="s">
        <v>130</v>
      </c>
      <c r="D442" s="4" t="n">
        <v>86</v>
      </c>
      <c r="E442" s="4" t="n">
        <v>102</v>
      </c>
      <c r="F442" s="4" t="n">
        <v>79</v>
      </c>
      <c r="G442" s="4" t="n">
        <v>59</v>
      </c>
      <c r="H442" s="4"/>
      <c r="I442" s="4"/>
      <c r="J442" s="4"/>
      <c r="K442" s="4"/>
      <c r="L442" s="4" t="n">
        <v>64</v>
      </c>
      <c r="M442" s="4" t="n">
        <v>267</v>
      </c>
      <c r="N442" s="6" t="n">
        <v>33</v>
      </c>
      <c r="O442" s="6" t="n">
        <v>359</v>
      </c>
      <c r="P442" s="2" t="s">
        <v>26</v>
      </c>
      <c r="Q442" s="25" t="s">
        <v>1404</v>
      </c>
    </row>
    <row r="443" customFormat="false" ht="14.25" hidden="false" customHeight="false" outlineLevel="0" collapsed="false">
      <c r="A443" s="4" t="n">
        <v>10</v>
      </c>
      <c r="B443" s="4" t="s">
        <v>848</v>
      </c>
      <c r="C443" s="5" t="s">
        <v>849</v>
      </c>
      <c r="D443" s="4" t="n">
        <v>97</v>
      </c>
      <c r="E443" s="4" t="n">
        <v>120</v>
      </c>
      <c r="F443" s="4" t="n">
        <v>47</v>
      </c>
      <c r="G443" s="4" t="n">
        <v>43</v>
      </c>
      <c r="H443" s="4"/>
      <c r="I443" s="4"/>
      <c r="J443" s="4"/>
      <c r="K443" s="4"/>
      <c r="L443" s="4" t="n">
        <v>61</v>
      </c>
      <c r="M443" s="4" t="n">
        <v>264</v>
      </c>
      <c r="N443" s="6" t="n">
        <v>34</v>
      </c>
      <c r="O443" s="6" t="n">
        <v>391</v>
      </c>
      <c r="P443" s="2" t="s">
        <v>26</v>
      </c>
      <c r="Q443" s="25" t="s">
        <v>1404</v>
      </c>
    </row>
    <row r="444" customFormat="false" ht="14.25" hidden="false" customHeight="false" outlineLevel="0" collapsed="false">
      <c r="A444" s="4" t="n">
        <v>10</v>
      </c>
      <c r="B444" s="4" t="s">
        <v>566</v>
      </c>
      <c r="C444" s="5" t="s">
        <v>567</v>
      </c>
      <c r="D444" s="4" t="n">
        <v>86</v>
      </c>
      <c r="E444" s="4" t="n">
        <v>116</v>
      </c>
      <c r="F444" s="4" t="n">
        <v>62</v>
      </c>
      <c r="G444" s="4" t="n">
        <v>67</v>
      </c>
      <c r="H444" s="4"/>
      <c r="I444" s="4"/>
      <c r="J444" s="4"/>
      <c r="K444" s="4"/>
      <c r="L444" s="4" t="n">
        <v>77</v>
      </c>
      <c r="M444" s="4" t="n">
        <v>264</v>
      </c>
      <c r="N444" s="6" t="n">
        <v>35</v>
      </c>
      <c r="O444" s="6" t="n">
        <v>392</v>
      </c>
      <c r="P444" s="2" t="s">
        <v>26</v>
      </c>
      <c r="Q444" s="25" t="s">
        <v>1404</v>
      </c>
    </row>
    <row r="445" customFormat="false" ht="14.25" hidden="false" customHeight="false" outlineLevel="0" collapsed="false">
      <c r="A445" s="4" t="n">
        <v>10</v>
      </c>
      <c r="B445" s="4" t="s">
        <v>812</v>
      </c>
      <c r="C445" s="5" t="s">
        <v>813</v>
      </c>
      <c r="D445" s="4" t="n">
        <v>82</v>
      </c>
      <c r="E445" s="4" t="n">
        <v>126</v>
      </c>
      <c r="F445" s="4" t="n">
        <v>50</v>
      </c>
      <c r="G445" s="4" t="n">
        <v>50</v>
      </c>
      <c r="H445" s="4"/>
      <c r="I445" s="4"/>
      <c r="J445" s="4"/>
      <c r="K445" s="4"/>
      <c r="L445" s="4" t="n">
        <v>65</v>
      </c>
      <c r="M445" s="4" t="n">
        <v>258</v>
      </c>
      <c r="N445" s="6" t="n">
        <v>36</v>
      </c>
      <c r="O445" s="6" t="n">
        <v>454</v>
      </c>
      <c r="P445" s="2" t="s">
        <v>26</v>
      </c>
      <c r="Q445" s="25" t="s">
        <v>1404</v>
      </c>
    </row>
    <row r="446" customFormat="false" ht="14.25" hidden="false" customHeight="false" outlineLevel="0" collapsed="false">
      <c r="A446" s="4" t="n">
        <v>10</v>
      </c>
      <c r="B446" s="4" t="s">
        <v>322</v>
      </c>
      <c r="C446" s="5" t="s">
        <v>323</v>
      </c>
      <c r="D446" s="4" t="n">
        <v>85</v>
      </c>
      <c r="E446" s="4" t="n">
        <v>99</v>
      </c>
      <c r="F446" s="4" t="n">
        <v>71</v>
      </c>
      <c r="G446" s="4" t="n">
        <v>53</v>
      </c>
      <c r="H446" s="4"/>
      <c r="I446" s="4"/>
      <c r="J446" s="4"/>
      <c r="K446" s="4"/>
      <c r="L446" s="4" t="n">
        <v>74</v>
      </c>
      <c r="M446" s="4" t="n">
        <v>255</v>
      </c>
      <c r="N446" s="6" t="n">
        <v>37</v>
      </c>
      <c r="O446" s="6" t="n">
        <v>480</v>
      </c>
      <c r="P446" s="2" t="s">
        <v>26</v>
      </c>
      <c r="Q446" s="25" t="s">
        <v>1404</v>
      </c>
    </row>
    <row r="447" customFormat="false" ht="14.25" hidden="false" customHeight="false" outlineLevel="0" collapsed="false">
      <c r="A447" s="4" t="n">
        <v>10</v>
      </c>
      <c r="B447" s="4" t="s">
        <v>788</v>
      </c>
      <c r="C447" s="5" t="s">
        <v>789</v>
      </c>
      <c r="D447" s="4" t="n">
        <v>99</v>
      </c>
      <c r="E447" s="4" t="n">
        <v>102</v>
      </c>
      <c r="F447" s="4" t="n">
        <v>52</v>
      </c>
      <c r="G447" s="4" t="n">
        <v>48</v>
      </c>
      <c r="H447" s="4"/>
      <c r="I447" s="4"/>
      <c r="J447" s="4"/>
      <c r="K447" s="4"/>
      <c r="L447" s="4" t="n">
        <v>57</v>
      </c>
      <c r="M447" s="4" t="n">
        <v>253</v>
      </c>
      <c r="N447" s="6" t="n">
        <v>38</v>
      </c>
      <c r="O447" s="6" t="n">
        <v>496</v>
      </c>
      <c r="P447" s="2" t="s">
        <v>26</v>
      </c>
      <c r="Q447" s="25" t="s">
        <v>1404</v>
      </c>
    </row>
    <row r="448" customFormat="false" ht="14.25" hidden="false" customHeight="false" outlineLevel="0" collapsed="false">
      <c r="A448" s="4" t="n">
        <v>10</v>
      </c>
      <c r="B448" s="4" t="s">
        <v>818</v>
      </c>
      <c r="C448" s="5" t="s">
        <v>819</v>
      </c>
      <c r="D448" s="4" t="n">
        <v>99</v>
      </c>
      <c r="E448" s="4" t="n">
        <v>93</v>
      </c>
      <c r="F448" s="4" t="n">
        <v>50</v>
      </c>
      <c r="G448" s="4" t="n">
        <v>42</v>
      </c>
      <c r="H448" s="4"/>
      <c r="I448" s="4"/>
      <c r="J448" s="4"/>
      <c r="K448" s="4"/>
      <c r="L448" s="4" t="n">
        <v>52</v>
      </c>
      <c r="M448" s="4" t="n">
        <v>242</v>
      </c>
      <c r="N448" s="6" t="n">
        <v>39</v>
      </c>
      <c r="O448" s="6" t="n">
        <v>573</v>
      </c>
      <c r="P448" s="2" t="s">
        <v>26</v>
      </c>
      <c r="Q448" s="25" t="s">
        <v>1404</v>
      </c>
    </row>
    <row r="449" customFormat="false" ht="14.25" hidden="false" customHeight="false" outlineLevel="0" collapsed="false">
      <c r="A449" s="4" t="n">
        <v>10</v>
      </c>
      <c r="B449" s="4" t="s">
        <v>927</v>
      </c>
      <c r="C449" s="5" t="s">
        <v>928</v>
      </c>
      <c r="D449" s="4" t="n">
        <v>87</v>
      </c>
      <c r="E449" s="4" t="n">
        <v>117</v>
      </c>
      <c r="F449" s="4" t="n">
        <v>29</v>
      </c>
      <c r="G449" s="4" t="n">
        <v>27</v>
      </c>
      <c r="H449" s="4"/>
      <c r="I449" s="4"/>
      <c r="J449" s="4"/>
      <c r="K449" s="4"/>
      <c r="L449" s="4" t="n">
        <v>67</v>
      </c>
      <c r="M449" s="4" t="n">
        <v>233</v>
      </c>
      <c r="N449" s="6" t="n">
        <v>40</v>
      </c>
      <c r="O449" s="6" t="n">
        <v>614</v>
      </c>
      <c r="P449" s="2" t="s">
        <v>26</v>
      </c>
      <c r="Q449" s="25" t="s">
        <v>1404</v>
      </c>
    </row>
    <row r="450" customFormat="false" ht="14.25" hidden="false" customHeight="false" outlineLevel="0" collapsed="false">
      <c r="A450" s="4" t="n">
        <v>10</v>
      </c>
      <c r="B450" s="4" t="s">
        <v>884</v>
      </c>
      <c r="C450" s="5" t="s">
        <v>885</v>
      </c>
      <c r="D450" s="4" t="n">
        <v>100</v>
      </c>
      <c r="E450" s="4" t="n">
        <v>82</v>
      </c>
      <c r="F450" s="4" t="n">
        <v>44</v>
      </c>
      <c r="G450" s="4" t="n">
        <v>70</v>
      </c>
      <c r="H450" s="4"/>
      <c r="I450" s="4"/>
      <c r="J450" s="4"/>
      <c r="K450" s="4"/>
      <c r="L450" s="4" t="n">
        <v>59</v>
      </c>
      <c r="M450" s="4" t="n">
        <v>226</v>
      </c>
      <c r="N450" s="6" t="n">
        <v>41</v>
      </c>
      <c r="O450" s="6" t="n">
        <v>637</v>
      </c>
      <c r="P450" s="2" t="s">
        <v>26</v>
      </c>
      <c r="Q450" s="25" t="s">
        <v>1404</v>
      </c>
    </row>
    <row r="451" customFormat="false" ht="14.25" hidden="false" customHeight="false" outlineLevel="0" collapsed="false">
      <c r="A451" s="4" t="n">
        <v>10</v>
      </c>
      <c r="B451" s="4" t="s">
        <v>914</v>
      </c>
      <c r="C451" s="5" t="s">
        <v>915</v>
      </c>
      <c r="D451" s="4" t="n">
        <v>85</v>
      </c>
      <c r="E451" s="4" t="n">
        <v>86</v>
      </c>
      <c r="F451" s="4" t="n">
        <v>35</v>
      </c>
      <c r="G451" s="4" t="n">
        <v>45</v>
      </c>
      <c r="H451" s="4"/>
      <c r="I451" s="4"/>
      <c r="J451" s="4"/>
      <c r="K451" s="4"/>
      <c r="L451" s="4" t="n">
        <v>65</v>
      </c>
      <c r="M451" s="4" t="n">
        <v>206</v>
      </c>
      <c r="N451" s="6" t="n">
        <v>42</v>
      </c>
      <c r="O451" s="6" t="n">
        <v>670</v>
      </c>
      <c r="P451" s="2" t="s">
        <v>26</v>
      </c>
      <c r="Q451" s="25" t="s">
        <v>1404</v>
      </c>
    </row>
    <row r="452" customFormat="false" ht="14.25" hidden="false" customHeight="false" outlineLevel="0" collapsed="false">
      <c r="A452" s="4" t="n">
        <v>11</v>
      </c>
      <c r="B452" s="4" t="s">
        <v>99</v>
      </c>
      <c r="C452" s="5" t="s">
        <v>100</v>
      </c>
      <c r="D452" s="4" t="n">
        <v>105</v>
      </c>
      <c r="E452" s="4" t="n">
        <v>134</v>
      </c>
      <c r="F452" s="4" t="n">
        <v>80</v>
      </c>
      <c r="G452" s="4" t="n">
        <v>70</v>
      </c>
      <c r="H452" s="4"/>
      <c r="I452" s="4" t="n">
        <v>53</v>
      </c>
      <c r="J452" s="4"/>
      <c r="K452" s="4"/>
      <c r="L452" s="4"/>
      <c r="M452" s="4" t="n">
        <v>319</v>
      </c>
      <c r="N452" s="6" t="n">
        <v>1</v>
      </c>
      <c r="O452" s="6" t="n">
        <v>8</v>
      </c>
      <c r="P452" s="2" t="s">
        <v>26</v>
      </c>
      <c r="Q452" s="25" t="s">
        <v>1405</v>
      </c>
    </row>
    <row r="453" customFormat="false" ht="14.25" hidden="false" customHeight="false" outlineLevel="0" collapsed="false">
      <c r="A453" s="4" t="n">
        <v>11</v>
      </c>
      <c r="B453" s="4" t="s">
        <v>69</v>
      </c>
      <c r="C453" s="5" t="s">
        <v>70</v>
      </c>
      <c r="D453" s="4" t="n">
        <v>105</v>
      </c>
      <c r="E453" s="4" t="n">
        <v>125</v>
      </c>
      <c r="F453" s="4" t="n">
        <v>83</v>
      </c>
      <c r="G453" s="4" t="n">
        <v>59</v>
      </c>
      <c r="H453" s="4"/>
      <c r="I453" s="4" t="n">
        <v>62</v>
      </c>
      <c r="J453" s="4"/>
      <c r="K453" s="4"/>
      <c r="L453" s="4"/>
      <c r="M453" s="4" t="n">
        <v>313</v>
      </c>
      <c r="N453" s="6" t="n">
        <v>2</v>
      </c>
      <c r="O453" s="6" t="n">
        <v>19</v>
      </c>
      <c r="P453" s="2" t="s">
        <v>26</v>
      </c>
      <c r="Q453" s="25" t="s">
        <v>1405</v>
      </c>
    </row>
    <row r="454" customFormat="false" ht="14.25" hidden="false" customHeight="false" outlineLevel="0" collapsed="false">
      <c r="A454" s="4" t="n">
        <v>11</v>
      </c>
      <c r="B454" s="4" t="s">
        <v>458</v>
      </c>
      <c r="C454" s="5" t="s">
        <v>459</v>
      </c>
      <c r="D454" s="4" t="n">
        <v>110</v>
      </c>
      <c r="E454" s="4" t="n">
        <v>136</v>
      </c>
      <c r="F454" s="4" t="n">
        <v>65</v>
      </c>
      <c r="G454" s="4" t="n">
        <v>39</v>
      </c>
      <c r="H454" s="4"/>
      <c r="I454" s="4" t="n">
        <v>48</v>
      </c>
      <c r="J454" s="4"/>
      <c r="K454" s="4"/>
      <c r="L454" s="4"/>
      <c r="M454" s="4" t="n">
        <v>311</v>
      </c>
      <c r="N454" s="6" t="n">
        <v>3</v>
      </c>
      <c r="O454" s="6" t="n">
        <v>26</v>
      </c>
      <c r="P454" s="2" t="s">
        <v>26</v>
      </c>
      <c r="Q454" s="25" t="s">
        <v>1405</v>
      </c>
    </row>
    <row r="455" customFormat="false" ht="14.25" hidden="false" customHeight="false" outlineLevel="0" collapsed="false">
      <c r="A455" s="4" t="n">
        <v>11</v>
      </c>
      <c r="B455" s="4" t="s">
        <v>516</v>
      </c>
      <c r="C455" s="5" t="s">
        <v>517</v>
      </c>
      <c r="D455" s="4" t="n">
        <v>113</v>
      </c>
      <c r="E455" s="4" t="n">
        <v>133</v>
      </c>
      <c r="F455" s="4" t="n">
        <v>63</v>
      </c>
      <c r="G455" s="4" t="n">
        <v>44</v>
      </c>
      <c r="H455" s="4"/>
      <c r="I455" s="4" t="n">
        <v>59</v>
      </c>
      <c r="J455" s="4"/>
      <c r="K455" s="4"/>
      <c r="L455" s="4"/>
      <c r="M455" s="4" t="n">
        <v>309</v>
      </c>
      <c r="N455" s="6" t="n">
        <v>4</v>
      </c>
      <c r="O455" s="6" t="n">
        <v>28</v>
      </c>
      <c r="P455" s="2" t="s">
        <v>26</v>
      </c>
      <c r="Q455" s="25" t="s">
        <v>1405</v>
      </c>
    </row>
    <row r="456" customFormat="false" ht="14.25" hidden="false" customHeight="false" outlineLevel="0" collapsed="false">
      <c r="A456" s="4" t="n">
        <v>11</v>
      </c>
      <c r="B456" s="4" t="s">
        <v>51</v>
      </c>
      <c r="C456" s="5" t="s">
        <v>52</v>
      </c>
      <c r="D456" s="4" t="n">
        <v>101</v>
      </c>
      <c r="E456" s="4" t="n">
        <v>122</v>
      </c>
      <c r="F456" s="4" t="n">
        <v>86</v>
      </c>
      <c r="G456" s="4" t="n">
        <v>58</v>
      </c>
      <c r="H456" s="4"/>
      <c r="I456" s="4" t="n">
        <v>67</v>
      </c>
      <c r="J456" s="4"/>
      <c r="K456" s="4"/>
      <c r="L456" s="4"/>
      <c r="M456" s="4" t="n">
        <v>309</v>
      </c>
      <c r="N456" s="6" t="n">
        <v>5</v>
      </c>
      <c r="O456" s="6" t="n">
        <v>29</v>
      </c>
      <c r="P456" s="2" t="s">
        <v>26</v>
      </c>
      <c r="Q456" s="25" t="s">
        <v>1405</v>
      </c>
    </row>
    <row r="457" customFormat="false" ht="14.25" hidden="false" customHeight="false" outlineLevel="0" collapsed="false">
      <c r="A457" s="4" t="n">
        <v>11</v>
      </c>
      <c r="B457" s="4" t="s">
        <v>111</v>
      </c>
      <c r="C457" s="5" t="s">
        <v>112</v>
      </c>
      <c r="D457" s="4" t="n">
        <v>103</v>
      </c>
      <c r="E457" s="4" t="n">
        <v>123</v>
      </c>
      <c r="F457" s="4" t="n">
        <v>79</v>
      </c>
      <c r="G457" s="4" t="n">
        <v>82</v>
      </c>
      <c r="H457" s="4"/>
      <c r="I457" s="4" t="n">
        <v>96</v>
      </c>
      <c r="J457" s="4"/>
      <c r="K457" s="4"/>
      <c r="L457" s="4"/>
      <c r="M457" s="4" t="n">
        <v>305</v>
      </c>
      <c r="N457" s="6" t="n">
        <v>6</v>
      </c>
      <c r="O457" s="6" t="n">
        <v>42</v>
      </c>
      <c r="P457" s="2" t="s">
        <v>26</v>
      </c>
      <c r="Q457" s="25" t="s">
        <v>1405</v>
      </c>
    </row>
    <row r="458" customFormat="false" ht="14.25" hidden="false" customHeight="false" outlineLevel="0" collapsed="false">
      <c r="A458" s="4" t="n">
        <v>11</v>
      </c>
      <c r="B458" s="4" t="s">
        <v>277</v>
      </c>
      <c r="C458" s="5" t="s">
        <v>278</v>
      </c>
      <c r="D458" s="4" t="n">
        <v>99</v>
      </c>
      <c r="E458" s="4" t="n">
        <v>132</v>
      </c>
      <c r="F458" s="4" t="n">
        <v>72</v>
      </c>
      <c r="G458" s="4" t="n">
        <v>62</v>
      </c>
      <c r="H458" s="4"/>
      <c r="I458" s="4" t="n">
        <v>44</v>
      </c>
      <c r="J458" s="4"/>
      <c r="K458" s="4"/>
      <c r="L458" s="4"/>
      <c r="M458" s="4" t="n">
        <v>303</v>
      </c>
      <c r="N458" s="6" t="n">
        <v>7</v>
      </c>
      <c r="O458" s="6" t="n">
        <v>46</v>
      </c>
      <c r="P458" s="2" t="s">
        <v>26</v>
      </c>
      <c r="Q458" s="25" t="s">
        <v>1405</v>
      </c>
    </row>
    <row r="459" customFormat="false" ht="14.25" hidden="false" customHeight="false" outlineLevel="0" collapsed="false">
      <c r="A459" s="4" t="n">
        <v>11</v>
      </c>
      <c r="B459" s="4" t="s">
        <v>179</v>
      </c>
      <c r="C459" s="5" t="s">
        <v>180</v>
      </c>
      <c r="D459" s="4" t="n">
        <v>103</v>
      </c>
      <c r="E459" s="4" t="n">
        <v>124</v>
      </c>
      <c r="F459" s="4" t="n">
        <v>76</v>
      </c>
      <c r="G459" s="4" t="n">
        <v>68</v>
      </c>
      <c r="H459" s="4"/>
      <c r="I459" s="4" t="n">
        <v>77</v>
      </c>
      <c r="J459" s="4"/>
      <c r="K459" s="4"/>
      <c r="L459" s="4"/>
      <c r="M459" s="4" t="n">
        <v>303</v>
      </c>
      <c r="N459" s="6" t="n">
        <v>8</v>
      </c>
      <c r="O459" s="6" t="n">
        <v>49</v>
      </c>
      <c r="P459" s="2" t="s">
        <v>26</v>
      </c>
      <c r="Q459" s="25" t="s">
        <v>1405</v>
      </c>
    </row>
    <row r="460" customFormat="false" ht="14.25" hidden="false" customHeight="false" outlineLevel="0" collapsed="false">
      <c r="A460" s="4" t="n">
        <v>11</v>
      </c>
      <c r="B460" s="4" t="s">
        <v>199</v>
      </c>
      <c r="C460" s="5" t="s">
        <v>200</v>
      </c>
      <c r="D460" s="4" t="n">
        <v>110</v>
      </c>
      <c r="E460" s="4" t="n">
        <v>118</v>
      </c>
      <c r="F460" s="4" t="n">
        <v>75</v>
      </c>
      <c r="G460" s="4" t="n">
        <v>35</v>
      </c>
      <c r="H460" s="4"/>
      <c r="I460" s="4" t="n">
        <v>35</v>
      </c>
      <c r="J460" s="4"/>
      <c r="K460" s="4"/>
      <c r="L460" s="4"/>
      <c r="M460" s="4" t="n">
        <v>303</v>
      </c>
      <c r="N460" s="6" t="n">
        <v>9</v>
      </c>
      <c r="O460" s="6" t="n">
        <v>50</v>
      </c>
      <c r="P460" s="2" t="s">
        <v>26</v>
      </c>
      <c r="Q460" s="25" t="s">
        <v>1405</v>
      </c>
    </row>
    <row r="461" customFormat="false" ht="14.25" hidden="false" customHeight="false" outlineLevel="0" collapsed="false">
      <c r="A461" s="4" t="n">
        <v>11</v>
      </c>
      <c r="B461" s="4" t="s">
        <v>113</v>
      </c>
      <c r="C461" s="5" t="s">
        <v>114</v>
      </c>
      <c r="D461" s="4" t="n">
        <v>95</v>
      </c>
      <c r="E461" s="4" t="n">
        <v>128</v>
      </c>
      <c r="F461" s="4" t="n">
        <v>79</v>
      </c>
      <c r="G461" s="4" t="n">
        <v>80</v>
      </c>
      <c r="H461" s="4"/>
      <c r="I461" s="4" t="n">
        <v>43</v>
      </c>
      <c r="J461" s="4"/>
      <c r="K461" s="4"/>
      <c r="L461" s="4"/>
      <c r="M461" s="4" t="n">
        <v>302</v>
      </c>
      <c r="N461" s="6" t="n">
        <v>10</v>
      </c>
      <c r="O461" s="6" t="n">
        <v>52</v>
      </c>
      <c r="P461" s="2" t="s">
        <v>26</v>
      </c>
      <c r="Q461" s="25" t="s">
        <v>1405</v>
      </c>
    </row>
    <row r="462" customFormat="false" ht="14.25" hidden="false" customHeight="false" outlineLevel="0" collapsed="false">
      <c r="A462" s="4" t="n">
        <v>11</v>
      </c>
      <c r="B462" s="4" t="s">
        <v>245</v>
      </c>
      <c r="C462" s="5" t="s">
        <v>246</v>
      </c>
      <c r="D462" s="4" t="n">
        <v>104</v>
      </c>
      <c r="E462" s="4" t="n">
        <v>125</v>
      </c>
      <c r="F462" s="4" t="n">
        <v>73</v>
      </c>
      <c r="G462" s="4" t="n">
        <v>38</v>
      </c>
      <c r="H462" s="4"/>
      <c r="I462" s="4" t="n">
        <v>60</v>
      </c>
      <c r="J462" s="4"/>
      <c r="K462" s="4"/>
      <c r="L462" s="4"/>
      <c r="M462" s="4" t="n">
        <v>302</v>
      </c>
      <c r="N462" s="6" t="n">
        <v>11</v>
      </c>
      <c r="O462" s="6" t="n">
        <v>53</v>
      </c>
      <c r="P462" s="2" t="s">
        <v>26</v>
      </c>
      <c r="Q462" s="25" t="s">
        <v>1405</v>
      </c>
    </row>
    <row r="463" customFormat="false" ht="14.25" hidden="false" customHeight="false" outlineLevel="0" collapsed="false">
      <c r="A463" s="4" t="n">
        <v>11</v>
      </c>
      <c r="B463" s="4" t="s">
        <v>279</v>
      </c>
      <c r="C463" s="5" t="s">
        <v>280</v>
      </c>
      <c r="D463" s="4" t="n">
        <v>97</v>
      </c>
      <c r="E463" s="4" t="n">
        <v>131</v>
      </c>
      <c r="F463" s="4" t="n">
        <v>72</v>
      </c>
      <c r="G463" s="4" t="n">
        <v>64</v>
      </c>
      <c r="H463" s="4"/>
      <c r="I463" s="4" t="n">
        <v>61</v>
      </c>
      <c r="J463" s="4"/>
      <c r="K463" s="4"/>
      <c r="L463" s="4"/>
      <c r="M463" s="4" t="n">
        <v>300</v>
      </c>
      <c r="N463" s="6" t="n">
        <v>12</v>
      </c>
      <c r="O463" s="6" t="n">
        <v>62</v>
      </c>
      <c r="P463" s="2" t="s">
        <v>26</v>
      </c>
      <c r="Q463" s="25" t="s">
        <v>1405</v>
      </c>
    </row>
    <row r="464" customFormat="false" ht="14.25" hidden="false" customHeight="false" outlineLevel="0" collapsed="false">
      <c r="A464" s="4" t="n">
        <v>11</v>
      </c>
      <c r="B464" s="4" t="s">
        <v>281</v>
      </c>
      <c r="C464" s="5" t="s">
        <v>282</v>
      </c>
      <c r="D464" s="4" t="n">
        <v>99</v>
      </c>
      <c r="E464" s="4" t="n">
        <v>129</v>
      </c>
      <c r="F464" s="4" t="n">
        <v>72</v>
      </c>
      <c r="G464" s="4" t="n">
        <v>72</v>
      </c>
      <c r="H464" s="4"/>
      <c r="I464" s="4" t="n">
        <v>58</v>
      </c>
      <c r="J464" s="4"/>
      <c r="K464" s="4"/>
      <c r="L464" s="4"/>
      <c r="M464" s="4" t="n">
        <v>300</v>
      </c>
      <c r="N464" s="6" t="n">
        <v>13</v>
      </c>
      <c r="O464" s="6" t="n">
        <v>63</v>
      </c>
      <c r="P464" s="2" t="s">
        <v>26</v>
      </c>
      <c r="Q464" s="25" t="s">
        <v>1405</v>
      </c>
    </row>
    <row r="465" customFormat="false" ht="14.25" hidden="false" customHeight="false" outlineLevel="0" collapsed="false">
      <c r="A465" s="4" t="n">
        <v>11</v>
      </c>
      <c r="B465" s="4" t="s">
        <v>233</v>
      </c>
      <c r="C465" s="5" t="s">
        <v>234</v>
      </c>
      <c r="D465" s="4" t="n">
        <v>107</v>
      </c>
      <c r="E465" s="4" t="n">
        <v>119</v>
      </c>
      <c r="F465" s="4" t="n">
        <v>74</v>
      </c>
      <c r="G465" s="4" t="n">
        <v>42</v>
      </c>
      <c r="H465" s="4"/>
      <c r="I465" s="4" t="n">
        <v>41</v>
      </c>
      <c r="J465" s="4"/>
      <c r="K465" s="4"/>
      <c r="L465" s="4"/>
      <c r="M465" s="4" t="n">
        <v>300</v>
      </c>
      <c r="N465" s="6" t="n">
        <v>14</v>
      </c>
      <c r="O465" s="6" t="n">
        <v>67</v>
      </c>
      <c r="P465" s="2" t="s">
        <v>26</v>
      </c>
      <c r="Q465" s="25" t="s">
        <v>1405</v>
      </c>
    </row>
    <row r="466" customFormat="false" ht="14.25" hidden="false" customHeight="false" outlineLevel="0" collapsed="false">
      <c r="A466" s="4" t="n">
        <v>11</v>
      </c>
      <c r="B466" s="4" t="s">
        <v>249</v>
      </c>
      <c r="C466" s="5" t="s">
        <v>250</v>
      </c>
      <c r="D466" s="4" t="n">
        <v>108</v>
      </c>
      <c r="E466" s="4" t="n">
        <v>113</v>
      </c>
      <c r="F466" s="4" t="n">
        <v>73</v>
      </c>
      <c r="G466" s="4" t="n">
        <v>54</v>
      </c>
      <c r="H466" s="4"/>
      <c r="I466" s="4" t="n">
        <v>53</v>
      </c>
      <c r="J466" s="4"/>
      <c r="K466" s="4"/>
      <c r="L466" s="4"/>
      <c r="M466" s="4" t="n">
        <v>294</v>
      </c>
      <c r="N466" s="6" t="n">
        <v>15</v>
      </c>
      <c r="O466" s="6" t="n">
        <v>100</v>
      </c>
      <c r="P466" s="2" t="s">
        <v>26</v>
      </c>
      <c r="Q466" s="25" t="s">
        <v>1405</v>
      </c>
    </row>
    <row r="467" customFormat="false" ht="14.25" hidden="false" customHeight="false" outlineLevel="0" collapsed="false">
      <c r="A467" s="4" t="n">
        <v>11</v>
      </c>
      <c r="B467" s="4" t="s">
        <v>47</v>
      </c>
      <c r="C467" s="5" t="s">
        <v>48</v>
      </c>
      <c r="D467" s="4" t="n">
        <v>93</v>
      </c>
      <c r="E467" s="4" t="n">
        <v>113</v>
      </c>
      <c r="F467" s="4" t="n">
        <v>88</v>
      </c>
      <c r="G467" s="4" t="n">
        <v>34</v>
      </c>
      <c r="H467" s="4"/>
      <c r="I467" s="4" t="n">
        <v>46</v>
      </c>
      <c r="J467" s="4"/>
      <c r="K467" s="4"/>
      <c r="L467" s="4"/>
      <c r="M467" s="4" t="n">
        <v>294</v>
      </c>
      <c r="N467" s="6" t="n">
        <v>16</v>
      </c>
      <c r="O467" s="6" t="n">
        <v>101</v>
      </c>
      <c r="P467" s="2" t="s">
        <v>26</v>
      </c>
      <c r="Q467" s="25" t="s">
        <v>1405</v>
      </c>
    </row>
    <row r="468" customFormat="false" ht="14.25" hidden="false" customHeight="false" outlineLevel="0" collapsed="false">
      <c r="A468" s="4" t="n">
        <v>11</v>
      </c>
      <c r="B468" s="4" t="s">
        <v>438</v>
      </c>
      <c r="C468" s="5" t="s">
        <v>439</v>
      </c>
      <c r="D468" s="4" t="n">
        <v>106</v>
      </c>
      <c r="E468" s="4" t="n">
        <v>121</v>
      </c>
      <c r="F468" s="4" t="n">
        <v>66</v>
      </c>
      <c r="G468" s="4" t="n">
        <v>46</v>
      </c>
      <c r="H468" s="4"/>
      <c r="I468" s="4" t="n">
        <v>47</v>
      </c>
      <c r="J468" s="4"/>
      <c r="K468" s="4"/>
      <c r="L468" s="4"/>
      <c r="M468" s="4" t="n">
        <v>293</v>
      </c>
      <c r="N468" s="6" t="n">
        <v>17</v>
      </c>
      <c r="O468" s="6" t="n">
        <v>105</v>
      </c>
      <c r="P468" s="2" t="s">
        <v>26</v>
      </c>
      <c r="Q468" s="25" t="s">
        <v>1405</v>
      </c>
    </row>
    <row r="469" customFormat="false" ht="14.25" hidden="false" customHeight="false" outlineLevel="0" collapsed="false">
      <c r="A469" s="4" t="n">
        <v>11</v>
      </c>
      <c r="B469" s="4" t="s">
        <v>659</v>
      </c>
      <c r="C469" s="5" t="s">
        <v>660</v>
      </c>
      <c r="D469" s="4" t="n">
        <v>96</v>
      </c>
      <c r="E469" s="4" t="n">
        <v>136</v>
      </c>
      <c r="F469" s="4" t="n">
        <v>58</v>
      </c>
      <c r="G469" s="4" t="n">
        <v>45</v>
      </c>
      <c r="H469" s="4"/>
      <c r="I469" s="4" t="n">
        <v>49</v>
      </c>
      <c r="J469" s="4"/>
      <c r="K469" s="4"/>
      <c r="L469" s="4"/>
      <c r="M469" s="4" t="n">
        <v>290</v>
      </c>
      <c r="N469" s="6" t="n">
        <v>18</v>
      </c>
      <c r="O469" s="6" t="n">
        <v>123</v>
      </c>
      <c r="P469" s="2" t="s">
        <v>26</v>
      </c>
      <c r="Q469" s="25" t="s">
        <v>1405</v>
      </c>
    </row>
    <row r="470" customFormat="false" ht="14.25" hidden="false" customHeight="false" outlineLevel="0" collapsed="false">
      <c r="A470" s="4" t="n">
        <v>11</v>
      </c>
      <c r="B470" s="4" t="s">
        <v>661</v>
      </c>
      <c r="C470" s="5" t="s">
        <v>662</v>
      </c>
      <c r="D470" s="4" t="n">
        <v>109</v>
      </c>
      <c r="E470" s="4" t="n">
        <v>122</v>
      </c>
      <c r="F470" s="4" t="n">
        <v>58</v>
      </c>
      <c r="G470" s="4" t="n">
        <v>60</v>
      </c>
      <c r="H470" s="4"/>
      <c r="I470" s="4" t="n">
        <v>46</v>
      </c>
      <c r="J470" s="4"/>
      <c r="K470" s="4"/>
      <c r="L470" s="4"/>
      <c r="M470" s="4" t="n">
        <v>289</v>
      </c>
      <c r="N470" s="6" t="n">
        <v>19</v>
      </c>
      <c r="O470" s="6" t="n">
        <v>131</v>
      </c>
      <c r="P470" s="2" t="s">
        <v>26</v>
      </c>
      <c r="Q470" s="25" t="s">
        <v>1405</v>
      </c>
    </row>
    <row r="471" customFormat="false" ht="14.25" hidden="false" customHeight="false" outlineLevel="0" collapsed="false">
      <c r="A471" s="4" t="n">
        <v>11</v>
      </c>
      <c r="B471" s="4" t="s">
        <v>127</v>
      </c>
      <c r="C471" s="5" t="s">
        <v>128</v>
      </c>
      <c r="D471" s="4" t="n">
        <v>95</v>
      </c>
      <c r="E471" s="4" t="n">
        <v>114</v>
      </c>
      <c r="F471" s="4" t="n">
        <v>79</v>
      </c>
      <c r="G471" s="4" t="n">
        <v>38</v>
      </c>
      <c r="H471" s="4"/>
      <c r="I471" s="4" t="n">
        <v>53</v>
      </c>
      <c r="J471" s="4"/>
      <c r="K471" s="4"/>
      <c r="L471" s="4"/>
      <c r="M471" s="4" t="n">
        <v>288</v>
      </c>
      <c r="N471" s="6" t="n">
        <v>20</v>
      </c>
      <c r="O471" s="6" t="n">
        <v>141</v>
      </c>
      <c r="P471" s="2" t="s">
        <v>26</v>
      </c>
      <c r="Q471" s="25" t="s">
        <v>1405</v>
      </c>
    </row>
    <row r="472" customFormat="false" ht="14.25" hidden="false" customHeight="false" outlineLevel="0" collapsed="false">
      <c r="A472" s="4" t="n">
        <v>11</v>
      </c>
      <c r="B472" s="4" t="s">
        <v>725</v>
      </c>
      <c r="C472" s="5" t="s">
        <v>726</v>
      </c>
      <c r="D472" s="4" t="n">
        <v>98</v>
      </c>
      <c r="E472" s="4" t="n">
        <v>134</v>
      </c>
      <c r="F472" s="4" t="n">
        <v>55</v>
      </c>
      <c r="G472" s="4" t="n">
        <v>63</v>
      </c>
      <c r="H472" s="4"/>
      <c r="I472" s="4" t="n">
        <v>58</v>
      </c>
      <c r="J472" s="4"/>
      <c r="K472" s="4"/>
      <c r="L472" s="4"/>
      <c r="M472" s="4" t="n">
        <v>287</v>
      </c>
      <c r="N472" s="6" t="n">
        <v>21</v>
      </c>
      <c r="O472" s="6" t="n">
        <v>145</v>
      </c>
      <c r="P472" s="2" t="s">
        <v>26</v>
      </c>
      <c r="Q472" s="25" t="s">
        <v>1405</v>
      </c>
    </row>
    <row r="473" customFormat="false" ht="14.25" hidden="false" customHeight="false" outlineLevel="0" collapsed="false">
      <c r="A473" s="4" t="n">
        <v>11</v>
      </c>
      <c r="B473" s="4" t="s">
        <v>75</v>
      </c>
      <c r="C473" s="5" t="s">
        <v>76</v>
      </c>
      <c r="D473" s="4" t="n">
        <v>101</v>
      </c>
      <c r="E473" s="4" t="n">
        <v>101</v>
      </c>
      <c r="F473" s="4" t="n">
        <v>83</v>
      </c>
      <c r="G473" s="4" t="n">
        <v>67</v>
      </c>
      <c r="H473" s="4"/>
      <c r="I473" s="4" t="n">
        <v>67</v>
      </c>
      <c r="J473" s="4"/>
      <c r="K473" s="4"/>
      <c r="L473" s="4"/>
      <c r="M473" s="4" t="n">
        <v>285</v>
      </c>
      <c r="N473" s="6" t="n">
        <v>22</v>
      </c>
      <c r="O473" s="6" t="n">
        <v>173</v>
      </c>
      <c r="P473" s="2" t="s">
        <v>26</v>
      </c>
      <c r="Q473" s="25" t="s">
        <v>1405</v>
      </c>
    </row>
    <row r="474" customFormat="false" ht="14.25" hidden="false" customHeight="false" outlineLevel="0" collapsed="false">
      <c r="A474" s="4" t="n">
        <v>11</v>
      </c>
      <c r="B474" s="4" t="s">
        <v>145</v>
      </c>
      <c r="C474" s="5" t="s">
        <v>146</v>
      </c>
      <c r="D474" s="4" t="n">
        <v>109</v>
      </c>
      <c r="E474" s="4" t="n">
        <v>98</v>
      </c>
      <c r="F474" s="4" t="n">
        <v>78</v>
      </c>
      <c r="G474" s="4" t="n">
        <v>51</v>
      </c>
      <c r="H474" s="4"/>
      <c r="I474" s="4" t="n">
        <v>61</v>
      </c>
      <c r="J474" s="4"/>
      <c r="K474" s="4"/>
      <c r="L474" s="4"/>
      <c r="M474" s="4" t="n">
        <v>285</v>
      </c>
      <c r="N474" s="6" t="n">
        <v>23</v>
      </c>
      <c r="O474" s="6" t="n">
        <v>174</v>
      </c>
      <c r="P474" s="2" t="s">
        <v>26</v>
      </c>
      <c r="Q474" s="25" t="s">
        <v>1405</v>
      </c>
    </row>
    <row r="475" customFormat="false" ht="14.25" hidden="false" customHeight="false" outlineLevel="0" collapsed="false">
      <c r="A475" s="4" t="n">
        <v>11</v>
      </c>
      <c r="B475" s="4" t="s">
        <v>586</v>
      </c>
      <c r="C475" s="5" t="s">
        <v>587</v>
      </c>
      <c r="D475" s="4" t="n">
        <v>104</v>
      </c>
      <c r="E475" s="4" t="n">
        <v>119</v>
      </c>
      <c r="F475" s="4" t="n">
        <v>61</v>
      </c>
      <c r="G475" s="4" t="n">
        <v>50</v>
      </c>
      <c r="H475" s="4"/>
      <c r="I475" s="4" t="n">
        <v>65</v>
      </c>
      <c r="J475" s="4"/>
      <c r="K475" s="4"/>
      <c r="L475" s="4"/>
      <c r="M475" s="4" t="n">
        <v>284</v>
      </c>
      <c r="N475" s="6" t="n">
        <v>24</v>
      </c>
      <c r="O475" s="6" t="n">
        <v>177</v>
      </c>
      <c r="P475" s="2" t="s">
        <v>26</v>
      </c>
      <c r="Q475" s="25" t="s">
        <v>1405</v>
      </c>
    </row>
    <row r="476" customFormat="false" ht="14.25" hidden="false" customHeight="false" outlineLevel="0" collapsed="false">
      <c r="A476" s="4" t="n">
        <v>11</v>
      </c>
      <c r="B476" s="4" t="s">
        <v>468</v>
      </c>
      <c r="C476" s="5" t="s">
        <v>469</v>
      </c>
      <c r="D476" s="4" t="n">
        <v>98</v>
      </c>
      <c r="E476" s="4" t="n">
        <v>120</v>
      </c>
      <c r="F476" s="4" t="n">
        <v>65</v>
      </c>
      <c r="G476" s="4" t="n">
        <v>55</v>
      </c>
      <c r="H476" s="4"/>
      <c r="I476" s="4" t="n">
        <v>43</v>
      </c>
      <c r="J476" s="4"/>
      <c r="K476" s="4"/>
      <c r="L476" s="4"/>
      <c r="M476" s="4" t="n">
        <v>283</v>
      </c>
      <c r="N476" s="6" t="n">
        <v>25</v>
      </c>
      <c r="O476" s="6" t="n">
        <v>184</v>
      </c>
      <c r="P476" s="2" t="s">
        <v>26</v>
      </c>
      <c r="Q476" s="25" t="s">
        <v>1405</v>
      </c>
    </row>
    <row r="477" customFormat="false" ht="14.25" hidden="false" customHeight="false" outlineLevel="0" collapsed="false">
      <c r="A477" s="4" t="n">
        <v>11</v>
      </c>
      <c r="B477" s="4" t="s">
        <v>287</v>
      </c>
      <c r="C477" s="5" t="s">
        <v>288</v>
      </c>
      <c r="D477" s="4" t="n">
        <v>92</v>
      </c>
      <c r="E477" s="4" t="n">
        <v>119</v>
      </c>
      <c r="F477" s="4" t="n">
        <v>72</v>
      </c>
      <c r="G477" s="4" t="n">
        <v>67</v>
      </c>
      <c r="H477" s="4"/>
      <c r="I477" s="4" t="n">
        <v>68</v>
      </c>
      <c r="J477" s="4"/>
      <c r="K477" s="4"/>
      <c r="L477" s="4"/>
      <c r="M477" s="4" t="n">
        <v>283</v>
      </c>
      <c r="N477" s="6" t="n">
        <v>26</v>
      </c>
      <c r="O477" s="6" t="n">
        <v>186</v>
      </c>
      <c r="P477" s="2" t="s">
        <v>26</v>
      </c>
      <c r="Q477" s="25" t="s">
        <v>1405</v>
      </c>
    </row>
    <row r="478" customFormat="false" ht="14.25" hidden="false" customHeight="false" outlineLevel="0" collapsed="false">
      <c r="A478" s="4" t="n">
        <v>11</v>
      </c>
      <c r="B478" s="4" t="s">
        <v>502</v>
      </c>
      <c r="C478" s="5" t="s">
        <v>503</v>
      </c>
      <c r="D478" s="4" t="n">
        <v>100</v>
      </c>
      <c r="E478" s="4" t="n">
        <v>118</v>
      </c>
      <c r="F478" s="4" t="n">
        <v>64</v>
      </c>
      <c r="G478" s="4" t="n">
        <v>38</v>
      </c>
      <c r="H478" s="4"/>
      <c r="I478" s="4" t="n">
        <v>49</v>
      </c>
      <c r="J478" s="4"/>
      <c r="K478" s="4"/>
      <c r="L478" s="4"/>
      <c r="M478" s="4" t="n">
        <v>282</v>
      </c>
      <c r="N478" s="6" t="n">
        <v>27</v>
      </c>
      <c r="O478" s="6" t="n">
        <v>195</v>
      </c>
      <c r="P478" s="2" t="s">
        <v>26</v>
      </c>
      <c r="Q478" s="25" t="s">
        <v>1405</v>
      </c>
    </row>
    <row r="479" customFormat="false" ht="14.25" hidden="false" customHeight="false" outlineLevel="0" collapsed="false">
      <c r="A479" s="4" t="n">
        <v>11</v>
      </c>
      <c r="B479" s="4" t="s">
        <v>165</v>
      </c>
      <c r="C479" s="5" t="s">
        <v>166</v>
      </c>
      <c r="D479" s="4" t="n">
        <v>100</v>
      </c>
      <c r="E479" s="4" t="n">
        <v>105</v>
      </c>
      <c r="F479" s="4" t="n">
        <v>77</v>
      </c>
      <c r="G479" s="4" t="n">
        <v>74</v>
      </c>
      <c r="H479" s="4"/>
      <c r="I479" s="4" t="n">
        <v>79</v>
      </c>
      <c r="J479" s="4"/>
      <c r="K479" s="4"/>
      <c r="L479" s="4"/>
      <c r="M479" s="4" t="n">
        <v>282</v>
      </c>
      <c r="N479" s="6" t="n">
        <v>28</v>
      </c>
      <c r="O479" s="6" t="n">
        <v>201</v>
      </c>
      <c r="P479" s="2" t="s">
        <v>26</v>
      </c>
      <c r="Q479" s="25" t="s">
        <v>1405</v>
      </c>
    </row>
    <row r="480" customFormat="false" ht="14.25" hidden="false" customHeight="false" outlineLevel="0" collapsed="false">
      <c r="A480" s="4" t="n">
        <v>11</v>
      </c>
      <c r="B480" s="4" t="s">
        <v>472</v>
      </c>
      <c r="C480" s="5" t="s">
        <v>473</v>
      </c>
      <c r="D480" s="4" t="n">
        <v>109</v>
      </c>
      <c r="E480" s="4" t="n">
        <v>106</v>
      </c>
      <c r="F480" s="4" t="n">
        <v>65</v>
      </c>
      <c r="G480" s="4" t="n">
        <v>39</v>
      </c>
      <c r="H480" s="4"/>
      <c r="I480" s="4" t="n">
        <v>59</v>
      </c>
      <c r="J480" s="4"/>
      <c r="K480" s="4"/>
      <c r="L480" s="4"/>
      <c r="M480" s="4" t="n">
        <v>280</v>
      </c>
      <c r="N480" s="6" t="n">
        <v>29</v>
      </c>
      <c r="O480" s="6" t="n">
        <v>219</v>
      </c>
      <c r="P480" s="2" t="s">
        <v>26</v>
      </c>
      <c r="Q480" s="25" t="s">
        <v>1405</v>
      </c>
    </row>
    <row r="481" customFormat="false" ht="14.25" hidden="false" customHeight="false" outlineLevel="0" collapsed="false">
      <c r="A481" s="4" t="n">
        <v>11</v>
      </c>
      <c r="B481" s="4" t="s">
        <v>291</v>
      </c>
      <c r="C481" s="5" t="s">
        <v>292</v>
      </c>
      <c r="D481" s="4" t="n">
        <v>98</v>
      </c>
      <c r="E481" s="4" t="n">
        <v>109</v>
      </c>
      <c r="F481" s="4" t="n">
        <v>72</v>
      </c>
      <c r="G481" s="4" t="n">
        <v>54</v>
      </c>
      <c r="H481" s="4"/>
      <c r="I481" s="4" t="n">
        <v>41</v>
      </c>
      <c r="J481" s="4"/>
      <c r="K481" s="4"/>
      <c r="L481" s="4"/>
      <c r="M481" s="4" t="n">
        <v>279</v>
      </c>
      <c r="N481" s="6" t="n">
        <v>30</v>
      </c>
      <c r="O481" s="6" t="n">
        <v>227</v>
      </c>
      <c r="P481" s="2" t="s">
        <v>26</v>
      </c>
      <c r="Q481" s="25" t="s">
        <v>1405</v>
      </c>
    </row>
    <row r="482" customFormat="false" ht="14.25" hidden="false" customHeight="false" outlineLevel="0" collapsed="false">
      <c r="A482" s="4" t="n">
        <v>11</v>
      </c>
      <c r="B482" s="4" t="s">
        <v>820</v>
      </c>
      <c r="C482" s="5" t="s">
        <v>821</v>
      </c>
      <c r="D482" s="4" t="n">
        <v>107</v>
      </c>
      <c r="E482" s="4" t="n">
        <v>121</v>
      </c>
      <c r="F482" s="4" t="n">
        <v>49</v>
      </c>
      <c r="G482" s="4" t="n">
        <v>48</v>
      </c>
      <c r="H482" s="4"/>
      <c r="I482" s="4" t="n">
        <v>52</v>
      </c>
      <c r="J482" s="4"/>
      <c r="K482" s="4"/>
      <c r="L482" s="4"/>
      <c r="M482" s="4" t="n">
        <v>277</v>
      </c>
      <c r="N482" s="6" t="n">
        <v>31</v>
      </c>
      <c r="O482" s="6" t="n">
        <v>240</v>
      </c>
      <c r="P482" s="2" t="s">
        <v>26</v>
      </c>
      <c r="Q482" s="25" t="s">
        <v>1405</v>
      </c>
    </row>
    <row r="483" customFormat="false" ht="14.25" hidden="false" customHeight="false" outlineLevel="0" collapsed="false">
      <c r="A483" s="4" t="n">
        <v>11</v>
      </c>
      <c r="B483" s="4" t="s">
        <v>265</v>
      </c>
      <c r="C483" s="5" t="s">
        <v>266</v>
      </c>
      <c r="D483" s="4" t="n">
        <v>109</v>
      </c>
      <c r="E483" s="4" t="n">
        <v>95</v>
      </c>
      <c r="F483" s="4" t="n">
        <v>73</v>
      </c>
      <c r="G483" s="4" t="n">
        <v>47</v>
      </c>
      <c r="H483" s="4"/>
      <c r="I483" s="4" t="n">
        <v>38</v>
      </c>
      <c r="J483" s="4"/>
      <c r="K483" s="4"/>
      <c r="L483" s="4"/>
      <c r="M483" s="4" t="n">
        <v>277</v>
      </c>
      <c r="N483" s="6" t="n">
        <v>32</v>
      </c>
      <c r="O483" s="6" t="n">
        <v>253</v>
      </c>
      <c r="P483" s="2" t="s">
        <v>26</v>
      </c>
      <c r="Q483" s="25" t="s">
        <v>1405</v>
      </c>
    </row>
    <row r="484" customFormat="false" ht="14.25" hidden="false" customHeight="false" outlineLevel="0" collapsed="false">
      <c r="A484" s="4" t="n">
        <v>11</v>
      </c>
      <c r="B484" s="4" t="s">
        <v>794</v>
      </c>
      <c r="C484" s="5" t="s">
        <v>795</v>
      </c>
      <c r="D484" s="4" t="n">
        <v>99</v>
      </c>
      <c r="E484" s="4" t="n">
        <v>125</v>
      </c>
      <c r="F484" s="4" t="n">
        <v>51</v>
      </c>
      <c r="G484" s="4" t="n">
        <v>29</v>
      </c>
      <c r="H484" s="4"/>
      <c r="I484" s="4" t="n">
        <v>59</v>
      </c>
      <c r="J484" s="4"/>
      <c r="K484" s="4"/>
      <c r="L484" s="4"/>
      <c r="M484" s="4" t="n">
        <v>275</v>
      </c>
      <c r="N484" s="6" t="n">
        <v>33</v>
      </c>
      <c r="O484" s="6" t="n">
        <v>261</v>
      </c>
      <c r="P484" s="2" t="s">
        <v>26</v>
      </c>
      <c r="Q484" s="25" t="s">
        <v>1405</v>
      </c>
    </row>
    <row r="485" customFormat="false" ht="14.25" hidden="false" customHeight="false" outlineLevel="0" collapsed="false">
      <c r="A485" s="4" t="n">
        <v>11</v>
      </c>
      <c r="B485" s="4" t="s">
        <v>846</v>
      </c>
      <c r="C485" s="5" t="s">
        <v>847</v>
      </c>
      <c r="D485" s="4" t="n">
        <v>91</v>
      </c>
      <c r="E485" s="4" t="n">
        <v>135</v>
      </c>
      <c r="F485" s="4" t="n">
        <v>47</v>
      </c>
      <c r="G485" s="4" t="n">
        <v>53</v>
      </c>
      <c r="H485" s="4"/>
      <c r="I485" s="4" t="n">
        <v>61</v>
      </c>
      <c r="J485" s="4"/>
      <c r="K485" s="4"/>
      <c r="L485" s="4"/>
      <c r="M485" s="4" t="n">
        <v>273</v>
      </c>
      <c r="N485" s="6" t="n">
        <v>34</v>
      </c>
      <c r="O485" s="6" t="n">
        <v>281</v>
      </c>
      <c r="P485" s="2" t="s">
        <v>26</v>
      </c>
      <c r="Q485" s="25" t="s">
        <v>1405</v>
      </c>
    </row>
    <row r="486" customFormat="false" ht="14.25" hidden="false" customHeight="false" outlineLevel="0" collapsed="false">
      <c r="A486" s="4" t="n">
        <v>11</v>
      </c>
      <c r="B486" s="4" t="s">
        <v>824</v>
      </c>
      <c r="C486" s="5" t="s">
        <v>825</v>
      </c>
      <c r="D486" s="4" t="n">
        <v>96</v>
      </c>
      <c r="E486" s="4" t="n">
        <v>128</v>
      </c>
      <c r="F486" s="4" t="n">
        <v>49</v>
      </c>
      <c r="G486" s="4" t="n">
        <v>78</v>
      </c>
      <c r="H486" s="4"/>
      <c r="I486" s="4" t="n">
        <v>88</v>
      </c>
      <c r="J486" s="4"/>
      <c r="K486" s="4"/>
      <c r="L486" s="4"/>
      <c r="M486" s="4" t="n">
        <v>273</v>
      </c>
      <c r="N486" s="6" t="n">
        <v>35</v>
      </c>
      <c r="O486" s="6" t="n">
        <v>282</v>
      </c>
      <c r="P486" s="2" t="s">
        <v>26</v>
      </c>
      <c r="Q486" s="25" t="s">
        <v>1405</v>
      </c>
    </row>
    <row r="487" customFormat="false" ht="14.25" hidden="false" customHeight="false" outlineLevel="0" collapsed="false">
      <c r="A487" s="4" t="n">
        <v>11</v>
      </c>
      <c r="B487" s="4" t="s">
        <v>592</v>
      </c>
      <c r="C487" s="5" t="s">
        <v>593</v>
      </c>
      <c r="D487" s="4" t="n">
        <v>99</v>
      </c>
      <c r="E487" s="4" t="n">
        <v>113</v>
      </c>
      <c r="F487" s="4" t="n">
        <v>61</v>
      </c>
      <c r="G487" s="4" t="n">
        <v>67</v>
      </c>
      <c r="H487" s="4"/>
      <c r="I487" s="4" t="n">
        <v>52</v>
      </c>
      <c r="J487" s="4"/>
      <c r="K487" s="4"/>
      <c r="L487" s="4"/>
      <c r="M487" s="4" t="n">
        <v>273</v>
      </c>
      <c r="N487" s="6" t="n">
        <v>36</v>
      </c>
      <c r="O487" s="6" t="n">
        <v>285</v>
      </c>
      <c r="P487" s="2" t="s">
        <v>26</v>
      </c>
      <c r="Q487" s="25" t="s">
        <v>1405</v>
      </c>
    </row>
    <row r="488" customFormat="false" ht="14.25" hidden="false" customHeight="false" outlineLevel="0" collapsed="false">
      <c r="A488" s="4" t="n">
        <v>11</v>
      </c>
      <c r="B488" s="4" t="s">
        <v>623</v>
      </c>
      <c r="C488" s="5" t="s">
        <v>624</v>
      </c>
      <c r="D488" s="4" t="n">
        <v>104</v>
      </c>
      <c r="E488" s="4" t="n">
        <v>109</v>
      </c>
      <c r="F488" s="4" t="n">
        <v>60</v>
      </c>
      <c r="G488" s="4" t="n">
        <v>39</v>
      </c>
      <c r="H488" s="4"/>
      <c r="I488" s="4" t="n">
        <v>59</v>
      </c>
      <c r="J488" s="4"/>
      <c r="K488" s="4"/>
      <c r="L488" s="4"/>
      <c r="M488" s="4" t="n">
        <v>273</v>
      </c>
      <c r="N488" s="6" t="n">
        <v>37</v>
      </c>
      <c r="O488" s="6" t="n">
        <v>286</v>
      </c>
      <c r="P488" s="2" t="s">
        <v>26</v>
      </c>
      <c r="Q488" s="25" t="s">
        <v>1405</v>
      </c>
    </row>
    <row r="489" customFormat="false" ht="14.25" hidden="false" customHeight="false" outlineLevel="0" collapsed="false">
      <c r="A489" s="4" t="n">
        <v>11</v>
      </c>
      <c r="B489" s="4" t="s">
        <v>193</v>
      </c>
      <c r="C489" s="5" t="s">
        <v>194</v>
      </c>
      <c r="D489" s="4" t="n">
        <v>99</v>
      </c>
      <c r="E489" s="4" t="n">
        <v>97</v>
      </c>
      <c r="F489" s="4" t="n">
        <v>76</v>
      </c>
      <c r="G489" s="4" t="n">
        <v>68</v>
      </c>
      <c r="H489" s="4"/>
      <c r="I489" s="4" t="n">
        <v>82</v>
      </c>
      <c r="J489" s="4"/>
      <c r="K489" s="4"/>
      <c r="L489" s="4"/>
      <c r="M489" s="4" t="n">
        <v>272</v>
      </c>
      <c r="N489" s="6" t="n">
        <v>38</v>
      </c>
      <c r="O489" s="6" t="n">
        <v>304</v>
      </c>
      <c r="P489" s="2" t="s">
        <v>26</v>
      </c>
      <c r="Q489" s="25" t="s">
        <v>1405</v>
      </c>
    </row>
    <row r="490" customFormat="false" ht="14.25" hidden="false" customHeight="false" outlineLevel="0" collapsed="false">
      <c r="A490" s="4" t="n">
        <v>11</v>
      </c>
      <c r="B490" s="4" t="s">
        <v>694</v>
      </c>
      <c r="C490" s="5" t="s">
        <v>695</v>
      </c>
      <c r="D490" s="4" t="n">
        <v>95</v>
      </c>
      <c r="E490" s="4" t="n">
        <v>113</v>
      </c>
      <c r="F490" s="4" t="n">
        <v>57</v>
      </c>
      <c r="G490" s="4" t="n">
        <v>59</v>
      </c>
      <c r="H490" s="4"/>
      <c r="I490" s="4" t="n">
        <v>65</v>
      </c>
      <c r="J490" s="4"/>
      <c r="K490" s="4"/>
      <c r="L490" s="4"/>
      <c r="M490" s="4" t="n">
        <v>265</v>
      </c>
      <c r="N490" s="6" t="n">
        <v>39</v>
      </c>
      <c r="O490" s="6" t="n">
        <v>380</v>
      </c>
      <c r="P490" s="2" t="s">
        <v>26</v>
      </c>
      <c r="Q490" s="25" t="s">
        <v>1405</v>
      </c>
    </row>
    <row r="491" customFormat="false" ht="14.25" hidden="false" customHeight="false" outlineLevel="0" collapsed="false">
      <c r="A491" s="4" t="n">
        <v>11</v>
      </c>
      <c r="B491" s="4" t="s">
        <v>492</v>
      </c>
      <c r="C491" s="5" t="s">
        <v>493</v>
      </c>
      <c r="D491" s="4" t="n">
        <v>88</v>
      </c>
      <c r="E491" s="4" t="n">
        <v>107</v>
      </c>
      <c r="F491" s="4" t="n">
        <v>65</v>
      </c>
      <c r="G491" s="4" t="n">
        <v>48</v>
      </c>
      <c r="H491" s="4"/>
      <c r="I491" s="4" t="n">
        <v>49</v>
      </c>
      <c r="J491" s="4"/>
      <c r="K491" s="4"/>
      <c r="L491" s="4"/>
      <c r="M491" s="4" t="n">
        <v>260</v>
      </c>
      <c r="N491" s="6" t="n">
        <v>40</v>
      </c>
      <c r="O491" s="6" t="n">
        <v>438</v>
      </c>
      <c r="P491" s="2" t="s">
        <v>26</v>
      </c>
      <c r="Q491" s="25" t="s">
        <v>1405</v>
      </c>
    </row>
    <row r="492" customFormat="false" ht="14.25" hidden="false" customHeight="false" outlineLevel="0" collapsed="false">
      <c r="A492" s="4" t="n">
        <v>11</v>
      </c>
      <c r="B492" s="4" t="s">
        <v>426</v>
      </c>
      <c r="C492" s="5" t="s">
        <v>427</v>
      </c>
      <c r="D492" s="4" t="n">
        <v>89</v>
      </c>
      <c r="E492" s="4" t="n">
        <v>103</v>
      </c>
      <c r="F492" s="4" t="n">
        <v>67</v>
      </c>
      <c r="G492" s="4" t="n">
        <v>51</v>
      </c>
      <c r="H492" s="4"/>
      <c r="I492" s="4" t="n">
        <v>51</v>
      </c>
      <c r="J492" s="4"/>
      <c r="K492" s="4"/>
      <c r="L492" s="4"/>
      <c r="M492" s="4" t="n">
        <v>259</v>
      </c>
      <c r="N492" s="6" t="n">
        <v>41</v>
      </c>
      <c r="O492" s="6" t="n">
        <v>448</v>
      </c>
      <c r="P492" s="2" t="s">
        <v>26</v>
      </c>
      <c r="Q492" s="25" t="s">
        <v>1405</v>
      </c>
    </row>
    <row r="493" customFormat="false" ht="14.25" hidden="false" customHeight="false" outlineLevel="0" collapsed="false">
      <c r="A493" s="4" t="n">
        <v>11</v>
      </c>
      <c r="B493" s="4" t="s">
        <v>731</v>
      </c>
      <c r="C493" s="5" t="s">
        <v>732</v>
      </c>
      <c r="D493" s="4" t="n">
        <v>94</v>
      </c>
      <c r="E493" s="4" t="n">
        <v>107</v>
      </c>
      <c r="F493" s="4" t="n">
        <v>55</v>
      </c>
      <c r="G493" s="4" t="n">
        <v>87</v>
      </c>
      <c r="H493" s="4"/>
      <c r="I493" s="4" t="n">
        <v>54</v>
      </c>
      <c r="J493" s="4"/>
      <c r="K493" s="4"/>
      <c r="L493" s="4"/>
      <c r="M493" s="4" t="n">
        <v>256</v>
      </c>
      <c r="N493" s="6" t="n">
        <v>42</v>
      </c>
      <c r="O493" s="6" t="n">
        <v>475</v>
      </c>
      <c r="P493" s="2" t="s">
        <v>26</v>
      </c>
      <c r="Q493" s="25" t="s">
        <v>1405</v>
      </c>
    </row>
    <row r="494" customFormat="false" ht="14.25" hidden="false" customHeight="false" outlineLevel="0" collapsed="false">
      <c r="A494" s="4" t="n">
        <v>11</v>
      </c>
      <c r="B494" s="4" t="s">
        <v>763</v>
      </c>
      <c r="C494" s="5" t="s">
        <v>764</v>
      </c>
      <c r="D494" s="4" t="n">
        <v>103</v>
      </c>
      <c r="E494" s="4" t="n">
        <v>100</v>
      </c>
      <c r="F494" s="4" t="n">
        <v>53</v>
      </c>
      <c r="G494" s="4" t="n">
        <v>52</v>
      </c>
      <c r="H494" s="4"/>
      <c r="I494" s="4" t="n">
        <v>56</v>
      </c>
      <c r="J494" s="4"/>
      <c r="K494" s="4"/>
      <c r="L494" s="4"/>
      <c r="M494" s="4" t="n">
        <v>256</v>
      </c>
      <c r="N494" s="6" t="n">
        <v>43</v>
      </c>
      <c r="O494" s="6" t="n">
        <v>477</v>
      </c>
      <c r="P494" s="2" t="s">
        <v>26</v>
      </c>
      <c r="Q494" s="25" t="s">
        <v>1405</v>
      </c>
    </row>
    <row r="495" customFormat="false" ht="14.25" hidden="false" customHeight="false" outlineLevel="0" collapsed="false">
      <c r="A495" s="4" t="n">
        <v>11</v>
      </c>
      <c r="B495" s="4" t="s">
        <v>305</v>
      </c>
      <c r="C495" s="5" t="s">
        <v>306</v>
      </c>
      <c r="D495" s="4" t="n">
        <v>98</v>
      </c>
      <c r="E495" s="4" t="n">
        <v>86</v>
      </c>
      <c r="F495" s="4" t="n">
        <v>72</v>
      </c>
      <c r="G495" s="4" t="n">
        <v>48</v>
      </c>
      <c r="H495" s="4"/>
      <c r="I495" s="4" t="n">
        <v>72</v>
      </c>
      <c r="J495" s="4"/>
      <c r="K495" s="4"/>
      <c r="L495" s="4"/>
      <c r="M495" s="4" t="n">
        <v>256</v>
      </c>
      <c r="N495" s="6" t="n">
        <v>44</v>
      </c>
      <c r="O495" s="6" t="n">
        <v>479</v>
      </c>
      <c r="P495" s="2" t="s">
        <v>26</v>
      </c>
      <c r="Q495" s="25" t="s">
        <v>1405</v>
      </c>
    </row>
    <row r="496" customFormat="false" ht="14.25" hidden="false" customHeight="false" outlineLevel="0" collapsed="false">
      <c r="A496" s="4" t="n">
        <v>11</v>
      </c>
      <c r="B496" s="4" t="s">
        <v>530</v>
      </c>
      <c r="C496" s="5" t="s">
        <v>531</v>
      </c>
      <c r="D496" s="4" t="n">
        <v>98</v>
      </c>
      <c r="E496" s="4" t="n">
        <v>94</v>
      </c>
      <c r="F496" s="4" t="n">
        <v>63</v>
      </c>
      <c r="G496" s="4" t="n">
        <v>37</v>
      </c>
      <c r="H496" s="4"/>
      <c r="I496" s="4" t="n">
        <v>57</v>
      </c>
      <c r="J496" s="4"/>
      <c r="K496" s="4"/>
      <c r="L496" s="4"/>
      <c r="M496" s="4" t="n">
        <v>255</v>
      </c>
      <c r="N496" s="6" t="n">
        <v>45</v>
      </c>
      <c r="O496" s="6" t="n">
        <v>481</v>
      </c>
      <c r="P496" s="2" t="s">
        <v>26</v>
      </c>
      <c r="Q496" s="25" t="s">
        <v>1405</v>
      </c>
    </row>
    <row r="497" customFormat="false" ht="14.25" hidden="false" customHeight="false" outlineLevel="0" collapsed="false">
      <c r="A497" s="4" t="n">
        <v>11</v>
      </c>
      <c r="B497" s="4" t="s">
        <v>352</v>
      </c>
      <c r="C497" s="5" t="s">
        <v>353</v>
      </c>
      <c r="D497" s="4" t="n">
        <v>97</v>
      </c>
      <c r="E497" s="4" t="n">
        <v>88</v>
      </c>
      <c r="F497" s="4" t="n">
        <v>70</v>
      </c>
      <c r="G497" s="4" t="n">
        <v>47</v>
      </c>
      <c r="H497" s="4"/>
      <c r="I497" s="4" t="n">
        <v>37</v>
      </c>
      <c r="J497" s="4"/>
      <c r="K497" s="4"/>
      <c r="L497" s="4"/>
      <c r="M497" s="4" t="n">
        <v>255</v>
      </c>
      <c r="N497" s="6" t="n">
        <v>46</v>
      </c>
      <c r="O497" s="6" t="n">
        <v>484</v>
      </c>
      <c r="P497" s="2" t="s">
        <v>26</v>
      </c>
      <c r="Q497" s="25" t="s">
        <v>1405</v>
      </c>
    </row>
    <row r="498" customFormat="false" ht="14.25" hidden="false" customHeight="false" outlineLevel="0" collapsed="false">
      <c r="A498" s="4" t="n">
        <v>11</v>
      </c>
      <c r="B498" s="4" t="s">
        <v>677</v>
      </c>
      <c r="C498" s="5" t="s">
        <v>678</v>
      </c>
      <c r="D498" s="4" t="n">
        <v>93</v>
      </c>
      <c r="E498" s="4" t="n">
        <v>100</v>
      </c>
      <c r="F498" s="4" t="n">
        <v>58</v>
      </c>
      <c r="G498" s="4" t="n">
        <v>55</v>
      </c>
      <c r="H498" s="4"/>
      <c r="I498" s="4" t="n">
        <v>49</v>
      </c>
      <c r="J498" s="4"/>
      <c r="K498" s="4"/>
      <c r="L498" s="4"/>
      <c r="M498" s="4" t="n">
        <v>251</v>
      </c>
      <c r="N498" s="6" t="n">
        <v>47</v>
      </c>
      <c r="O498" s="6" t="n">
        <v>514</v>
      </c>
      <c r="P498" s="2" t="s">
        <v>26</v>
      </c>
      <c r="Q498" s="25" t="s">
        <v>1405</v>
      </c>
    </row>
    <row r="499" customFormat="false" ht="14.25" hidden="false" customHeight="false" outlineLevel="0" collapsed="false">
      <c r="A499" s="4" t="n">
        <v>11</v>
      </c>
      <c r="B499" s="4" t="s">
        <v>639</v>
      </c>
      <c r="C499" s="5" t="s">
        <v>640</v>
      </c>
      <c r="D499" s="4" t="n">
        <v>95</v>
      </c>
      <c r="E499" s="4" t="n">
        <v>95</v>
      </c>
      <c r="F499" s="4" t="n">
        <v>60</v>
      </c>
      <c r="G499" s="4" t="n">
        <v>17</v>
      </c>
      <c r="H499" s="4"/>
      <c r="I499" s="4" t="n">
        <v>44</v>
      </c>
      <c r="J499" s="4"/>
      <c r="K499" s="4"/>
      <c r="L499" s="4"/>
      <c r="M499" s="4" t="n">
        <v>250</v>
      </c>
      <c r="N499" s="6" t="n">
        <v>48</v>
      </c>
      <c r="O499" s="6" t="n">
        <v>520</v>
      </c>
      <c r="P499" s="2" t="s">
        <v>26</v>
      </c>
      <c r="Q499" s="25" t="s">
        <v>1405</v>
      </c>
    </row>
    <row r="500" customFormat="false" ht="14.25" hidden="false" customHeight="false" outlineLevel="0" collapsed="false">
      <c r="A500" s="4" t="n">
        <v>11</v>
      </c>
      <c r="B500" s="4" t="s">
        <v>862</v>
      </c>
      <c r="C500" s="5" t="s">
        <v>863</v>
      </c>
      <c r="D500" s="4" t="n">
        <v>107</v>
      </c>
      <c r="E500" s="4" t="n">
        <v>82</v>
      </c>
      <c r="F500" s="4" t="n">
        <v>46</v>
      </c>
      <c r="G500" s="4" t="n">
        <v>55</v>
      </c>
      <c r="H500" s="4"/>
      <c r="I500" s="4" t="n">
        <v>80</v>
      </c>
      <c r="J500" s="4"/>
      <c r="K500" s="4"/>
      <c r="L500" s="4"/>
      <c r="M500" s="4" t="n">
        <v>235</v>
      </c>
      <c r="N500" s="6" t="n">
        <v>49</v>
      </c>
      <c r="O500" s="6" t="n">
        <v>602</v>
      </c>
      <c r="P500" s="2" t="s">
        <v>26</v>
      </c>
      <c r="Q500" s="25" t="s">
        <v>1405</v>
      </c>
    </row>
    <row r="501" customFormat="false" ht="14.25" hidden="false" customHeight="false" outlineLevel="0" collapsed="false">
      <c r="A501" s="4" t="n">
        <v>11</v>
      </c>
      <c r="B501" s="4" t="s">
        <v>866</v>
      </c>
      <c r="C501" s="5" t="s">
        <v>867</v>
      </c>
      <c r="D501" s="4" t="n">
        <v>90</v>
      </c>
      <c r="E501" s="4" t="n">
        <v>95</v>
      </c>
      <c r="F501" s="4" t="n">
        <v>46</v>
      </c>
      <c r="G501" s="4" t="n">
        <v>26</v>
      </c>
      <c r="H501" s="4"/>
      <c r="I501" s="4" t="n">
        <v>32</v>
      </c>
      <c r="J501" s="4"/>
      <c r="K501" s="4"/>
      <c r="L501" s="4"/>
      <c r="M501" s="4" t="n">
        <v>231</v>
      </c>
      <c r="N501" s="6" t="n">
        <v>50</v>
      </c>
      <c r="O501" s="6" t="n">
        <v>623</v>
      </c>
      <c r="P501" s="2" t="s">
        <v>26</v>
      </c>
      <c r="Q501" s="25" t="s">
        <v>1405</v>
      </c>
    </row>
    <row r="502" customFormat="false" ht="14.25" hidden="false" customHeight="false" outlineLevel="0" collapsed="false">
      <c r="A502" s="4" t="n">
        <v>12</v>
      </c>
      <c r="B502" s="4" t="s">
        <v>434</v>
      </c>
      <c r="C502" s="5" t="s">
        <v>435</v>
      </c>
      <c r="D502" s="4" t="n">
        <v>110</v>
      </c>
      <c r="E502" s="4" t="n">
        <v>147</v>
      </c>
      <c r="F502" s="4" t="n">
        <v>66</v>
      </c>
      <c r="G502" s="4" t="n">
        <v>79</v>
      </c>
      <c r="H502" s="4"/>
      <c r="I502" s="4" t="n">
        <v>58</v>
      </c>
      <c r="J502" s="4"/>
      <c r="K502" s="4"/>
      <c r="L502" s="4"/>
      <c r="M502" s="4" t="n">
        <v>323</v>
      </c>
      <c r="N502" s="6" t="n">
        <v>1</v>
      </c>
      <c r="O502" s="6" t="n">
        <v>3</v>
      </c>
      <c r="P502" s="2" t="s">
        <v>26</v>
      </c>
      <c r="Q502" s="25" t="s">
        <v>1405</v>
      </c>
    </row>
    <row r="503" customFormat="false" ht="14.25" hidden="false" customHeight="false" outlineLevel="0" collapsed="false">
      <c r="A503" s="4" t="n">
        <v>12</v>
      </c>
      <c r="B503" s="4" t="s">
        <v>83</v>
      </c>
      <c r="C503" s="5" t="s">
        <v>84</v>
      </c>
      <c r="D503" s="4" t="n">
        <v>109</v>
      </c>
      <c r="E503" s="4" t="n">
        <v>130</v>
      </c>
      <c r="F503" s="4" t="n">
        <v>81</v>
      </c>
      <c r="G503" s="4" t="n">
        <v>45</v>
      </c>
      <c r="H503" s="4"/>
      <c r="I503" s="4" t="n">
        <v>45</v>
      </c>
      <c r="J503" s="4"/>
      <c r="K503" s="4"/>
      <c r="L503" s="4"/>
      <c r="M503" s="4" t="n">
        <v>320</v>
      </c>
      <c r="N503" s="6" t="n">
        <v>2</v>
      </c>
      <c r="O503" s="6" t="n">
        <v>6</v>
      </c>
      <c r="P503" s="2" t="s">
        <v>26</v>
      </c>
      <c r="Q503" s="25" t="s">
        <v>1405</v>
      </c>
    </row>
    <row r="504" customFormat="false" ht="14.25" hidden="false" customHeight="false" outlineLevel="0" collapsed="false">
      <c r="A504" s="4" t="n">
        <v>12</v>
      </c>
      <c r="B504" s="4" t="s">
        <v>157</v>
      </c>
      <c r="C504" s="5" t="s">
        <v>158</v>
      </c>
      <c r="D504" s="4" t="n">
        <v>114</v>
      </c>
      <c r="E504" s="4" t="n">
        <v>129</v>
      </c>
      <c r="F504" s="4" t="n">
        <v>77</v>
      </c>
      <c r="G504" s="4" t="n">
        <v>51</v>
      </c>
      <c r="H504" s="4"/>
      <c r="I504" s="4" t="n">
        <v>57</v>
      </c>
      <c r="J504" s="4"/>
      <c r="K504" s="4"/>
      <c r="L504" s="4"/>
      <c r="M504" s="4" t="n">
        <v>320</v>
      </c>
      <c r="N504" s="6" t="n">
        <v>3</v>
      </c>
      <c r="O504" s="6" t="n">
        <v>7</v>
      </c>
      <c r="P504" s="2" t="s">
        <v>26</v>
      </c>
      <c r="Q504" s="25" t="s">
        <v>1405</v>
      </c>
    </row>
    <row r="505" customFormat="false" ht="14.25" hidden="false" customHeight="false" outlineLevel="0" collapsed="false">
      <c r="A505" s="4" t="n">
        <v>12</v>
      </c>
      <c r="B505" s="4" t="s">
        <v>223</v>
      </c>
      <c r="C505" s="5" t="s">
        <v>224</v>
      </c>
      <c r="D505" s="4" t="n">
        <v>93</v>
      </c>
      <c r="E505" s="4" t="n">
        <v>149</v>
      </c>
      <c r="F505" s="4" t="n">
        <v>74</v>
      </c>
      <c r="G505" s="4" t="n">
        <v>51</v>
      </c>
      <c r="H505" s="4"/>
      <c r="I505" s="4" t="n">
        <v>78</v>
      </c>
      <c r="J505" s="4"/>
      <c r="K505" s="4"/>
      <c r="L505" s="4"/>
      <c r="M505" s="4" t="n">
        <v>316</v>
      </c>
      <c r="N505" s="6" t="n">
        <v>4</v>
      </c>
      <c r="O505" s="6" t="n">
        <v>13</v>
      </c>
      <c r="P505" s="2" t="s">
        <v>26</v>
      </c>
      <c r="Q505" s="25" t="s">
        <v>1405</v>
      </c>
    </row>
    <row r="506" customFormat="false" ht="14.25" hidden="false" customHeight="false" outlineLevel="0" collapsed="false">
      <c r="A506" s="4" t="n">
        <v>12</v>
      </c>
      <c r="B506" s="4" t="s">
        <v>243</v>
      </c>
      <c r="C506" s="5" t="s">
        <v>244</v>
      </c>
      <c r="D506" s="4" t="n">
        <v>103</v>
      </c>
      <c r="E506" s="4" t="n">
        <v>138</v>
      </c>
      <c r="F506" s="4" t="n">
        <v>73</v>
      </c>
      <c r="G506" s="4" t="n">
        <v>76</v>
      </c>
      <c r="H506" s="4"/>
      <c r="I506" s="4" t="n">
        <v>55</v>
      </c>
      <c r="J506" s="4"/>
      <c r="K506" s="4"/>
      <c r="L506" s="4"/>
      <c r="M506" s="4" t="n">
        <v>314</v>
      </c>
      <c r="N506" s="6" t="n">
        <v>5</v>
      </c>
      <c r="O506" s="6" t="n">
        <v>16</v>
      </c>
      <c r="P506" s="2" t="s">
        <v>26</v>
      </c>
      <c r="Q506" s="25" t="s">
        <v>1405</v>
      </c>
    </row>
    <row r="507" customFormat="false" ht="14.25" hidden="false" customHeight="false" outlineLevel="0" collapsed="false">
      <c r="A507" s="4" t="n">
        <v>12</v>
      </c>
      <c r="B507" s="4" t="s">
        <v>328</v>
      </c>
      <c r="C507" s="5" t="s">
        <v>329</v>
      </c>
      <c r="D507" s="4" t="n">
        <v>105</v>
      </c>
      <c r="E507" s="4" t="n">
        <v>132</v>
      </c>
      <c r="F507" s="4" t="n">
        <v>70</v>
      </c>
      <c r="G507" s="4" t="n">
        <v>77</v>
      </c>
      <c r="H507" s="4"/>
      <c r="I507" s="4" t="n">
        <v>66</v>
      </c>
      <c r="J507" s="4"/>
      <c r="K507" s="4"/>
      <c r="L507" s="4"/>
      <c r="M507" s="4" t="n">
        <v>307</v>
      </c>
      <c r="N507" s="6" t="n">
        <v>6</v>
      </c>
      <c r="O507" s="6" t="n">
        <v>34</v>
      </c>
      <c r="P507" s="2" t="s">
        <v>26</v>
      </c>
      <c r="Q507" s="25" t="s">
        <v>1405</v>
      </c>
    </row>
    <row r="508" customFormat="false" ht="14.25" hidden="false" customHeight="false" outlineLevel="0" collapsed="false">
      <c r="A508" s="4" t="n">
        <v>12</v>
      </c>
      <c r="B508" s="4" t="s">
        <v>225</v>
      </c>
      <c r="C508" s="5" t="s">
        <v>226</v>
      </c>
      <c r="D508" s="4" t="n">
        <v>109</v>
      </c>
      <c r="E508" s="4" t="n">
        <v>124</v>
      </c>
      <c r="F508" s="4" t="n">
        <v>74</v>
      </c>
      <c r="G508" s="4" t="n">
        <v>75</v>
      </c>
      <c r="H508" s="4"/>
      <c r="I508" s="4" t="n">
        <v>70</v>
      </c>
      <c r="J508" s="4"/>
      <c r="K508" s="4"/>
      <c r="L508" s="4"/>
      <c r="M508" s="4" t="n">
        <v>307</v>
      </c>
      <c r="N508" s="6" t="n">
        <v>7</v>
      </c>
      <c r="O508" s="6" t="n">
        <v>35</v>
      </c>
      <c r="P508" s="2" t="s">
        <v>26</v>
      </c>
      <c r="Q508" s="25" t="s">
        <v>1405</v>
      </c>
    </row>
    <row r="509" customFormat="false" ht="14.25" hidden="false" customHeight="false" outlineLevel="0" collapsed="false">
      <c r="A509" s="4" t="n">
        <v>12</v>
      </c>
      <c r="B509" s="4" t="s">
        <v>159</v>
      </c>
      <c r="C509" s="5" t="s">
        <v>160</v>
      </c>
      <c r="D509" s="4" t="n">
        <v>106</v>
      </c>
      <c r="E509" s="4" t="n">
        <v>123</v>
      </c>
      <c r="F509" s="4" t="n">
        <v>77</v>
      </c>
      <c r="G509" s="4" t="n">
        <v>35</v>
      </c>
      <c r="H509" s="4"/>
      <c r="I509" s="4" t="n">
        <v>58</v>
      </c>
      <c r="J509" s="4"/>
      <c r="K509" s="4"/>
      <c r="L509" s="4"/>
      <c r="M509" s="4" t="n">
        <v>306</v>
      </c>
      <c r="N509" s="6" t="n">
        <v>8</v>
      </c>
      <c r="O509" s="6" t="n">
        <v>39</v>
      </c>
      <c r="P509" s="2" t="s">
        <v>26</v>
      </c>
      <c r="Q509" s="25" t="s">
        <v>1405</v>
      </c>
    </row>
    <row r="510" customFormat="false" ht="14.25" hidden="false" customHeight="false" outlineLevel="0" collapsed="false">
      <c r="A510" s="4" t="n">
        <v>12</v>
      </c>
      <c r="B510" s="4" t="s">
        <v>330</v>
      </c>
      <c r="C510" s="5" t="s">
        <v>331</v>
      </c>
      <c r="D510" s="4" t="n">
        <v>114</v>
      </c>
      <c r="E510" s="4" t="n">
        <v>120</v>
      </c>
      <c r="F510" s="4" t="n">
        <v>70</v>
      </c>
      <c r="G510" s="4" t="n">
        <v>52</v>
      </c>
      <c r="H510" s="4"/>
      <c r="I510" s="4" t="n">
        <v>41</v>
      </c>
      <c r="J510" s="4"/>
      <c r="K510" s="4"/>
      <c r="L510" s="4"/>
      <c r="M510" s="4" t="n">
        <v>304</v>
      </c>
      <c r="N510" s="6" t="n">
        <v>9</v>
      </c>
      <c r="O510" s="6" t="n">
        <v>45</v>
      </c>
      <c r="P510" s="2" t="s">
        <v>26</v>
      </c>
      <c r="Q510" s="25" t="s">
        <v>1405</v>
      </c>
    </row>
    <row r="511" customFormat="false" ht="14.25" hidden="false" customHeight="false" outlineLevel="0" collapsed="false">
      <c r="A511" s="4" t="n">
        <v>12</v>
      </c>
      <c r="B511" s="4" t="s">
        <v>356</v>
      </c>
      <c r="C511" s="5" t="s">
        <v>357</v>
      </c>
      <c r="D511" s="4" t="n">
        <v>107</v>
      </c>
      <c r="E511" s="4" t="n">
        <v>127</v>
      </c>
      <c r="F511" s="4" t="n">
        <v>69</v>
      </c>
      <c r="G511" s="4" t="n">
        <v>51</v>
      </c>
      <c r="H511" s="4"/>
      <c r="I511" s="4" t="n">
        <v>61</v>
      </c>
      <c r="J511" s="4"/>
      <c r="K511" s="4"/>
      <c r="L511" s="4"/>
      <c r="M511" s="4" t="n">
        <v>303</v>
      </c>
      <c r="N511" s="6" t="n">
        <v>10</v>
      </c>
      <c r="O511" s="6" t="n">
        <v>47</v>
      </c>
      <c r="P511" s="2" t="s">
        <v>26</v>
      </c>
      <c r="Q511" s="25" t="s">
        <v>1405</v>
      </c>
    </row>
    <row r="512" customFormat="false" ht="14.25" hidden="false" customHeight="false" outlineLevel="0" collapsed="false">
      <c r="A512" s="4" t="n">
        <v>12</v>
      </c>
      <c r="B512" s="4" t="s">
        <v>332</v>
      </c>
      <c r="C512" s="5" t="s">
        <v>333</v>
      </c>
      <c r="D512" s="4" t="n">
        <v>108</v>
      </c>
      <c r="E512" s="4" t="n">
        <v>125</v>
      </c>
      <c r="F512" s="4" t="n">
        <v>70</v>
      </c>
      <c r="G512" s="4" t="n">
        <v>27</v>
      </c>
      <c r="H512" s="4"/>
      <c r="I512" s="4" t="n">
        <v>49</v>
      </c>
      <c r="J512" s="4"/>
      <c r="K512" s="4"/>
      <c r="L512" s="4"/>
      <c r="M512" s="4" t="n">
        <v>303</v>
      </c>
      <c r="N512" s="6" t="n">
        <v>11</v>
      </c>
      <c r="O512" s="6" t="n">
        <v>48</v>
      </c>
      <c r="P512" s="2" t="s">
        <v>26</v>
      </c>
      <c r="Q512" s="25" t="s">
        <v>1405</v>
      </c>
    </row>
    <row r="513" customFormat="false" ht="14.25" hidden="false" customHeight="false" outlineLevel="0" collapsed="false">
      <c r="A513" s="4" t="n">
        <v>12</v>
      </c>
      <c r="B513" s="4" t="s">
        <v>358</v>
      </c>
      <c r="C513" s="5" t="s">
        <v>359</v>
      </c>
      <c r="D513" s="4" t="n">
        <v>101</v>
      </c>
      <c r="E513" s="4" t="n">
        <v>132</v>
      </c>
      <c r="F513" s="4" t="n">
        <v>69</v>
      </c>
      <c r="G513" s="4" t="n">
        <v>64</v>
      </c>
      <c r="H513" s="4"/>
      <c r="I513" s="4" t="n">
        <v>63</v>
      </c>
      <c r="J513" s="4"/>
      <c r="K513" s="4"/>
      <c r="L513" s="4"/>
      <c r="M513" s="4" t="n">
        <v>302</v>
      </c>
      <c r="N513" s="6" t="n">
        <v>12</v>
      </c>
      <c r="O513" s="6" t="n">
        <v>51</v>
      </c>
      <c r="P513" s="2" t="s">
        <v>26</v>
      </c>
      <c r="Q513" s="25" t="s">
        <v>1405</v>
      </c>
    </row>
    <row r="514" customFormat="false" ht="14.25" hidden="false" customHeight="false" outlineLevel="0" collapsed="false">
      <c r="A514" s="4" t="n">
        <v>12</v>
      </c>
      <c r="B514" s="4" t="s">
        <v>231</v>
      </c>
      <c r="C514" s="5" t="s">
        <v>232</v>
      </c>
      <c r="D514" s="4" t="n">
        <v>102</v>
      </c>
      <c r="E514" s="4" t="n">
        <v>124</v>
      </c>
      <c r="F514" s="4" t="n">
        <v>74</v>
      </c>
      <c r="G514" s="4" t="n">
        <v>48</v>
      </c>
      <c r="H514" s="4"/>
      <c r="I514" s="4" t="n">
        <v>61</v>
      </c>
      <c r="J514" s="4"/>
      <c r="K514" s="4"/>
      <c r="L514" s="4"/>
      <c r="M514" s="4" t="n">
        <v>300</v>
      </c>
      <c r="N514" s="6" t="n">
        <v>13</v>
      </c>
      <c r="O514" s="6" t="n">
        <v>65</v>
      </c>
      <c r="P514" s="2" t="s">
        <v>26</v>
      </c>
      <c r="Q514" s="25" t="s">
        <v>1405</v>
      </c>
    </row>
    <row r="515" customFormat="false" ht="14.25" hidden="false" customHeight="false" outlineLevel="0" collapsed="false">
      <c r="A515" s="4" t="n">
        <v>12</v>
      </c>
      <c r="B515" s="4" t="s">
        <v>580</v>
      </c>
      <c r="C515" s="5" t="s">
        <v>581</v>
      </c>
      <c r="D515" s="4" t="n">
        <v>108</v>
      </c>
      <c r="E515" s="4" t="n">
        <v>129</v>
      </c>
      <c r="F515" s="4" t="n">
        <v>61</v>
      </c>
      <c r="G515" s="4" t="n">
        <v>58</v>
      </c>
      <c r="H515" s="4"/>
      <c r="I515" s="4" t="n">
        <v>46</v>
      </c>
      <c r="J515" s="4"/>
      <c r="K515" s="4"/>
      <c r="L515" s="4"/>
      <c r="M515" s="4" t="n">
        <v>298</v>
      </c>
      <c r="N515" s="6" t="n">
        <v>14</v>
      </c>
      <c r="O515" s="6" t="n">
        <v>70</v>
      </c>
      <c r="P515" s="2" t="s">
        <v>26</v>
      </c>
      <c r="Q515" s="25" t="s">
        <v>1405</v>
      </c>
    </row>
    <row r="516" customFormat="false" ht="14.25" hidden="false" customHeight="false" outlineLevel="0" collapsed="false">
      <c r="A516" s="4" t="n">
        <v>12</v>
      </c>
      <c r="B516" s="4" t="s">
        <v>309</v>
      </c>
      <c r="C516" s="5" t="s">
        <v>310</v>
      </c>
      <c r="D516" s="4" t="n">
        <v>105</v>
      </c>
      <c r="E516" s="4" t="n">
        <v>122</v>
      </c>
      <c r="F516" s="4" t="n">
        <v>71</v>
      </c>
      <c r="G516" s="4" t="n">
        <v>52</v>
      </c>
      <c r="H516" s="4"/>
      <c r="I516" s="4" t="n">
        <v>45</v>
      </c>
      <c r="J516" s="4"/>
      <c r="K516" s="4"/>
      <c r="L516" s="4"/>
      <c r="M516" s="4" t="n">
        <v>298</v>
      </c>
      <c r="N516" s="6" t="n">
        <v>15</v>
      </c>
      <c r="O516" s="6" t="n">
        <v>71</v>
      </c>
      <c r="P516" s="2" t="s">
        <v>26</v>
      </c>
      <c r="Q516" s="25" t="s">
        <v>1405</v>
      </c>
    </row>
    <row r="517" customFormat="false" ht="14.25" hidden="false" customHeight="false" outlineLevel="0" collapsed="false">
      <c r="A517" s="4" t="n">
        <v>12</v>
      </c>
      <c r="B517" s="4" t="s">
        <v>79</v>
      </c>
      <c r="C517" s="5" t="s">
        <v>80</v>
      </c>
      <c r="D517" s="4" t="n">
        <v>99</v>
      </c>
      <c r="E517" s="4" t="n">
        <v>117</v>
      </c>
      <c r="F517" s="4" t="n">
        <v>82</v>
      </c>
      <c r="G517" s="4" t="n">
        <v>66</v>
      </c>
      <c r="H517" s="4"/>
      <c r="I517" s="4" t="n">
        <v>65</v>
      </c>
      <c r="J517" s="4"/>
      <c r="K517" s="4"/>
      <c r="L517" s="4"/>
      <c r="M517" s="4" t="n">
        <v>298</v>
      </c>
      <c r="N517" s="6" t="n">
        <v>16</v>
      </c>
      <c r="O517" s="6" t="n">
        <v>73</v>
      </c>
      <c r="P517" s="2" t="s">
        <v>26</v>
      </c>
      <c r="Q517" s="25" t="s">
        <v>1405</v>
      </c>
    </row>
    <row r="518" customFormat="false" ht="14.25" hidden="false" customHeight="false" outlineLevel="0" collapsed="false">
      <c r="A518" s="4" t="n">
        <v>12</v>
      </c>
      <c r="B518" s="4" t="s">
        <v>643</v>
      </c>
      <c r="C518" s="5" t="s">
        <v>644</v>
      </c>
      <c r="D518" s="4" t="n">
        <v>107</v>
      </c>
      <c r="E518" s="4" t="n">
        <v>129</v>
      </c>
      <c r="F518" s="4" t="n">
        <v>59</v>
      </c>
      <c r="G518" s="4" t="n">
        <v>51</v>
      </c>
      <c r="H518" s="4"/>
      <c r="I518" s="4" t="n">
        <v>66</v>
      </c>
      <c r="J518" s="4"/>
      <c r="K518" s="4"/>
      <c r="L518" s="4"/>
      <c r="M518" s="4" t="n">
        <v>295</v>
      </c>
      <c r="N518" s="6" t="n">
        <v>17</v>
      </c>
      <c r="O518" s="6" t="n">
        <v>86</v>
      </c>
      <c r="P518" s="2" t="s">
        <v>26</v>
      </c>
      <c r="Q518" s="25" t="s">
        <v>1405</v>
      </c>
    </row>
    <row r="519" customFormat="false" ht="14.25" hidden="false" customHeight="false" outlineLevel="0" collapsed="false">
      <c r="A519" s="4" t="n">
        <v>12</v>
      </c>
      <c r="B519" s="4" t="s">
        <v>412</v>
      </c>
      <c r="C519" s="5" t="s">
        <v>413</v>
      </c>
      <c r="D519" s="4" t="n">
        <v>103</v>
      </c>
      <c r="E519" s="4" t="n">
        <v>124</v>
      </c>
      <c r="F519" s="4" t="n">
        <v>67</v>
      </c>
      <c r="G519" s="4" t="n">
        <v>49</v>
      </c>
      <c r="H519" s="4"/>
      <c r="I519" s="4" t="n">
        <v>46</v>
      </c>
      <c r="J519" s="4"/>
      <c r="K519" s="4"/>
      <c r="L519" s="4"/>
      <c r="M519" s="4" t="n">
        <v>294</v>
      </c>
      <c r="N519" s="6" t="n">
        <v>18</v>
      </c>
      <c r="O519" s="6" t="n">
        <v>97</v>
      </c>
      <c r="P519" s="2" t="s">
        <v>26</v>
      </c>
      <c r="Q519" s="25" t="s">
        <v>1405</v>
      </c>
    </row>
    <row r="520" customFormat="false" ht="14.25" hidden="false" customHeight="false" outlineLevel="0" collapsed="false">
      <c r="A520" s="4" t="n">
        <v>12</v>
      </c>
      <c r="B520" s="4" t="s">
        <v>312</v>
      </c>
      <c r="C520" s="5" t="s">
        <v>313</v>
      </c>
      <c r="D520" s="4" t="n">
        <v>83</v>
      </c>
      <c r="E520" s="4" t="n">
        <v>138</v>
      </c>
      <c r="F520" s="4" t="n">
        <v>71</v>
      </c>
      <c r="G520" s="4" t="n">
        <v>39</v>
      </c>
      <c r="H520" s="4"/>
      <c r="I520" s="4" t="n">
        <v>39</v>
      </c>
      <c r="J520" s="4"/>
      <c r="K520" s="4"/>
      <c r="L520" s="4"/>
      <c r="M520" s="4" t="n">
        <v>292</v>
      </c>
      <c r="N520" s="6" t="n">
        <v>19</v>
      </c>
      <c r="O520" s="6" t="n">
        <v>107</v>
      </c>
      <c r="P520" s="2" t="s">
        <v>26</v>
      </c>
      <c r="Q520" s="25" t="s">
        <v>1405</v>
      </c>
    </row>
    <row r="521" customFormat="false" ht="14.25" hidden="false" customHeight="false" outlineLevel="0" collapsed="false">
      <c r="A521" s="4" t="n">
        <v>12</v>
      </c>
      <c r="B521" s="4" t="s">
        <v>251</v>
      </c>
      <c r="C521" s="5" t="s">
        <v>252</v>
      </c>
      <c r="D521" s="4" t="n">
        <v>108</v>
      </c>
      <c r="E521" s="4" t="n">
        <v>111</v>
      </c>
      <c r="F521" s="4" t="n">
        <v>73</v>
      </c>
      <c r="G521" s="4" t="n">
        <v>25</v>
      </c>
      <c r="H521" s="4"/>
      <c r="I521" s="4" t="n">
        <v>53</v>
      </c>
      <c r="J521" s="4"/>
      <c r="K521" s="4"/>
      <c r="L521" s="4"/>
      <c r="M521" s="4" t="n">
        <v>292</v>
      </c>
      <c r="N521" s="6" t="n">
        <v>20</v>
      </c>
      <c r="O521" s="6" t="n">
        <v>112</v>
      </c>
      <c r="P521" s="2" t="s">
        <v>26</v>
      </c>
      <c r="Q521" s="25" t="s">
        <v>1405</v>
      </c>
    </row>
    <row r="522" customFormat="false" ht="14.25" hidden="false" customHeight="false" outlineLevel="0" collapsed="false">
      <c r="A522" s="4" t="n">
        <v>12</v>
      </c>
      <c r="B522" s="4" t="s">
        <v>613</v>
      </c>
      <c r="C522" s="5" t="s">
        <v>614</v>
      </c>
      <c r="D522" s="4" t="n">
        <v>101</v>
      </c>
      <c r="E522" s="4" t="n">
        <v>130</v>
      </c>
      <c r="F522" s="4" t="n">
        <v>60</v>
      </c>
      <c r="G522" s="4" t="n">
        <v>52</v>
      </c>
      <c r="H522" s="4"/>
      <c r="I522" s="4" t="n">
        <v>49</v>
      </c>
      <c r="J522" s="4"/>
      <c r="K522" s="4"/>
      <c r="L522" s="4"/>
      <c r="M522" s="4" t="n">
        <v>291</v>
      </c>
      <c r="N522" s="6" t="n">
        <v>21</v>
      </c>
      <c r="O522" s="6" t="n">
        <v>115</v>
      </c>
      <c r="P522" s="2" t="s">
        <v>26</v>
      </c>
      <c r="Q522" s="25" t="s">
        <v>1405</v>
      </c>
    </row>
    <row r="523" customFormat="false" ht="14.25" hidden="false" customHeight="false" outlineLevel="0" collapsed="false">
      <c r="A523" s="4" t="n">
        <v>12</v>
      </c>
      <c r="B523" s="4" t="s">
        <v>761</v>
      </c>
      <c r="C523" s="5" t="s">
        <v>762</v>
      </c>
      <c r="D523" s="4" t="n">
        <v>98</v>
      </c>
      <c r="E523" s="4" t="n">
        <v>138</v>
      </c>
      <c r="F523" s="4" t="n">
        <v>53</v>
      </c>
      <c r="G523" s="4" t="n">
        <v>62</v>
      </c>
      <c r="H523" s="4"/>
      <c r="I523" s="4" t="n">
        <v>38</v>
      </c>
      <c r="J523" s="4"/>
      <c r="K523" s="4"/>
      <c r="L523" s="4"/>
      <c r="M523" s="4" t="n">
        <v>289</v>
      </c>
      <c r="N523" s="6" t="n">
        <v>22</v>
      </c>
      <c r="O523" s="6" t="n">
        <v>129</v>
      </c>
      <c r="P523" s="2" t="s">
        <v>26</v>
      </c>
      <c r="Q523" s="25" t="s">
        <v>1405</v>
      </c>
    </row>
    <row r="524" customFormat="false" ht="14.25" hidden="false" customHeight="false" outlineLevel="0" collapsed="false">
      <c r="A524" s="4" t="n">
        <v>12</v>
      </c>
      <c r="B524" s="4" t="s">
        <v>374</v>
      </c>
      <c r="C524" s="5" t="s">
        <v>375</v>
      </c>
      <c r="D524" s="4" t="n">
        <v>94</v>
      </c>
      <c r="E524" s="4" t="n">
        <v>120</v>
      </c>
      <c r="F524" s="4" t="n">
        <v>69</v>
      </c>
      <c r="G524" s="4" t="n">
        <v>38</v>
      </c>
      <c r="H524" s="4"/>
      <c r="I524" s="4" t="n">
        <v>54</v>
      </c>
      <c r="J524" s="4"/>
      <c r="K524" s="4"/>
      <c r="L524" s="4"/>
      <c r="M524" s="4" t="n">
        <v>283</v>
      </c>
      <c r="N524" s="6" t="n">
        <v>23</v>
      </c>
      <c r="O524" s="6" t="n">
        <v>185</v>
      </c>
      <c r="P524" s="2" t="s">
        <v>26</v>
      </c>
      <c r="Q524" s="25" t="s">
        <v>1405</v>
      </c>
    </row>
    <row r="525" customFormat="false" ht="14.25" hidden="false" customHeight="false" outlineLevel="0" collapsed="false">
      <c r="A525" s="4" t="n">
        <v>12</v>
      </c>
      <c r="B525" s="4" t="s">
        <v>440</v>
      </c>
      <c r="C525" s="5" t="s">
        <v>441</v>
      </c>
      <c r="D525" s="4" t="n">
        <v>98</v>
      </c>
      <c r="E525" s="4" t="n">
        <v>118</v>
      </c>
      <c r="F525" s="4" t="n">
        <v>66</v>
      </c>
      <c r="G525" s="4" t="n">
        <v>55</v>
      </c>
      <c r="H525" s="4"/>
      <c r="I525" s="4" t="n">
        <v>71</v>
      </c>
      <c r="J525" s="4"/>
      <c r="K525" s="4"/>
      <c r="L525" s="4"/>
      <c r="M525" s="4" t="n">
        <v>282</v>
      </c>
      <c r="N525" s="6" t="n">
        <v>24</v>
      </c>
      <c r="O525" s="6" t="n">
        <v>196</v>
      </c>
      <c r="P525" s="2" t="s">
        <v>26</v>
      </c>
      <c r="Q525" s="25" t="s">
        <v>1405</v>
      </c>
    </row>
    <row r="526" customFormat="false" ht="14.25" hidden="false" customHeight="false" outlineLevel="0" collapsed="false">
      <c r="A526" s="4" t="n">
        <v>12</v>
      </c>
      <c r="B526" s="4" t="s">
        <v>743</v>
      </c>
      <c r="C526" s="5" t="s">
        <v>744</v>
      </c>
      <c r="D526" s="4" t="n">
        <v>98</v>
      </c>
      <c r="E526" s="4" t="n">
        <v>129</v>
      </c>
      <c r="F526" s="4" t="n">
        <v>54</v>
      </c>
      <c r="G526" s="4" t="n">
        <v>42</v>
      </c>
      <c r="H526" s="4"/>
      <c r="I526" s="4" t="n">
        <v>42</v>
      </c>
      <c r="J526" s="4"/>
      <c r="K526" s="4"/>
      <c r="L526" s="4"/>
      <c r="M526" s="4" t="n">
        <v>281</v>
      </c>
      <c r="N526" s="6" t="n">
        <v>25</v>
      </c>
      <c r="O526" s="6" t="n">
        <v>204</v>
      </c>
      <c r="P526" s="2" t="s">
        <v>26</v>
      </c>
      <c r="Q526" s="25" t="s">
        <v>1405</v>
      </c>
    </row>
    <row r="527" customFormat="false" ht="14.25" hidden="false" customHeight="false" outlineLevel="0" collapsed="false">
      <c r="A527" s="4" t="n">
        <v>12</v>
      </c>
      <c r="B527" s="4" t="s">
        <v>546</v>
      </c>
      <c r="C527" s="5" t="s">
        <v>547</v>
      </c>
      <c r="D527" s="4" t="n">
        <v>100</v>
      </c>
      <c r="E527" s="4" t="n">
        <v>119</v>
      </c>
      <c r="F527" s="4" t="n">
        <v>62</v>
      </c>
      <c r="G527" s="4" t="n">
        <v>43</v>
      </c>
      <c r="H527" s="4"/>
      <c r="I527" s="4" t="n">
        <v>55</v>
      </c>
      <c r="J527" s="4"/>
      <c r="K527" s="4"/>
      <c r="L527" s="4"/>
      <c r="M527" s="4" t="n">
        <v>281</v>
      </c>
      <c r="N527" s="6" t="n">
        <v>26</v>
      </c>
      <c r="O527" s="6" t="n">
        <v>207</v>
      </c>
      <c r="P527" s="2" t="s">
        <v>26</v>
      </c>
      <c r="Q527" s="25" t="s">
        <v>1405</v>
      </c>
    </row>
    <row r="528" customFormat="false" ht="14.25" hidden="false" customHeight="false" outlineLevel="0" collapsed="false">
      <c r="A528" s="4" t="n">
        <v>12</v>
      </c>
      <c r="B528" s="4" t="s">
        <v>289</v>
      </c>
      <c r="C528" s="5" t="s">
        <v>290</v>
      </c>
      <c r="D528" s="4" t="n">
        <v>99</v>
      </c>
      <c r="E528" s="4" t="n">
        <v>110</v>
      </c>
      <c r="F528" s="4" t="n">
        <v>72</v>
      </c>
      <c r="G528" s="4" t="n">
        <v>43</v>
      </c>
      <c r="H528" s="4"/>
      <c r="I528" s="4" t="n">
        <v>51</v>
      </c>
      <c r="J528" s="4"/>
      <c r="K528" s="4"/>
      <c r="L528" s="4"/>
      <c r="M528" s="4" t="n">
        <v>281</v>
      </c>
      <c r="N528" s="6" t="n">
        <v>27</v>
      </c>
      <c r="O528" s="6" t="n">
        <v>211</v>
      </c>
      <c r="P528" s="2" t="s">
        <v>26</v>
      </c>
      <c r="Q528" s="25" t="s">
        <v>1405</v>
      </c>
    </row>
    <row r="529" customFormat="false" ht="14.25" hidden="false" customHeight="false" outlineLevel="0" collapsed="false">
      <c r="A529" s="4" t="n">
        <v>12</v>
      </c>
      <c r="B529" s="4" t="s">
        <v>832</v>
      </c>
      <c r="C529" s="5" t="s">
        <v>833</v>
      </c>
      <c r="D529" s="4" t="n">
        <v>92</v>
      </c>
      <c r="E529" s="4" t="n">
        <v>140</v>
      </c>
      <c r="F529" s="4" t="n">
        <v>48</v>
      </c>
      <c r="G529" s="4" t="n">
        <v>93</v>
      </c>
      <c r="H529" s="4"/>
      <c r="I529" s="4" t="n">
        <v>63</v>
      </c>
      <c r="J529" s="4"/>
      <c r="K529" s="4"/>
      <c r="L529" s="4"/>
      <c r="M529" s="4" t="n">
        <v>280</v>
      </c>
      <c r="N529" s="6" t="n">
        <v>28</v>
      </c>
      <c r="O529" s="6" t="n">
        <v>212</v>
      </c>
      <c r="P529" s="2" t="s">
        <v>26</v>
      </c>
      <c r="Q529" s="25" t="s">
        <v>1405</v>
      </c>
    </row>
    <row r="530" customFormat="false" ht="14.25" hidden="false" customHeight="false" outlineLevel="0" collapsed="false">
      <c r="A530" s="4" t="n">
        <v>12</v>
      </c>
      <c r="B530" s="4" t="s">
        <v>667</v>
      </c>
      <c r="C530" s="5" t="s">
        <v>668</v>
      </c>
      <c r="D530" s="4" t="n">
        <v>98</v>
      </c>
      <c r="E530" s="4" t="n">
        <v>123</v>
      </c>
      <c r="F530" s="4" t="n">
        <v>58</v>
      </c>
      <c r="G530" s="4" t="n">
        <v>45</v>
      </c>
      <c r="H530" s="4"/>
      <c r="I530" s="4" t="n">
        <v>42</v>
      </c>
      <c r="J530" s="4"/>
      <c r="K530" s="4"/>
      <c r="L530" s="4"/>
      <c r="M530" s="4" t="n">
        <v>279</v>
      </c>
      <c r="N530" s="6" t="n">
        <v>29</v>
      </c>
      <c r="O530" s="6" t="n">
        <v>225</v>
      </c>
      <c r="P530" s="2" t="s">
        <v>26</v>
      </c>
      <c r="Q530" s="25" t="s">
        <v>1405</v>
      </c>
    </row>
    <row r="531" customFormat="false" ht="14.25" hidden="false" customHeight="false" outlineLevel="0" collapsed="false">
      <c r="A531" s="4" t="n">
        <v>12</v>
      </c>
      <c r="B531" s="4" t="s">
        <v>590</v>
      </c>
      <c r="C531" s="5" t="s">
        <v>591</v>
      </c>
      <c r="D531" s="4" t="n">
        <v>97</v>
      </c>
      <c r="E531" s="4" t="n">
        <v>119</v>
      </c>
      <c r="F531" s="4" t="n">
        <v>61</v>
      </c>
      <c r="G531" s="4" t="n">
        <v>40</v>
      </c>
      <c r="H531" s="4"/>
      <c r="I531" s="4" t="n">
        <v>38</v>
      </c>
      <c r="J531" s="4"/>
      <c r="K531" s="4"/>
      <c r="L531" s="4"/>
      <c r="M531" s="4" t="n">
        <v>277</v>
      </c>
      <c r="N531" s="6" t="n">
        <v>30</v>
      </c>
      <c r="O531" s="6" t="n">
        <v>242</v>
      </c>
      <c r="P531" s="2" t="s">
        <v>26</v>
      </c>
      <c r="Q531" s="25" t="s">
        <v>1405</v>
      </c>
    </row>
    <row r="532" customFormat="false" ht="14.25" hidden="false" customHeight="false" outlineLevel="0" collapsed="false">
      <c r="A532" s="4" t="n">
        <v>12</v>
      </c>
      <c r="B532" s="4" t="s">
        <v>316</v>
      </c>
      <c r="C532" s="5" t="s">
        <v>317</v>
      </c>
      <c r="D532" s="4" t="n">
        <v>94</v>
      </c>
      <c r="E532" s="4" t="n">
        <v>111</v>
      </c>
      <c r="F532" s="4" t="n">
        <v>71</v>
      </c>
      <c r="G532" s="4" t="n">
        <v>27</v>
      </c>
      <c r="H532" s="4"/>
      <c r="I532" s="4" t="n">
        <v>27</v>
      </c>
      <c r="J532" s="4"/>
      <c r="K532" s="4"/>
      <c r="L532" s="4"/>
      <c r="M532" s="4" t="n">
        <v>276</v>
      </c>
      <c r="N532" s="6" t="n">
        <v>31</v>
      </c>
      <c r="O532" s="6" t="n">
        <v>256</v>
      </c>
      <c r="P532" s="2" t="s">
        <v>26</v>
      </c>
      <c r="Q532" s="25" t="s">
        <v>1405</v>
      </c>
    </row>
    <row r="533" customFormat="false" ht="14.25" hidden="false" customHeight="false" outlineLevel="0" collapsed="false">
      <c r="A533" s="4" t="n">
        <v>12</v>
      </c>
      <c r="B533" s="4" t="s">
        <v>645</v>
      </c>
      <c r="C533" s="5" t="s">
        <v>646</v>
      </c>
      <c r="D533" s="4" t="n">
        <v>100</v>
      </c>
      <c r="E533" s="4" t="n">
        <v>116</v>
      </c>
      <c r="F533" s="4" t="n">
        <v>59</v>
      </c>
      <c r="G533" s="4" t="n">
        <v>35</v>
      </c>
      <c r="H533" s="4"/>
      <c r="I533" s="4" t="n">
        <v>46</v>
      </c>
      <c r="J533" s="4"/>
      <c r="K533" s="4"/>
      <c r="L533" s="4"/>
      <c r="M533" s="4" t="n">
        <v>275</v>
      </c>
      <c r="N533" s="6" t="n">
        <v>32</v>
      </c>
      <c r="O533" s="6" t="n">
        <v>264</v>
      </c>
      <c r="P533" s="2" t="s">
        <v>26</v>
      </c>
      <c r="Q533" s="25" t="s">
        <v>1405</v>
      </c>
    </row>
    <row r="534" customFormat="false" ht="14.25" hidden="false" customHeight="false" outlineLevel="0" collapsed="false">
      <c r="A534" s="4" t="n">
        <v>12</v>
      </c>
      <c r="B534" s="4" t="s">
        <v>906</v>
      </c>
      <c r="C534" s="5" t="s">
        <v>907</v>
      </c>
      <c r="D534" s="4" t="n">
        <v>97</v>
      </c>
      <c r="E534" s="4" t="n">
        <v>136</v>
      </c>
      <c r="F534" s="4" t="n">
        <v>38</v>
      </c>
      <c r="G534" s="4" t="n">
        <v>49</v>
      </c>
      <c r="H534" s="4"/>
      <c r="I534" s="4" t="n">
        <v>44</v>
      </c>
      <c r="J534" s="4"/>
      <c r="K534" s="4"/>
      <c r="L534" s="4"/>
      <c r="M534" s="4" t="n">
        <v>271</v>
      </c>
      <c r="N534" s="6" t="n">
        <v>33</v>
      </c>
      <c r="O534" s="6" t="n">
        <v>305</v>
      </c>
      <c r="P534" s="2" t="s">
        <v>26</v>
      </c>
      <c r="Q534" s="25" t="s">
        <v>1405</v>
      </c>
    </row>
    <row r="535" customFormat="false" ht="14.25" hidden="false" customHeight="false" outlineLevel="0" collapsed="false">
      <c r="A535" s="4" t="n">
        <v>12</v>
      </c>
      <c r="B535" s="4" t="s">
        <v>671</v>
      </c>
      <c r="C535" s="5" t="s">
        <v>672</v>
      </c>
      <c r="D535" s="4" t="n">
        <v>96</v>
      </c>
      <c r="E535" s="4" t="n">
        <v>112</v>
      </c>
      <c r="F535" s="4" t="n">
        <v>58</v>
      </c>
      <c r="G535" s="4" t="n">
        <v>55</v>
      </c>
      <c r="H535" s="4"/>
      <c r="I535" s="4" t="n">
        <v>48</v>
      </c>
      <c r="J535" s="4"/>
      <c r="K535" s="4"/>
      <c r="L535" s="4"/>
      <c r="M535" s="4" t="n">
        <v>266</v>
      </c>
      <c r="N535" s="6" t="n">
        <v>34</v>
      </c>
      <c r="O535" s="6" t="n">
        <v>367</v>
      </c>
      <c r="P535" s="2" t="s">
        <v>26</v>
      </c>
      <c r="Q535" s="25" t="s">
        <v>1405</v>
      </c>
    </row>
    <row r="536" customFormat="false" ht="14.25" hidden="false" customHeight="false" outlineLevel="0" collapsed="false">
      <c r="A536" s="4" t="n">
        <v>12</v>
      </c>
      <c r="B536" s="4" t="s">
        <v>870</v>
      </c>
      <c r="C536" s="5" t="s">
        <v>871</v>
      </c>
      <c r="D536" s="4" t="n">
        <v>93</v>
      </c>
      <c r="E536" s="4" t="n">
        <v>126</v>
      </c>
      <c r="F536" s="4" t="n">
        <v>45</v>
      </c>
      <c r="G536" s="4" t="n">
        <v>51</v>
      </c>
      <c r="H536" s="4"/>
      <c r="I536" s="4" t="n">
        <v>58</v>
      </c>
      <c r="J536" s="4"/>
      <c r="K536" s="4"/>
      <c r="L536" s="4"/>
      <c r="M536" s="4" t="n">
        <v>264</v>
      </c>
      <c r="N536" s="6" t="n">
        <v>35</v>
      </c>
      <c r="O536" s="6" t="n">
        <v>388</v>
      </c>
      <c r="P536" s="2" t="s">
        <v>26</v>
      </c>
      <c r="Q536" s="25" t="s">
        <v>1405</v>
      </c>
    </row>
    <row r="537" customFormat="false" ht="14.25" hidden="false" customHeight="false" outlineLevel="0" collapsed="false">
      <c r="A537" s="4" t="n">
        <v>12</v>
      </c>
      <c r="B537" s="4" t="s">
        <v>271</v>
      </c>
      <c r="C537" s="5" t="s">
        <v>272</v>
      </c>
      <c r="D537" s="4" t="n">
        <v>96</v>
      </c>
      <c r="E537" s="4" t="n">
        <v>95</v>
      </c>
      <c r="F537" s="4" t="n">
        <v>73</v>
      </c>
      <c r="G537" s="4" t="n">
        <v>38</v>
      </c>
      <c r="H537" s="4"/>
      <c r="I537" s="4" t="n">
        <v>47</v>
      </c>
      <c r="J537" s="4"/>
      <c r="K537" s="4"/>
      <c r="L537" s="4"/>
      <c r="M537" s="4" t="n">
        <v>264</v>
      </c>
      <c r="N537" s="6" t="n">
        <v>36</v>
      </c>
      <c r="O537" s="6" t="n">
        <v>400</v>
      </c>
      <c r="P537" s="2" t="s">
        <v>26</v>
      </c>
      <c r="Q537" s="25" t="s">
        <v>1405</v>
      </c>
    </row>
    <row r="538" customFormat="false" ht="14.25" hidden="false" customHeight="false" outlineLevel="0" collapsed="false">
      <c r="A538" s="4" t="n">
        <v>12</v>
      </c>
      <c r="B538" s="4" t="s">
        <v>698</v>
      </c>
      <c r="C538" s="5" t="s">
        <v>699</v>
      </c>
      <c r="D538" s="4" t="n">
        <v>101</v>
      </c>
      <c r="E538" s="4" t="n">
        <v>105</v>
      </c>
      <c r="F538" s="4" t="n">
        <v>57</v>
      </c>
      <c r="G538" s="4" t="n">
        <v>35</v>
      </c>
      <c r="H538" s="4"/>
      <c r="I538" s="4" t="n">
        <v>56</v>
      </c>
      <c r="J538" s="4"/>
      <c r="K538" s="4"/>
      <c r="L538" s="4"/>
      <c r="M538" s="4" t="n">
        <v>263</v>
      </c>
      <c r="N538" s="6" t="n">
        <v>37</v>
      </c>
      <c r="O538" s="6" t="n">
        <v>405</v>
      </c>
      <c r="P538" s="2" t="s">
        <v>26</v>
      </c>
      <c r="Q538" s="25" t="s">
        <v>1405</v>
      </c>
    </row>
    <row r="539" customFormat="false" ht="14.25" hidden="false" customHeight="false" outlineLevel="0" collapsed="false">
      <c r="A539" s="4" t="n">
        <v>12</v>
      </c>
      <c r="B539" s="4" t="s">
        <v>749</v>
      </c>
      <c r="C539" s="5" t="s">
        <v>750</v>
      </c>
      <c r="D539" s="4" t="n">
        <v>94</v>
      </c>
      <c r="E539" s="4" t="n">
        <v>114</v>
      </c>
      <c r="F539" s="4" t="n">
        <v>54</v>
      </c>
      <c r="G539" s="4" t="n">
        <v>30</v>
      </c>
      <c r="H539" s="4"/>
      <c r="I539" s="4" t="n">
        <v>49</v>
      </c>
      <c r="J539" s="4"/>
      <c r="K539" s="4"/>
      <c r="L539" s="4"/>
      <c r="M539" s="4" t="n">
        <v>262</v>
      </c>
      <c r="N539" s="6" t="n">
        <v>38</v>
      </c>
      <c r="O539" s="6" t="n">
        <v>414</v>
      </c>
      <c r="P539" s="2" t="s">
        <v>26</v>
      </c>
      <c r="Q539" s="25" t="s">
        <v>1405</v>
      </c>
    </row>
    <row r="540" customFormat="false" ht="14.25" hidden="false" customHeight="false" outlineLevel="0" collapsed="false">
      <c r="A540" s="4" t="n">
        <v>12</v>
      </c>
      <c r="B540" s="4" t="s">
        <v>872</v>
      </c>
      <c r="C540" s="5" t="s">
        <v>873</v>
      </c>
      <c r="D540" s="4" t="n">
        <v>98</v>
      </c>
      <c r="E540" s="4" t="n">
        <v>118</v>
      </c>
      <c r="F540" s="4" t="n">
        <v>45</v>
      </c>
      <c r="G540" s="4" t="n">
        <v>83</v>
      </c>
      <c r="H540" s="4"/>
      <c r="I540" s="4" t="n">
        <v>63</v>
      </c>
      <c r="J540" s="4"/>
      <c r="K540" s="4"/>
      <c r="L540" s="4"/>
      <c r="M540" s="4" t="n">
        <v>261</v>
      </c>
      <c r="N540" s="6" t="n">
        <v>39</v>
      </c>
      <c r="O540" s="6" t="n">
        <v>425</v>
      </c>
      <c r="P540" s="2" t="s">
        <v>26</v>
      </c>
      <c r="Q540" s="25" t="s">
        <v>1405</v>
      </c>
    </row>
    <row r="541" customFormat="false" ht="14.25" hidden="false" customHeight="false" outlineLevel="0" collapsed="false">
      <c r="A541" s="4" t="n">
        <v>12</v>
      </c>
      <c r="B541" s="4" t="s">
        <v>568</v>
      </c>
      <c r="C541" s="5" t="s">
        <v>569</v>
      </c>
      <c r="D541" s="4" t="n">
        <v>94</v>
      </c>
      <c r="E541" s="4" t="n">
        <v>105</v>
      </c>
      <c r="F541" s="4" t="n">
        <v>62</v>
      </c>
      <c r="G541" s="4" t="n">
        <v>21</v>
      </c>
      <c r="H541" s="4"/>
      <c r="I541" s="4" t="n">
        <v>41</v>
      </c>
      <c r="J541" s="4"/>
      <c r="K541" s="4"/>
      <c r="L541" s="4"/>
      <c r="M541" s="4" t="n">
        <v>261</v>
      </c>
      <c r="N541" s="6" t="n">
        <v>40</v>
      </c>
      <c r="O541" s="6" t="n">
        <v>427</v>
      </c>
      <c r="P541" s="2" t="s">
        <v>26</v>
      </c>
      <c r="Q541" s="25" t="s">
        <v>1405</v>
      </c>
    </row>
    <row r="542" customFormat="false" ht="14.25" hidden="false" customHeight="false" outlineLevel="0" collapsed="false">
      <c r="A542" s="4" t="n">
        <v>12</v>
      </c>
      <c r="B542" s="4" t="s">
        <v>850</v>
      </c>
      <c r="C542" s="5" t="s">
        <v>851</v>
      </c>
      <c r="D542" s="4" t="n">
        <v>90</v>
      </c>
      <c r="E542" s="4" t="n">
        <v>123</v>
      </c>
      <c r="F542" s="4" t="n">
        <v>47</v>
      </c>
      <c r="G542" s="4" t="n">
        <v>30</v>
      </c>
      <c r="H542" s="4"/>
      <c r="I542" s="4" t="n">
        <v>43</v>
      </c>
      <c r="J542" s="4"/>
      <c r="K542" s="4"/>
      <c r="L542" s="4"/>
      <c r="M542" s="4" t="n">
        <v>260</v>
      </c>
      <c r="N542" s="6" t="n">
        <v>41</v>
      </c>
      <c r="O542" s="6" t="n">
        <v>433</v>
      </c>
      <c r="P542" s="2" t="s">
        <v>26</v>
      </c>
      <c r="Q542" s="25" t="s">
        <v>1405</v>
      </c>
    </row>
    <row r="543" customFormat="false" ht="14.25" hidden="false" customHeight="false" outlineLevel="0" collapsed="false">
      <c r="A543" s="4" t="n">
        <v>12</v>
      </c>
      <c r="B543" s="4" t="s">
        <v>826</v>
      </c>
      <c r="C543" s="5" t="s">
        <v>827</v>
      </c>
      <c r="D543" s="4" t="n">
        <v>100</v>
      </c>
      <c r="E543" s="4" t="n">
        <v>103</v>
      </c>
      <c r="F543" s="4" t="n">
        <v>49</v>
      </c>
      <c r="G543" s="4" t="n">
        <v>38</v>
      </c>
      <c r="H543" s="4"/>
      <c r="I543" s="4" t="n">
        <v>40</v>
      </c>
      <c r="J543" s="4"/>
      <c r="K543" s="4"/>
      <c r="L543" s="4"/>
      <c r="M543" s="4" t="n">
        <v>252</v>
      </c>
      <c r="N543" s="6" t="n">
        <v>42</v>
      </c>
      <c r="O543" s="6" t="n">
        <v>504</v>
      </c>
      <c r="P543" s="2" t="s">
        <v>26</v>
      </c>
      <c r="Q543" s="25" t="s">
        <v>1405</v>
      </c>
    </row>
    <row r="544" customFormat="false" ht="14.25" hidden="false" customHeight="false" outlineLevel="0" collapsed="false">
      <c r="A544" s="4" t="n">
        <v>12</v>
      </c>
      <c r="B544" s="4" t="s">
        <v>898</v>
      </c>
      <c r="C544" s="5" t="s">
        <v>899</v>
      </c>
      <c r="D544" s="4" t="n">
        <v>92</v>
      </c>
      <c r="E544" s="4" t="n">
        <v>117</v>
      </c>
      <c r="F544" s="4" t="n">
        <v>42</v>
      </c>
      <c r="G544" s="4" t="n">
        <v>47</v>
      </c>
      <c r="H544" s="4"/>
      <c r="I544" s="4" t="n">
        <v>47</v>
      </c>
      <c r="J544" s="4"/>
      <c r="K544" s="4"/>
      <c r="L544" s="4"/>
      <c r="M544" s="4" t="n">
        <v>251</v>
      </c>
      <c r="N544" s="6" t="n">
        <v>43</v>
      </c>
      <c r="O544" s="6" t="n">
        <v>509</v>
      </c>
      <c r="P544" s="2" t="s">
        <v>26</v>
      </c>
      <c r="Q544" s="25" t="s">
        <v>1405</v>
      </c>
    </row>
    <row r="545" customFormat="false" ht="14.25" hidden="false" customHeight="false" outlineLevel="0" collapsed="false">
      <c r="A545" s="4" t="n">
        <v>12</v>
      </c>
      <c r="B545" s="4" t="s">
        <v>679</v>
      </c>
      <c r="C545" s="5" t="s">
        <v>680</v>
      </c>
      <c r="D545" s="4" t="n">
        <v>88</v>
      </c>
      <c r="E545" s="4" t="n">
        <v>104</v>
      </c>
      <c r="F545" s="4" t="n">
        <v>58</v>
      </c>
      <c r="G545" s="4" t="n">
        <v>43</v>
      </c>
      <c r="H545" s="4"/>
      <c r="I545" s="4" t="n">
        <v>44</v>
      </c>
      <c r="J545" s="4"/>
      <c r="K545" s="4"/>
      <c r="L545" s="4"/>
      <c r="M545" s="4" t="n">
        <v>250</v>
      </c>
      <c r="N545" s="6" t="n">
        <v>44</v>
      </c>
      <c r="O545" s="6" t="n">
        <v>517</v>
      </c>
      <c r="P545" s="2" t="s">
        <v>26</v>
      </c>
      <c r="Q545" s="25" t="s">
        <v>1405</v>
      </c>
    </row>
    <row r="546" customFormat="false" ht="14.25" hidden="false" customHeight="false" outlineLevel="0" collapsed="false">
      <c r="A546" s="4" t="n">
        <v>12</v>
      </c>
      <c r="B546" s="4" t="s">
        <v>852</v>
      </c>
      <c r="C546" s="5" t="s">
        <v>853</v>
      </c>
      <c r="D546" s="4" t="n">
        <v>100</v>
      </c>
      <c r="E546" s="4" t="n">
        <v>101</v>
      </c>
      <c r="F546" s="4" t="n">
        <v>47</v>
      </c>
      <c r="G546" s="4" t="n">
        <v>51</v>
      </c>
      <c r="H546" s="4"/>
      <c r="I546" s="4" t="n">
        <v>68</v>
      </c>
      <c r="J546" s="4"/>
      <c r="K546" s="4"/>
      <c r="L546" s="4"/>
      <c r="M546" s="4" t="n">
        <v>248</v>
      </c>
      <c r="N546" s="6" t="n">
        <v>45</v>
      </c>
      <c r="O546" s="6" t="n">
        <v>535</v>
      </c>
      <c r="P546" s="2" t="s">
        <v>26</v>
      </c>
      <c r="Q546" s="25" t="s">
        <v>1405</v>
      </c>
    </row>
    <row r="547" customFormat="false" ht="14.25" hidden="false" customHeight="false" outlineLevel="0" collapsed="false">
      <c r="A547" s="4" t="n">
        <v>12</v>
      </c>
      <c r="B547" s="4" t="s">
        <v>802</v>
      </c>
      <c r="C547" s="5" t="s">
        <v>803</v>
      </c>
      <c r="D547" s="4" t="n">
        <v>98</v>
      </c>
      <c r="E547" s="4" t="n">
        <v>98</v>
      </c>
      <c r="F547" s="4" t="n">
        <v>51</v>
      </c>
      <c r="G547" s="4" t="n">
        <v>37</v>
      </c>
      <c r="H547" s="4"/>
      <c r="I547" s="4" t="n">
        <v>66</v>
      </c>
      <c r="J547" s="4"/>
      <c r="K547" s="4"/>
      <c r="L547" s="4"/>
      <c r="M547" s="4" t="n">
        <v>247</v>
      </c>
      <c r="N547" s="6" t="n">
        <v>46</v>
      </c>
      <c r="O547" s="6" t="n">
        <v>546</v>
      </c>
      <c r="P547" s="2" t="s">
        <v>26</v>
      </c>
      <c r="Q547" s="25" t="s">
        <v>1405</v>
      </c>
    </row>
    <row r="548" customFormat="false" ht="14.25" hidden="false" customHeight="false" outlineLevel="0" collapsed="false">
      <c r="A548" s="4" t="n">
        <v>12</v>
      </c>
      <c r="B548" s="4" t="s">
        <v>706</v>
      </c>
      <c r="C548" s="5" t="s">
        <v>707</v>
      </c>
      <c r="D548" s="4" t="n">
        <v>97</v>
      </c>
      <c r="E548" s="4" t="n">
        <v>93</v>
      </c>
      <c r="F548" s="4" t="n">
        <v>57</v>
      </c>
      <c r="G548" s="4" t="n">
        <v>46</v>
      </c>
      <c r="H548" s="4"/>
      <c r="I548" s="4" t="n">
        <v>52</v>
      </c>
      <c r="J548" s="4"/>
      <c r="K548" s="4"/>
      <c r="L548" s="4"/>
      <c r="M548" s="4" t="n">
        <v>247</v>
      </c>
      <c r="N548" s="6" t="n">
        <v>47</v>
      </c>
      <c r="O548" s="6" t="n">
        <v>547</v>
      </c>
      <c r="P548" s="2" t="s">
        <v>26</v>
      </c>
      <c r="Q548" s="25" t="s">
        <v>1405</v>
      </c>
    </row>
    <row r="549" customFormat="false" ht="14.25" hidden="false" customHeight="false" outlineLevel="0" collapsed="false">
      <c r="A549" s="4" t="n">
        <v>12</v>
      </c>
      <c r="B549" s="4" t="s">
        <v>816</v>
      </c>
      <c r="C549" s="5" t="s">
        <v>817</v>
      </c>
      <c r="D549" s="4" t="n">
        <v>86</v>
      </c>
      <c r="E549" s="4" t="n">
        <v>106</v>
      </c>
      <c r="F549" s="4" t="n">
        <v>50</v>
      </c>
      <c r="G549" s="4" t="n">
        <v>44</v>
      </c>
      <c r="H549" s="4"/>
      <c r="I549" s="4" t="n">
        <v>50</v>
      </c>
      <c r="J549" s="4"/>
      <c r="K549" s="4"/>
      <c r="L549" s="4"/>
      <c r="M549" s="4" t="n">
        <v>242</v>
      </c>
      <c r="N549" s="6" t="n">
        <v>48</v>
      </c>
      <c r="O549" s="6" t="n">
        <v>572</v>
      </c>
      <c r="P549" s="2" t="s">
        <v>26</v>
      </c>
      <c r="Q549" s="25" t="s">
        <v>1405</v>
      </c>
    </row>
    <row r="550" customFormat="false" ht="14.25" hidden="false" customHeight="false" outlineLevel="0" collapsed="false">
      <c r="A550" s="4" t="n">
        <v>12</v>
      </c>
      <c r="B550" s="4" t="s">
        <v>916</v>
      </c>
      <c r="C550" s="5" t="s">
        <v>114</v>
      </c>
      <c r="D550" s="4" t="n">
        <v>100</v>
      </c>
      <c r="E550" s="4" t="n">
        <v>105</v>
      </c>
      <c r="F550" s="4" t="n">
        <v>34</v>
      </c>
      <c r="G550" s="4" t="n">
        <v>38</v>
      </c>
      <c r="H550" s="4"/>
      <c r="I550" s="4" t="n">
        <v>55</v>
      </c>
      <c r="J550" s="4"/>
      <c r="K550" s="4"/>
      <c r="L550" s="4"/>
      <c r="M550" s="4" t="n">
        <v>239</v>
      </c>
      <c r="N550" s="6" t="n">
        <v>49</v>
      </c>
      <c r="O550" s="6" t="n">
        <v>586</v>
      </c>
      <c r="P550" s="2" t="s">
        <v>26</v>
      </c>
      <c r="Q550" s="25" t="s">
        <v>1405</v>
      </c>
    </row>
    <row r="551" customFormat="false" ht="14.25" hidden="false" customHeight="false" outlineLevel="0" collapsed="false">
      <c r="A551" s="4" t="n">
        <v>12</v>
      </c>
      <c r="B551" s="4" t="s">
        <v>708</v>
      </c>
      <c r="C551" s="5" t="s">
        <v>709</v>
      </c>
      <c r="D551" s="4" t="n">
        <v>90</v>
      </c>
      <c r="E551" s="4" t="n">
        <v>92</v>
      </c>
      <c r="F551" s="4" t="n">
        <v>57</v>
      </c>
      <c r="G551" s="4" t="n">
        <v>42</v>
      </c>
      <c r="H551" s="4"/>
      <c r="I551" s="4" t="n">
        <v>60</v>
      </c>
      <c r="J551" s="4"/>
      <c r="K551" s="4"/>
      <c r="L551" s="4"/>
      <c r="M551" s="4" t="n">
        <v>239</v>
      </c>
      <c r="N551" s="6" t="n">
        <v>50</v>
      </c>
      <c r="O551" s="6" t="n">
        <v>589</v>
      </c>
      <c r="P551" s="2" t="s">
        <v>26</v>
      </c>
      <c r="Q551" s="25" t="s">
        <v>1405</v>
      </c>
    </row>
    <row r="552" customFormat="false" ht="14.25" hidden="false" customHeight="false" outlineLevel="0" collapsed="false">
      <c r="A552" s="4" t="n">
        <v>13</v>
      </c>
      <c r="B552" s="4" t="s">
        <v>29</v>
      </c>
      <c r="C552" s="5" t="s">
        <v>30</v>
      </c>
      <c r="D552" s="4" t="n">
        <v>102</v>
      </c>
      <c r="E552" s="4" t="n">
        <v>130</v>
      </c>
      <c r="F552" s="4" t="n">
        <v>91</v>
      </c>
      <c r="G552" s="4" t="n">
        <v>70</v>
      </c>
      <c r="H552" s="4"/>
      <c r="I552" s="4" t="n">
        <v>67</v>
      </c>
      <c r="J552" s="4"/>
      <c r="K552" s="4"/>
      <c r="L552" s="4"/>
      <c r="M552" s="4" t="n">
        <v>323</v>
      </c>
      <c r="N552" s="6" t="n">
        <v>1</v>
      </c>
      <c r="O552" s="6" t="n">
        <v>4</v>
      </c>
      <c r="P552" s="2" t="s">
        <v>26</v>
      </c>
      <c r="Q552" s="25" t="s">
        <v>1405</v>
      </c>
    </row>
    <row r="553" customFormat="false" ht="14.25" hidden="false" customHeight="false" outlineLevel="0" collapsed="false">
      <c r="A553" s="4" t="n">
        <v>13</v>
      </c>
      <c r="B553" s="4" t="s">
        <v>49</v>
      </c>
      <c r="C553" s="5" t="s">
        <v>50</v>
      </c>
      <c r="D553" s="4" t="n">
        <v>105</v>
      </c>
      <c r="E553" s="4" t="n">
        <v>121</v>
      </c>
      <c r="F553" s="4" t="n">
        <v>87</v>
      </c>
      <c r="G553" s="4" t="n">
        <v>33</v>
      </c>
      <c r="H553" s="4"/>
      <c r="I553" s="4" t="n">
        <v>44</v>
      </c>
      <c r="J553" s="4"/>
      <c r="K553" s="4"/>
      <c r="L553" s="4"/>
      <c r="M553" s="4" t="n">
        <v>313</v>
      </c>
      <c r="N553" s="6" t="n">
        <v>2</v>
      </c>
      <c r="O553" s="6" t="n">
        <v>20</v>
      </c>
      <c r="P553" s="2" t="s">
        <v>26</v>
      </c>
      <c r="Q553" s="25" t="s">
        <v>1405</v>
      </c>
    </row>
    <row r="554" customFormat="false" ht="14.25" hidden="false" customHeight="false" outlineLevel="0" collapsed="false">
      <c r="A554" s="4" t="n">
        <v>13</v>
      </c>
      <c r="B554" s="4" t="s">
        <v>89</v>
      </c>
      <c r="C554" s="5" t="s">
        <v>90</v>
      </c>
      <c r="D554" s="4" t="n">
        <v>112</v>
      </c>
      <c r="E554" s="4" t="n">
        <v>105</v>
      </c>
      <c r="F554" s="4" t="n">
        <v>81</v>
      </c>
      <c r="G554" s="4" t="n">
        <v>75</v>
      </c>
      <c r="H554" s="4"/>
      <c r="I554" s="4" t="n">
        <v>68</v>
      </c>
      <c r="J554" s="4"/>
      <c r="K554" s="4"/>
      <c r="L554" s="4"/>
      <c r="M554" s="4" t="n">
        <v>298</v>
      </c>
      <c r="N554" s="6" t="n">
        <v>3</v>
      </c>
      <c r="O554" s="6" t="n">
        <v>79</v>
      </c>
      <c r="P554" s="2" t="s">
        <v>26</v>
      </c>
      <c r="Q554" s="25" t="s">
        <v>1405</v>
      </c>
    </row>
    <row r="555" customFormat="false" ht="14.25" hidden="false" customHeight="false" outlineLevel="0" collapsed="false">
      <c r="A555" s="4" t="n">
        <v>13</v>
      </c>
      <c r="B555" s="4" t="s">
        <v>181</v>
      </c>
      <c r="C555" s="5" t="s">
        <v>182</v>
      </c>
      <c r="D555" s="4" t="n">
        <v>95</v>
      </c>
      <c r="E555" s="4" t="n">
        <v>118</v>
      </c>
      <c r="F555" s="4" t="n">
        <v>76</v>
      </c>
      <c r="G555" s="4" t="n">
        <v>88</v>
      </c>
      <c r="H555" s="4"/>
      <c r="I555" s="4" t="n">
        <v>59</v>
      </c>
      <c r="J555" s="4"/>
      <c r="K555" s="4"/>
      <c r="L555" s="4"/>
      <c r="M555" s="4" t="n">
        <v>289</v>
      </c>
      <c r="N555" s="6" t="n">
        <v>4</v>
      </c>
      <c r="O555" s="6" t="n">
        <v>135</v>
      </c>
      <c r="P555" s="2" t="s">
        <v>26</v>
      </c>
      <c r="Q555" s="25" t="s">
        <v>1405</v>
      </c>
    </row>
    <row r="556" customFormat="false" ht="14.25" hidden="false" customHeight="false" outlineLevel="0" collapsed="false">
      <c r="A556" s="4" t="n">
        <v>13</v>
      </c>
      <c r="B556" s="4" t="s">
        <v>688</v>
      </c>
      <c r="C556" s="5" t="s">
        <v>689</v>
      </c>
      <c r="D556" s="4" t="n">
        <v>102</v>
      </c>
      <c r="E556" s="4" t="n">
        <v>128</v>
      </c>
      <c r="F556" s="4" t="n">
        <v>57</v>
      </c>
      <c r="G556" s="4" t="n">
        <v>60</v>
      </c>
      <c r="H556" s="4"/>
      <c r="I556" s="4" t="n">
        <v>48</v>
      </c>
      <c r="J556" s="4"/>
      <c r="K556" s="4"/>
      <c r="L556" s="4"/>
      <c r="M556" s="4" t="n">
        <v>287</v>
      </c>
      <c r="N556" s="6" t="n">
        <v>5</v>
      </c>
      <c r="O556" s="6" t="n">
        <v>148</v>
      </c>
      <c r="P556" s="2" t="s">
        <v>26</v>
      </c>
      <c r="Q556" s="25" t="s">
        <v>1405</v>
      </c>
    </row>
    <row r="557" customFormat="false" ht="14.25" hidden="false" customHeight="false" outlineLevel="0" collapsed="false">
      <c r="A557" s="4" t="n">
        <v>13</v>
      </c>
      <c r="B557" s="4" t="s">
        <v>259</v>
      </c>
      <c r="C557" s="5" t="s">
        <v>260</v>
      </c>
      <c r="D557" s="4" t="n">
        <v>105</v>
      </c>
      <c r="E557" s="4" t="n">
        <v>107</v>
      </c>
      <c r="F557" s="4" t="n">
        <v>73</v>
      </c>
      <c r="G557" s="4" t="n">
        <v>77</v>
      </c>
      <c r="H557" s="4"/>
      <c r="I557" s="4" t="n">
        <v>70</v>
      </c>
      <c r="J557" s="4"/>
      <c r="K557" s="4"/>
      <c r="L557" s="4"/>
      <c r="M557" s="4" t="n">
        <v>285</v>
      </c>
      <c r="N557" s="6" t="n">
        <v>6</v>
      </c>
      <c r="O557" s="6" t="n">
        <v>172</v>
      </c>
      <c r="P557" s="2" t="s">
        <v>26</v>
      </c>
      <c r="Q557" s="25" t="s">
        <v>1405</v>
      </c>
    </row>
    <row r="558" customFormat="false" ht="14.25" hidden="false" customHeight="false" outlineLevel="0" collapsed="false">
      <c r="A558" s="4" t="n">
        <v>13</v>
      </c>
      <c r="B558" s="4" t="s">
        <v>544</v>
      </c>
      <c r="C558" s="5" t="s">
        <v>545</v>
      </c>
      <c r="D558" s="4" t="n">
        <v>106</v>
      </c>
      <c r="E558" s="4" t="n">
        <v>114</v>
      </c>
      <c r="F558" s="4" t="n">
        <v>62</v>
      </c>
      <c r="G558" s="4" t="n">
        <v>32</v>
      </c>
      <c r="H558" s="4"/>
      <c r="I558" s="4" t="n">
        <v>42</v>
      </c>
      <c r="J558" s="4"/>
      <c r="K558" s="4"/>
      <c r="L558" s="4"/>
      <c r="M558" s="4" t="n">
        <v>282</v>
      </c>
      <c r="N558" s="6" t="n">
        <v>7</v>
      </c>
      <c r="O558" s="6" t="n">
        <v>197</v>
      </c>
      <c r="P558" s="2" t="s">
        <v>26</v>
      </c>
      <c r="Q558" s="25" t="s">
        <v>1405</v>
      </c>
    </row>
    <row r="559" customFormat="false" ht="14.25" hidden="false" customHeight="false" outlineLevel="0" collapsed="false">
      <c r="A559" s="4" t="n">
        <v>13</v>
      </c>
      <c r="B559" s="4" t="s">
        <v>213</v>
      </c>
      <c r="C559" s="5" t="s">
        <v>214</v>
      </c>
      <c r="D559" s="4" t="n">
        <v>89</v>
      </c>
      <c r="E559" s="4" t="n">
        <v>116</v>
      </c>
      <c r="F559" s="4" t="n">
        <v>75</v>
      </c>
      <c r="G559" s="4" t="n">
        <v>24</v>
      </c>
      <c r="H559" s="4"/>
      <c r="I559" s="4" t="n">
        <v>39</v>
      </c>
      <c r="J559" s="4"/>
      <c r="K559" s="4"/>
      <c r="L559" s="4"/>
      <c r="M559" s="4" t="n">
        <v>280</v>
      </c>
      <c r="N559" s="6" t="n">
        <v>8</v>
      </c>
      <c r="O559" s="6" t="n">
        <v>215</v>
      </c>
      <c r="P559" s="2" t="s">
        <v>26</v>
      </c>
      <c r="Q559" s="25" t="s">
        <v>1405</v>
      </c>
    </row>
    <row r="560" customFormat="false" ht="14.25" hidden="false" customHeight="false" outlineLevel="0" collapsed="false">
      <c r="A560" s="4" t="n">
        <v>13</v>
      </c>
      <c r="B560" s="4" t="s">
        <v>394</v>
      </c>
      <c r="C560" s="5" t="s">
        <v>395</v>
      </c>
      <c r="D560" s="4" t="n">
        <v>99</v>
      </c>
      <c r="E560" s="4" t="n">
        <v>111</v>
      </c>
      <c r="F560" s="4" t="n">
        <v>68</v>
      </c>
      <c r="G560" s="4" t="n">
        <v>54</v>
      </c>
      <c r="H560" s="4"/>
      <c r="I560" s="4" t="n">
        <v>45</v>
      </c>
      <c r="J560" s="4"/>
      <c r="K560" s="4"/>
      <c r="L560" s="4"/>
      <c r="M560" s="4" t="n">
        <v>278</v>
      </c>
      <c r="N560" s="6" t="n">
        <v>9</v>
      </c>
      <c r="O560" s="6" t="n">
        <v>233</v>
      </c>
      <c r="P560" s="2" t="s">
        <v>26</v>
      </c>
      <c r="Q560" s="25" t="s">
        <v>1405</v>
      </c>
    </row>
    <row r="561" customFormat="false" ht="14.25" hidden="false" customHeight="false" outlineLevel="0" collapsed="false">
      <c r="A561" s="4" t="n">
        <v>13</v>
      </c>
      <c r="B561" s="4" t="s">
        <v>187</v>
      </c>
      <c r="C561" s="5" t="s">
        <v>188</v>
      </c>
      <c r="D561" s="4" t="n">
        <v>95</v>
      </c>
      <c r="E561" s="4" t="n">
        <v>107</v>
      </c>
      <c r="F561" s="4" t="n">
        <v>76</v>
      </c>
      <c r="G561" s="4" t="n">
        <v>29</v>
      </c>
      <c r="H561" s="4"/>
      <c r="I561" s="4" t="n">
        <v>48</v>
      </c>
      <c r="J561" s="4"/>
      <c r="K561" s="4"/>
      <c r="L561" s="4"/>
      <c r="M561" s="4" t="n">
        <v>278</v>
      </c>
      <c r="N561" s="6" t="n">
        <v>10</v>
      </c>
      <c r="O561" s="6" t="n">
        <v>234</v>
      </c>
      <c r="P561" s="2" t="s">
        <v>26</v>
      </c>
      <c r="Q561" s="25" t="s">
        <v>1405</v>
      </c>
    </row>
    <row r="562" customFormat="false" ht="14.25" hidden="false" customHeight="false" outlineLevel="0" collapsed="false">
      <c r="A562" s="4" t="n">
        <v>13</v>
      </c>
      <c r="B562" s="4" t="s">
        <v>261</v>
      </c>
      <c r="C562" s="5" t="s">
        <v>262</v>
      </c>
      <c r="D562" s="4" t="n">
        <v>101</v>
      </c>
      <c r="E562" s="4" t="n">
        <v>104</v>
      </c>
      <c r="F562" s="4" t="n">
        <v>73</v>
      </c>
      <c r="G562" s="4" t="n">
        <v>56</v>
      </c>
      <c r="H562" s="4"/>
      <c r="I562" s="4" t="n">
        <v>61</v>
      </c>
      <c r="J562" s="4"/>
      <c r="K562" s="4"/>
      <c r="L562" s="4"/>
      <c r="M562" s="4" t="n">
        <v>278</v>
      </c>
      <c r="N562" s="6" t="n">
        <v>11</v>
      </c>
      <c r="O562" s="6" t="n">
        <v>236</v>
      </c>
      <c r="P562" s="2" t="s">
        <v>26</v>
      </c>
      <c r="Q562" s="25" t="s">
        <v>1405</v>
      </c>
    </row>
    <row r="563" customFormat="false" ht="14.25" hidden="false" customHeight="false" outlineLevel="0" collapsed="false">
      <c r="A563" s="4" t="n">
        <v>13</v>
      </c>
      <c r="B563" s="4" t="s">
        <v>263</v>
      </c>
      <c r="C563" s="5" t="s">
        <v>264</v>
      </c>
      <c r="D563" s="4" t="n">
        <v>104</v>
      </c>
      <c r="E563" s="4" t="n">
        <v>101</v>
      </c>
      <c r="F563" s="4" t="n">
        <v>73</v>
      </c>
      <c r="G563" s="4" t="n">
        <v>29</v>
      </c>
      <c r="H563" s="4"/>
      <c r="I563" s="4" t="n">
        <v>49</v>
      </c>
      <c r="J563" s="4"/>
      <c r="K563" s="4"/>
      <c r="L563" s="4"/>
      <c r="M563" s="4" t="n">
        <v>278</v>
      </c>
      <c r="N563" s="6" t="n">
        <v>12</v>
      </c>
      <c r="O563" s="6" t="n">
        <v>237</v>
      </c>
      <c r="P563" s="2" t="s">
        <v>26</v>
      </c>
      <c r="Q563" s="25" t="s">
        <v>1405</v>
      </c>
    </row>
    <row r="564" customFormat="false" ht="14.25" hidden="false" customHeight="false" outlineLevel="0" collapsed="false">
      <c r="A564" s="4" t="n">
        <v>13</v>
      </c>
      <c r="B564" s="4" t="s">
        <v>476</v>
      </c>
      <c r="C564" s="5" t="s">
        <v>477</v>
      </c>
      <c r="D564" s="4" t="n">
        <v>87</v>
      </c>
      <c r="E564" s="4" t="n">
        <v>125</v>
      </c>
      <c r="F564" s="4" t="n">
        <v>65</v>
      </c>
      <c r="G564" s="4" t="n">
        <v>61</v>
      </c>
      <c r="H564" s="4"/>
      <c r="I564" s="4" t="n">
        <v>62</v>
      </c>
      <c r="J564" s="4"/>
      <c r="K564" s="4"/>
      <c r="L564" s="4"/>
      <c r="M564" s="4" t="n">
        <v>277</v>
      </c>
      <c r="N564" s="6" t="n">
        <v>13</v>
      </c>
      <c r="O564" s="6" t="n">
        <v>239</v>
      </c>
      <c r="P564" s="2" t="s">
        <v>26</v>
      </c>
      <c r="Q564" s="25" t="s">
        <v>1405</v>
      </c>
    </row>
    <row r="565" customFormat="false" ht="14.25" hidden="false" customHeight="false" outlineLevel="0" collapsed="false">
      <c r="A565" s="4" t="n">
        <v>13</v>
      </c>
      <c r="B565" s="4" t="s">
        <v>418</v>
      </c>
      <c r="C565" s="5" t="s">
        <v>419</v>
      </c>
      <c r="D565" s="4" t="n">
        <v>96</v>
      </c>
      <c r="E565" s="4" t="n">
        <v>114</v>
      </c>
      <c r="F565" s="4" t="n">
        <v>67</v>
      </c>
      <c r="G565" s="4" t="n">
        <v>49</v>
      </c>
      <c r="H565" s="4"/>
      <c r="I565" s="4" t="n">
        <v>43</v>
      </c>
      <c r="J565" s="4"/>
      <c r="K565" s="4"/>
      <c r="L565" s="4"/>
      <c r="M565" s="4" t="n">
        <v>277</v>
      </c>
      <c r="N565" s="6" t="n">
        <v>14</v>
      </c>
      <c r="O565" s="6" t="n">
        <v>244</v>
      </c>
      <c r="P565" s="2" t="s">
        <v>26</v>
      </c>
      <c r="Q565" s="25" t="s">
        <v>1405</v>
      </c>
    </row>
    <row r="566" customFormat="false" ht="14.25" hidden="false" customHeight="false" outlineLevel="0" collapsed="false">
      <c r="A566" s="4" t="n">
        <v>13</v>
      </c>
      <c r="B566" s="4" t="s">
        <v>420</v>
      </c>
      <c r="C566" s="5" t="s">
        <v>421</v>
      </c>
      <c r="D566" s="4" t="n">
        <v>101</v>
      </c>
      <c r="E566" s="4" t="n">
        <v>109</v>
      </c>
      <c r="F566" s="4" t="n">
        <v>67</v>
      </c>
      <c r="G566" s="4" t="n">
        <v>76</v>
      </c>
      <c r="H566" s="4"/>
      <c r="I566" s="4" t="n">
        <v>65</v>
      </c>
      <c r="J566" s="4"/>
      <c r="K566" s="4"/>
      <c r="L566" s="4"/>
      <c r="M566" s="4" t="n">
        <v>277</v>
      </c>
      <c r="N566" s="6" t="n">
        <v>15</v>
      </c>
      <c r="O566" s="6" t="n">
        <v>247</v>
      </c>
      <c r="P566" s="2" t="s">
        <v>26</v>
      </c>
      <c r="Q566" s="25" t="s">
        <v>1405</v>
      </c>
    </row>
    <row r="567" customFormat="false" ht="14.25" hidden="false" customHeight="false" outlineLevel="0" collapsed="false">
      <c r="A567" s="4" t="n">
        <v>13</v>
      </c>
      <c r="B567" s="4" t="s">
        <v>241</v>
      </c>
      <c r="C567" s="5" t="s">
        <v>242</v>
      </c>
      <c r="D567" s="4" t="n">
        <v>105</v>
      </c>
      <c r="E567" s="4" t="n">
        <v>98</v>
      </c>
      <c r="F567" s="4" t="n">
        <v>74</v>
      </c>
      <c r="G567" s="4" t="n">
        <v>26</v>
      </c>
      <c r="H567" s="4"/>
      <c r="I567" s="4" t="n">
        <v>41</v>
      </c>
      <c r="J567" s="4"/>
      <c r="K567" s="4"/>
      <c r="L567" s="4"/>
      <c r="M567" s="4" t="n">
        <v>277</v>
      </c>
      <c r="N567" s="6" t="n">
        <v>16</v>
      </c>
      <c r="O567" s="6" t="n">
        <v>252</v>
      </c>
      <c r="P567" s="2" t="s">
        <v>26</v>
      </c>
      <c r="Q567" s="25" t="s">
        <v>1405</v>
      </c>
    </row>
    <row r="568" customFormat="false" ht="14.25" hidden="false" customHeight="false" outlineLevel="0" collapsed="false">
      <c r="A568" s="4" t="n">
        <v>13</v>
      </c>
      <c r="B568" s="4" t="s">
        <v>558</v>
      </c>
      <c r="C568" s="5" t="s">
        <v>559</v>
      </c>
      <c r="D568" s="4" t="n">
        <v>100</v>
      </c>
      <c r="E568" s="4" t="n">
        <v>113</v>
      </c>
      <c r="F568" s="4" t="n">
        <v>62</v>
      </c>
      <c r="G568" s="4" t="n">
        <v>47</v>
      </c>
      <c r="H568" s="4"/>
      <c r="I568" s="4" t="n">
        <v>60</v>
      </c>
      <c r="J568" s="4"/>
      <c r="K568" s="4"/>
      <c r="L568" s="4"/>
      <c r="M568" s="4" t="n">
        <v>275</v>
      </c>
      <c r="N568" s="6" t="n">
        <v>17</v>
      </c>
      <c r="O568" s="6" t="n">
        <v>266</v>
      </c>
      <c r="P568" s="2" t="s">
        <v>26</v>
      </c>
      <c r="Q568" s="25" t="s">
        <v>1405</v>
      </c>
    </row>
    <row r="569" customFormat="false" ht="14.25" hidden="false" customHeight="false" outlineLevel="0" collapsed="false">
      <c r="A569" s="4" t="n">
        <v>13</v>
      </c>
      <c r="B569" s="4" t="s">
        <v>621</v>
      </c>
      <c r="C569" s="5" t="s">
        <v>622</v>
      </c>
      <c r="D569" s="4" t="n">
        <v>102</v>
      </c>
      <c r="E569" s="4" t="n">
        <v>112</v>
      </c>
      <c r="F569" s="4" t="n">
        <v>60</v>
      </c>
      <c r="G569" s="4" t="n">
        <v>74</v>
      </c>
      <c r="H569" s="4"/>
      <c r="I569" s="4" t="n">
        <v>54</v>
      </c>
      <c r="J569" s="4"/>
      <c r="K569" s="4"/>
      <c r="L569" s="4"/>
      <c r="M569" s="4" t="n">
        <v>274</v>
      </c>
      <c r="N569" s="6" t="n">
        <v>18</v>
      </c>
      <c r="O569" s="6" t="n">
        <v>274</v>
      </c>
      <c r="P569" s="2" t="s">
        <v>26</v>
      </c>
      <c r="Q569" s="25" t="s">
        <v>1405</v>
      </c>
    </row>
    <row r="570" customFormat="false" ht="14.25" hidden="false" customHeight="false" outlineLevel="0" collapsed="false">
      <c r="A570" s="4" t="n">
        <v>13</v>
      </c>
      <c r="B570" s="4" t="s">
        <v>267</v>
      </c>
      <c r="C570" s="5" t="s">
        <v>268</v>
      </c>
      <c r="D570" s="4" t="n">
        <v>99</v>
      </c>
      <c r="E570" s="4" t="n">
        <v>102</v>
      </c>
      <c r="F570" s="4" t="n">
        <v>73</v>
      </c>
      <c r="G570" s="4" t="n">
        <v>36</v>
      </c>
      <c r="H570" s="4"/>
      <c r="I570" s="4" t="n">
        <v>46</v>
      </c>
      <c r="J570" s="4"/>
      <c r="K570" s="4"/>
      <c r="L570" s="4"/>
      <c r="M570" s="4" t="n">
        <v>274</v>
      </c>
      <c r="N570" s="6" t="n">
        <v>19</v>
      </c>
      <c r="O570" s="6" t="n">
        <v>277</v>
      </c>
      <c r="P570" s="2" t="s">
        <v>26</v>
      </c>
      <c r="Q570" s="25" t="s">
        <v>1405</v>
      </c>
    </row>
    <row r="571" customFormat="false" ht="14.25" hidden="false" customHeight="false" outlineLevel="0" collapsed="false">
      <c r="A571" s="4" t="n">
        <v>13</v>
      </c>
      <c r="B571" s="4" t="s">
        <v>167</v>
      </c>
      <c r="C571" s="5" t="s">
        <v>168</v>
      </c>
      <c r="D571" s="4" t="n">
        <v>116</v>
      </c>
      <c r="E571" s="4" t="n">
        <v>81</v>
      </c>
      <c r="F571" s="4" t="n">
        <v>77</v>
      </c>
      <c r="G571" s="4" t="n">
        <v>36</v>
      </c>
      <c r="H571" s="4"/>
      <c r="I571" s="4" t="n">
        <v>44</v>
      </c>
      <c r="J571" s="4"/>
      <c r="K571" s="4"/>
      <c r="L571" s="4"/>
      <c r="M571" s="4" t="n">
        <v>274</v>
      </c>
      <c r="N571" s="6" t="n">
        <v>20</v>
      </c>
      <c r="O571" s="6" t="n">
        <v>280</v>
      </c>
      <c r="P571" s="2" t="s">
        <v>26</v>
      </c>
      <c r="Q571" s="25" t="s">
        <v>1405</v>
      </c>
    </row>
    <row r="572" customFormat="false" ht="14.25" hidden="false" customHeight="false" outlineLevel="0" collapsed="false">
      <c r="A572" s="4" t="n">
        <v>13</v>
      </c>
      <c r="B572" s="4" t="s">
        <v>625</v>
      </c>
      <c r="C572" s="5" t="s">
        <v>626</v>
      </c>
      <c r="D572" s="4" t="n">
        <v>89</v>
      </c>
      <c r="E572" s="4" t="n">
        <v>123</v>
      </c>
      <c r="F572" s="4" t="n">
        <v>60</v>
      </c>
      <c r="G572" s="4" t="n">
        <v>58</v>
      </c>
      <c r="H572" s="4"/>
      <c r="I572" s="4" t="n">
        <v>61</v>
      </c>
      <c r="J572" s="4"/>
      <c r="K572" s="4"/>
      <c r="L572" s="4"/>
      <c r="M572" s="4" t="n">
        <v>272</v>
      </c>
      <c r="N572" s="6" t="n">
        <v>21</v>
      </c>
      <c r="O572" s="6" t="n">
        <v>294</v>
      </c>
      <c r="P572" s="2" t="s">
        <v>26</v>
      </c>
      <c r="Q572" s="25" t="s">
        <v>1405</v>
      </c>
    </row>
    <row r="573" customFormat="false" ht="14.25" hidden="false" customHeight="false" outlineLevel="0" collapsed="false">
      <c r="A573" s="4" t="n">
        <v>13</v>
      </c>
      <c r="B573" s="4" t="s">
        <v>776</v>
      </c>
      <c r="C573" s="5" t="s">
        <v>777</v>
      </c>
      <c r="D573" s="4" t="n">
        <v>102</v>
      </c>
      <c r="E573" s="4" t="n">
        <v>118</v>
      </c>
      <c r="F573" s="4" t="n">
        <v>52</v>
      </c>
      <c r="G573" s="4" t="n">
        <v>40</v>
      </c>
      <c r="H573" s="4"/>
      <c r="I573" s="4" t="n">
        <v>62</v>
      </c>
      <c r="J573" s="4"/>
      <c r="K573" s="4"/>
      <c r="L573" s="4"/>
      <c r="M573" s="4" t="n">
        <v>272</v>
      </c>
      <c r="N573" s="6" t="n">
        <v>22</v>
      </c>
      <c r="O573" s="6" t="n">
        <v>295</v>
      </c>
      <c r="P573" s="2" t="s">
        <v>26</v>
      </c>
      <c r="Q573" s="25" t="s">
        <v>1405</v>
      </c>
    </row>
    <row r="574" customFormat="false" ht="14.25" hidden="false" customHeight="false" outlineLevel="0" collapsed="false">
      <c r="A574" s="4" t="n">
        <v>13</v>
      </c>
      <c r="B574" s="4" t="s">
        <v>346</v>
      </c>
      <c r="C574" s="5" t="s">
        <v>347</v>
      </c>
      <c r="D574" s="4" t="n">
        <v>102</v>
      </c>
      <c r="E574" s="4" t="n">
        <v>98</v>
      </c>
      <c r="F574" s="4" t="n">
        <v>70</v>
      </c>
      <c r="G574" s="4" t="n">
        <v>37</v>
      </c>
      <c r="H574" s="4"/>
      <c r="I574" s="4" t="n">
        <v>40</v>
      </c>
      <c r="J574" s="4"/>
      <c r="K574" s="4"/>
      <c r="L574" s="4"/>
      <c r="M574" s="4" t="n">
        <v>270</v>
      </c>
      <c r="N574" s="6" t="n">
        <v>23</v>
      </c>
      <c r="O574" s="6" t="n">
        <v>326</v>
      </c>
      <c r="P574" s="2" t="s">
        <v>26</v>
      </c>
      <c r="Q574" s="25" t="s">
        <v>1405</v>
      </c>
    </row>
    <row r="575" customFormat="false" ht="14.25" hidden="false" customHeight="false" outlineLevel="0" collapsed="false">
      <c r="A575" s="4" t="n">
        <v>13</v>
      </c>
      <c r="B575" s="4" t="s">
        <v>508</v>
      </c>
      <c r="C575" s="5" t="s">
        <v>509</v>
      </c>
      <c r="D575" s="4" t="n">
        <v>91</v>
      </c>
      <c r="E575" s="4" t="n">
        <v>114</v>
      </c>
      <c r="F575" s="4" t="n">
        <v>64</v>
      </c>
      <c r="G575" s="4" t="n">
        <v>53</v>
      </c>
      <c r="H575" s="4"/>
      <c r="I575" s="4" t="n">
        <v>32</v>
      </c>
      <c r="J575" s="4"/>
      <c r="K575" s="4"/>
      <c r="L575" s="4"/>
      <c r="M575" s="4" t="n">
        <v>269</v>
      </c>
      <c r="N575" s="6" t="n">
        <v>24</v>
      </c>
      <c r="O575" s="6" t="n">
        <v>330</v>
      </c>
      <c r="P575" s="2" t="s">
        <v>26</v>
      </c>
      <c r="Q575" s="25" t="s">
        <v>1405</v>
      </c>
    </row>
    <row r="576" customFormat="false" ht="14.25" hidden="false" customHeight="false" outlineLevel="0" collapsed="false">
      <c r="A576" s="4" t="n">
        <v>13</v>
      </c>
      <c r="B576" s="4" t="s">
        <v>810</v>
      </c>
      <c r="C576" s="5" t="s">
        <v>811</v>
      </c>
      <c r="D576" s="4" t="n">
        <v>101</v>
      </c>
      <c r="E576" s="4" t="n">
        <v>117</v>
      </c>
      <c r="F576" s="4" t="n">
        <v>50</v>
      </c>
      <c r="G576" s="4" t="n">
        <v>51</v>
      </c>
      <c r="H576" s="4"/>
      <c r="I576" s="4" t="n">
        <v>54</v>
      </c>
      <c r="J576" s="4"/>
      <c r="K576" s="4"/>
      <c r="L576" s="4"/>
      <c r="M576" s="4" t="n">
        <v>268</v>
      </c>
      <c r="N576" s="6" t="n">
        <v>25</v>
      </c>
      <c r="O576" s="6" t="n">
        <v>343</v>
      </c>
      <c r="P576" s="2" t="s">
        <v>26</v>
      </c>
      <c r="Q576" s="25" t="s">
        <v>1405</v>
      </c>
    </row>
    <row r="577" customFormat="false" ht="14.25" hidden="false" customHeight="false" outlineLevel="0" collapsed="false">
      <c r="A577" s="4" t="n">
        <v>13</v>
      </c>
      <c r="B577" s="4" t="s">
        <v>131</v>
      </c>
      <c r="C577" s="5" t="s">
        <v>132</v>
      </c>
      <c r="D577" s="4" t="n">
        <v>105</v>
      </c>
      <c r="E577" s="4" t="n">
        <v>83</v>
      </c>
      <c r="F577" s="4" t="n">
        <v>79</v>
      </c>
      <c r="G577" s="4" t="n">
        <v>64</v>
      </c>
      <c r="H577" s="4"/>
      <c r="I577" s="4" t="n">
        <v>49</v>
      </c>
      <c r="J577" s="4"/>
      <c r="K577" s="4"/>
      <c r="L577" s="4"/>
      <c r="M577" s="4" t="n">
        <v>267</v>
      </c>
      <c r="N577" s="6" t="n">
        <v>26</v>
      </c>
      <c r="O577" s="6" t="n">
        <v>365</v>
      </c>
      <c r="P577" s="2" t="s">
        <v>26</v>
      </c>
      <c r="Q577" s="25" t="s">
        <v>1405</v>
      </c>
    </row>
    <row r="578" customFormat="false" ht="14.25" hidden="false" customHeight="false" outlineLevel="0" collapsed="false">
      <c r="A578" s="4" t="n">
        <v>13</v>
      </c>
      <c r="B578" s="4" t="s">
        <v>627</v>
      </c>
      <c r="C578" s="5" t="s">
        <v>628</v>
      </c>
      <c r="D578" s="4" t="n">
        <v>92</v>
      </c>
      <c r="E578" s="4" t="n">
        <v>114</v>
      </c>
      <c r="F578" s="4" t="n">
        <v>60</v>
      </c>
      <c r="G578" s="4" t="n">
        <v>52</v>
      </c>
      <c r="H578" s="4"/>
      <c r="I578" s="4" t="n">
        <v>55</v>
      </c>
      <c r="J578" s="4"/>
      <c r="K578" s="4"/>
      <c r="L578" s="4"/>
      <c r="M578" s="4" t="n">
        <v>266</v>
      </c>
      <c r="N578" s="6" t="n">
        <v>27</v>
      </c>
      <c r="O578" s="6" t="n">
        <v>366</v>
      </c>
      <c r="P578" s="2" t="s">
        <v>26</v>
      </c>
      <c r="Q578" s="25" t="s">
        <v>1405</v>
      </c>
    </row>
    <row r="579" customFormat="false" ht="14.25" hidden="false" customHeight="false" outlineLevel="0" collapsed="false">
      <c r="A579" s="4" t="n">
        <v>13</v>
      </c>
      <c r="B579" s="4" t="s">
        <v>133</v>
      </c>
      <c r="C579" s="5" t="s">
        <v>134</v>
      </c>
      <c r="D579" s="4" t="n">
        <v>100</v>
      </c>
      <c r="E579" s="4" t="n">
        <v>87</v>
      </c>
      <c r="F579" s="4" t="n">
        <v>79</v>
      </c>
      <c r="G579" s="4" t="n">
        <v>53</v>
      </c>
      <c r="H579" s="4"/>
      <c r="I579" s="4" t="n">
        <v>52</v>
      </c>
      <c r="J579" s="4"/>
      <c r="K579" s="4"/>
      <c r="L579" s="4"/>
      <c r="M579" s="4" t="n">
        <v>266</v>
      </c>
      <c r="N579" s="6" t="n">
        <v>28</v>
      </c>
      <c r="O579" s="6" t="n">
        <v>379</v>
      </c>
      <c r="P579" s="2" t="s">
        <v>26</v>
      </c>
      <c r="Q579" s="25" t="s">
        <v>1405</v>
      </c>
    </row>
    <row r="580" customFormat="false" ht="14.25" hidden="false" customHeight="false" outlineLevel="0" collapsed="false">
      <c r="A580" s="4" t="n">
        <v>13</v>
      </c>
      <c r="B580" s="4" t="s">
        <v>510</v>
      </c>
      <c r="C580" s="5" t="s">
        <v>511</v>
      </c>
      <c r="D580" s="4" t="n">
        <v>99</v>
      </c>
      <c r="E580" s="4" t="n">
        <v>102</v>
      </c>
      <c r="F580" s="4" t="n">
        <v>64</v>
      </c>
      <c r="G580" s="4" t="n">
        <v>48</v>
      </c>
      <c r="H580" s="4"/>
      <c r="I580" s="4" t="n">
        <v>41</v>
      </c>
      <c r="J580" s="4"/>
      <c r="K580" s="4"/>
      <c r="L580" s="4"/>
      <c r="M580" s="4" t="n">
        <v>265</v>
      </c>
      <c r="N580" s="6" t="n">
        <v>29</v>
      </c>
      <c r="O580" s="6" t="n">
        <v>383</v>
      </c>
      <c r="P580" s="2" t="s">
        <v>26</v>
      </c>
      <c r="Q580" s="25" t="s">
        <v>1405</v>
      </c>
    </row>
    <row r="581" customFormat="false" ht="14.25" hidden="false" customHeight="false" outlineLevel="0" collapsed="false">
      <c r="A581" s="4" t="n">
        <v>13</v>
      </c>
      <c r="B581" s="4" t="s">
        <v>747</v>
      </c>
      <c r="C581" s="5" t="s">
        <v>748</v>
      </c>
      <c r="D581" s="4" t="n">
        <v>99</v>
      </c>
      <c r="E581" s="4" t="n">
        <v>111</v>
      </c>
      <c r="F581" s="4" t="n">
        <v>54</v>
      </c>
      <c r="G581" s="4" t="n">
        <v>53</v>
      </c>
      <c r="H581" s="4"/>
      <c r="I581" s="4" t="n">
        <v>54</v>
      </c>
      <c r="J581" s="4"/>
      <c r="K581" s="4"/>
      <c r="L581" s="4"/>
      <c r="M581" s="4" t="n">
        <v>264</v>
      </c>
      <c r="N581" s="6" t="n">
        <v>30</v>
      </c>
      <c r="O581" s="6" t="n">
        <v>393</v>
      </c>
      <c r="P581" s="2" t="s">
        <v>26</v>
      </c>
      <c r="Q581" s="25" t="s">
        <v>1405</v>
      </c>
    </row>
    <row r="582" customFormat="false" ht="14.25" hidden="false" customHeight="false" outlineLevel="0" collapsed="false">
      <c r="A582" s="4" t="n">
        <v>13</v>
      </c>
      <c r="B582" s="4" t="s">
        <v>631</v>
      </c>
      <c r="C582" s="5" t="s">
        <v>632</v>
      </c>
      <c r="D582" s="4" t="n">
        <v>87</v>
      </c>
      <c r="E582" s="4" t="n">
        <v>116</v>
      </c>
      <c r="F582" s="4" t="n">
        <v>60</v>
      </c>
      <c r="G582" s="4" t="n">
        <v>46</v>
      </c>
      <c r="H582" s="4"/>
      <c r="I582" s="4" t="n">
        <v>74</v>
      </c>
      <c r="J582" s="4"/>
      <c r="K582" s="4"/>
      <c r="L582" s="4"/>
      <c r="M582" s="4" t="n">
        <v>263</v>
      </c>
      <c r="N582" s="6" t="n">
        <v>31</v>
      </c>
      <c r="O582" s="6" t="n">
        <v>403</v>
      </c>
      <c r="P582" s="2" t="s">
        <v>26</v>
      </c>
      <c r="Q582" s="25" t="s">
        <v>1405</v>
      </c>
    </row>
    <row r="583" customFormat="false" ht="14.25" hidden="false" customHeight="false" outlineLevel="0" collapsed="false">
      <c r="A583" s="4" t="n">
        <v>13</v>
      </c>
      <c r="B583" s="4" t="s">
        <v>155</v>
      </c>
      <c r="C583" s="5" t="s">
        <v>156</v>
      </c>
      <c r="D583" s="4" t="n">
        <v>93</v>
      </c>
      <c r="E583" s="4" t="n">
        <v>92</v>
      </c>
      <c r="F583" s="4" t="n">
        <v>78</v>
      </c>
      <c r="G583" s="4" t="n">
        <v>56</v>
      </c>
      <c r="H583" s="4"/>
      <c r="I583" s="4" t="n">
        <v>53</v>
      </c>
      <c r="J583" s="4"/>
      <c r="K583" s="4"/>
      <c r="L583" s="4"/>
      <c r="M583" s="4" t="n">
        <v>263</v>
      </c>
      <c r="N583" s="6" t="n">
        <v>32</v>
      </c>
      <c r="O583" s="6" t="n">
        <v>412</v>
      </c>
      <c r="P583" s="2" t="s">
        <v>26</v>
      </c>
      <c r="Q583" s="25" t="s">
        <v>1405</v>
      </c>
    </row>
    <row r="584" customFormat="false" ht="14.25" hidden="false" customHeight="false" outlineLevel="0" collapsed="false">
      <c r="A584" s="4" t="n">
        <v>13</v>
      </c>
      <c r="B584" s="4" t="s">
        <v>400</v>
      </c>
      <c r="C584" s="5" t="s">
        <v>401</v>
      </c>
      <c r="D584" s="4" t="n">
        <v>95</v>
      </c>
      <c r="E584" s="4" t="n">
        <v>98</v>
      </c>
      <c r="F584" s="4" t="n">
        <v>68</v>
      </c>
      <c r="G584" s="4" t="n">
        <v>58</v>
      </c>
      <c r="H584" s="4"/>
      <c r="I584" s="4" t="n">
        <v>53</v>
      </c>
      <c r="J584" s="4"/>
      <c r="K584" s="4"/>
      <c r="L584" s="4"/>
      <c r="M584" s="4" t="n">
        <v>261</v>
      </c>
      <c r="N584" s="6" t="n">
        <v>33</v>
      </c>
      <c r="O584" s="6" t="n">
        <v>430</v>
      </c>
      <c r="P584" s="2" t="s">
        <v>26</v>
      </c>
      <c r="Q584" s="25" t="s">
        <v>1405</v>
      </c>
    </row>
    <row r="585" customFormat="false" ht="14.25" hidden="false" customHeight="false" outlineLevel="0" collapsed="false">
      <c r="A585" s="4" t="n">
        <v>13</v>
      </c>
      <c r="B585" s="4" t="s">
        <v>301</v>
      </c>
      <c r="C585" s="5" t="s">
        <v>302</v>
      </c>
      <c r="D585" s="4" t="n">
        <v>89</v>
      </c>
      <c r="E585" s="4" t="n">
        <v>99</v>
      </c>
      <c r="F585" s="4" t="n">
        <v>72</v>
      </c>
      <c r="G585" s="4" t="n">
        <v>49</v>
      </c>
      <c r="H585" s="4"/>
      <c r="I585" s="4" t="n">
        <v>58</v>
      </c>
      <c r="J585" s="4"/>
      <c r="K585" s="4"/>
      <c r="L585" s="4"/>
      <c r="M585" s="4" t="n">
        <v>260</v>
      </c>
      <c r="N585" s="6" t="n">
        <v>34</v>
      </c>
      <c r="O585" s="6" t="n">
        <v>442</v>
      </c>
      <c r="P585" s="2" t="s">
        <v>26</v>
      </c>
      <c r="Q585" s="25" t="s">
        <v>1405</v>
      </c>
    </row>
    <row r="586" customFormat="false" ht="14.25" hidden="false" customHeight="false" outlineLevel="0" collapsed="false">
      <c r="A586" s="4" t="n">
        <v>13</v>
      </c>
      <c r="B586" s="4" t="s">
        <v>717</v>
      </c>
      <c r="C586" s="5" t="s">
        <v>718</v>
      </c>
      <c r="D586" s="4" t="n">
        <v>107</v>
      </c>
      <c r="E586" s="4" t="n">
        <v>97</v>
      </c>
      <c r="F586" s="4" t="n">
        <v>56</v>
      </c>
      <c r="G586" s="4" t="n">
        <v>55</v>
      </c>
      <c r="H586" s="4"/>
      <c r="I586" s="4" t="n">
        <v>59</v>
      </c>
      <c r="J586" s="4"/>
      <c r="K586" s="4"/>
      <c r="L586" s="4"/>
      <c r="M586" s="4" t="n">
        <v>260</v>
      </c>
      <c r="N586" s="6" t="n">
        <v>35</v>
      </c>
      <c r="O586" s="6" t="n">
        <v>443</v>
      </c>
      <c r="P586" s="2" t="s">
        <v>26</v>
      </c>
      <c r="Q586" s="25" t="s">
        <v>1405</v>
      </c>
    </row>
    <row r="587" customFormat="false" ht="14.25" hidden="false" customHeight="false" outlineLevel="0" collapsed="false">
      <c r="A587" s="4" t="n">
        <v>13</v>
      </c>
      <c r="B587" s="4" t="s">
        <v>604</v>
      </c>
      <c r="C587" s="5" t="s">
        <v>605</v>
      </c>
      <c r="D587" s="4" t="n">
        <v>97</v>
      </c>
      <c r="E587" s="4" t="n">
        <v>100</v>
      </c>
      <c r="F587" s="4" t="n">
        <v>61</v>
      </c>
      <c r="G587" s="4" t="n">
        <v>54</v>
      </c>
      <c r="H587" s="4"/>
      <c r="I587" s="4" t="n">
        <v>52</v>
      </c>
      <c r="J587" s="4"/>
      <c r="K587" s="4"/>
      <c r="L587" s="4"/>
      <c r="M587" s="4" t="n">
        <v>258</v>
      </c>
      <c r="N587" s="6" t="n">
        <v>36</v>
      </c>
      <c r="O587" s="6" t="n">
        <v>458</v>
      </c>
      <c r="P587" s="2" t="s">
        <v>26</v>
      </c>
      <c r="Q587" s="25" t="s">
        <v>1405</v>
      </c>
    </row>
    <row r="588" customFormat="false" ht="14.25" hidden="false" customHeight="false" outlineLevel="0" collapsed="false">
      <c r="A588" s="4" t="n">
        <v>13</v>
      </c>
      <c r="B588" s="4" t="s">
        <v>786</v>
      </c>
      <c r="C588" s="5" t="s">
        <v>787</v>
      </c>
      <c r="D588" s="4" t="n">
        <v>102</v>
      </c>
      <c r="E588" s="4" t="n">
        <v>100</v>
      </c>
      <c r="F588" s="4" t="n">
        <v>52</v>
      </c>
      <c r="G588" s="4" t="n">
        <v>39</v>
      </c>
      <c r="H588" s="4"/>
      <c r="I588" s="4" t="n">
        <v>55</v>
      </c>
      <c r="J588" s="4"/>
      <c r="K588" s="4"/>
      <c r="L588" s="4"/>
      <c r="M588" s="4" t="n">
        <v>254</v>
      </c>
      <c r="N588" s="6" t="n">
        <v>37</v>
      </c>
      <c r="O588" s="6" t="n">
        <v>489</v>
      </c>
      <c r="P588" s="2" t="s">
        <v>26</v>
      </c>
      <c r="Q588" s="25" t="s">
        <v>1405</v>
      </c>
    </row>
    <row r="589" customFormat="false" ht="14.25" hidden="false" customHeight="false" outlineLevel="0" collapsed="false">
      <c r="A589" s="4" t="n">
        <v>13</v>
      </c>
      <c r="B589" s="4" t="s">
        <v>221</v>
      </c>
      <c r="C589" s="5" t="s">
        <v>222</v>
      </c>
      <c r="D589" s="4" t="n">
        <v>79</v>
      </c>
      <c r="E589" s="4" t="n">
        <v>100</v>
      </c>
      <c r="F589" s="4" t="n">
        <v>75</v>
      </c>
      <c r="G589" s="4" t="n">
        <v>30</v>
      </c>
      <c r="H589" s="4"/>
      <c r="I589" s="4" t="n">
        <v>40</v>
      </c>
      <c r="J589" s="4"/>
      <c r="K589" s="4"/>
      <c r="L589" s="4"/>
      <c r="M589" s="4" t="n">
        <v>254</v>
      </c>
      <c r="N589" s="6" t="n">
        <v>38</v>
      </c>
      <c r="O589" s="6" t="n">
        <v>490</v>
      </c>
      <c r="P589" s="2" t="s">
        <v>26</v>
      </c>
      <c r="Q589" s="25" t="s">
        <v>1405</v>
      </c>
    </row>
    <row r="590" customFormat="false" ht="14.25" hidden="false" customHeight="false" outlineLevel="0" collapsed="false">
      <c r="A590" s="4" t="n">
        <v>13</v>
      </c>
      <c r="B590" s="4" t="s">
        <v>896</v>
      </c>
      <c r="C590" s="5" t="s">
        <v>897</v>
      </c>
      <c r="D590" s="4" t="n">
        <v>97</v>
      </c>
      <c r="E590" s="4" t="n">
        <v>113</v>
      </c>
      <c r="F590" s="4" t="n">
        <v>42</v>
      </c>
      <c r="G590" s="4" t="n">
        <v>70</v>
      </c>
      <c r="H590" s="4"/>
      <c r="I590" s="4" t="n">
        <v>50</v>
      </c>
      <c r="J590" s="4"/>
      <c r="K590" s="4"/>
      <c r="L590" s="4"/>
      <c r="M590" s="4" t="n">
        <v>252</v>
      </c>
      <c r="N590" s="6" t="n">
        <v>39</v>
      </c>
      <c r="O590" s="6" t="n">
        <v>499</v>
      </c>
      <c r="P590" s="2" t="s">
        <v>26</v>
      </c>
      <c r="Q590" s="25" t="s">
        <v>1405</v>
      </c>
    </row>
    <row r="591" customFormat="false" ht="14.25" hidden="false" customHeight="false" outlineLevel="0" collapsed="false">
      <c r="A591" s="4" t="n">
        <v>13</v>
      </c>
      <c r="B591" s="4" t="s">
        <v>765</v>
      </c>
      <c r="C591" s="5" t="s">
        <v>766</v>
      </c>
      <c r="D591" s="4" t="n">
        <v>88</v>
      </c>
      <c r="E591" s="4" t="n">
        <v>111</v>
      </c>
      <c r="F591" s="4" t="n">
        <v>53</v>
      </c>
      <c r="G591" s="4" t="n">
        <v>38</v>
      </c>
      <c r="H591" s="4"/>
      <c r="I591" s="4" t="n">
        <v>51</v>
      </c>
      <c r="J591" s="4"/>
      <c r="K591" s="4"/>
      <c r="L591" s="4"/>
      <c r="M591" s="4" t="n">
        <v>252</v>
      </c>
      <c r="N591" s="6" t="n">
        <v>40</v>
      </c>
      <c r="O591" s="6" t="n">
        <v>500</v>
      </c>
      <c r="P591" s="2" t="s">
        <v>26</v>
      </c>
      <c r="Q591" s="25" t="s">
        <v>1405</v>
      </c>
    </row>
    <row r="592" customFormat="false" ht="14.25" hidden="false" customHeight="false" outlineLevel="0" collapsed="false">
      <c r="A592" s="4" t="n">
        <v>13</v>
      </c>
      <c r="B592" s="4" t="s">
        <v>790</v>
      </c>
      <c r="C592" s="5" t="s">
        <v>791</v>
      </c>
      <c r="D592" s="4" t="n">
        <v>100</v>
      </c>
      <c r="E592" s="4" t="n">
        <v>98</v>
      </c>
      <c r="F592" s="4" t="n">
        <v>52</v>
      </c>
      <c r="G592" s="4" t="n">
        <v>33</v>
      </c>
      <c r="H592" s="4"/>
      <c r="I592" s="4" t="n">
        <v>49</v>
      </c>
      <c r="J592" s="4"/>
      <c r="K592" s="4"/>
      <c r="L592" s="4"/>
      <c r="M592" s="4" t="n">
        <v>250</v>
      </c>
      <c r="N592" s="6" t="n">
        <v>41</v>
      </c>
      <c r="O592" s="6" t="n">
        <v>519</v>
      </c>
      <c r="P592" s="2" t="s">
        <v>26</v>
      </c>
      <c r="Q592" s="25" t="s">
        <v>1405</v>
      </c>
    </row>
    <row r="593" customFormat="false" ht="14.25" hidden="false" customHeight="false" outlineLevel="0" collapsed="false">
      <c r="A593" s="4" t="n">
        <v>13</v>
      </c>
      <c r="B593" s="4" t="s">
        <v>428</v>
      </c>
      <c r="C593" s="5" t="s">
        <v>429</v>
      </c>
      <c r="D593" s="4" t="n">
        <v>91</v>
      </c>
      <c r="E593" s="4" t="n">
        <v>92</v>
      </c>
      <c r="F593" s="4" t="n">
        <v>67</v>
      </c>
      <c r="G593" s="4" t="n">
        <v>48</v>
      </c>
      <c r="H593" s="4"/>
      <c r="I593" s="4" t="n">
        <v>51</v>
      </c>
      <c r="J593" s="4"/>
      <c r="K593" s="4"/>
      <c r="L593" s="4"/>
      <c r="M593" s="4" t="n">
        <v>250</v>
      </c>
      <c r="N593" s="6" t="n">
        <v>42</v>
      </c>
      <c r="O593" s="6" t="n">
        <v>521</v>
      </c>
      <c r="P593" s="2" t="s">
        <v>26</v>
      </c>
      <c r="Q593" s="25" t="s">
        <v>1405</v>
      </c>
    </row>
    <row r="594" customFormat="false" ht="14.25" hidden="false" customHeight="false" outlineLevel="0" collapsed="false">
      <c r="A594" s="4" t="n">
        <v>13</v>
      </c>
      <c r="B594" s="4" t="s">
        <v>828</v>
      </c>
      <c r="C594" s="5" t="s">
        <v>829</v>
      </c>
      <c r="D594" s="4" t="n">
        <v>79</v>
      </c>
      <c r="E594" s="4" t="n">
        <v>121</v>
      </c>
      <c r="F594" s="4" t="n">
        <v>49</v>
      </c>
      <c r="G594" s="4" t="n">
        <v>30</v>
      </c>
      <c r="H594" s="4"/>
      <c r="I594" s="4" t="n">
        <v>42</v>
      </c>
      <c r="J594" s="4"/>
      <c r="K594" s="4"/>
      <c r="L594" s="4"/>
      <c r="M594" s="4" t="n">
        <v>249</v>
      </c>
      <c r="N594" s="6" t="n">
        <v>43</v>
      </c>
      <c r="O594" s="6" t="n">
        <v>525</v>
      </c>
      <c r="P594" s="2" t="s">
        <v>26</v>
      </c>
      <c r="Q594" s="25" t="s">
        <v>1405</v>
      </c>
    </row>
    <row r="595" customFormat="false" ht="14.25" hidden="false" customHeight="false" outlineLevel="0" collapsed="false">
      <c r="A595" s="4" t="n">
        <v>13</v>
      </c>
      <c r="B595" s="4" t="s">
        <v>894</v>
      </c>
      <c r="C595" s="5" t="s">
        <v>895</v>
      </c>
      <c r="D595" s="4" t="n">
        <v>89</v>
      </c>
      <c r="E595" s="4" t="n">
        <v>113</v>
      </c>
      <c r="F595" s="4" t="n">
        <v>43</v>
      </c>
      <c r="G595" s="4" t="n">
        <v>56</v>
      </c>
      <c r="H595" s="4"/>
      <c r="I595" s="4" t="n">
        <v>45</v>
      </c>
      <c r="J595" s="4"/>
      <c r="K595" s="4"/>
      <c r="L595" s="4"/>
      <c r="M595" s="4" t="n">
        <v>245</v>
      </c>
      <c r="N595" s="6" t="n">
        <v>44</v>
      </c>
      <c r="O595" s="6" t="n">
        <v>558</v>
      </c>
      <c r="P595" s="2" t="s">
        <v>26</v>
      </c>
      <c r="Q595" s="25" t="s">
        <v>1405</v>
      </c>
    </row>
    <row r="596" customFormat="false" ht="14.25" hidden="false" customHeight="false" outlineLevel="0" collapsed="false">
      <c r="A596" s="4" t="n">
        <v>13</v>
      </c>
      <c r="B596" s="4" t="s">
        <v>354</v>
      </c>
      <c r="C596" s="5" t="s">
        <v>355</v>
      </c>
      <c r="D596" s="4" t="n">
        <v>97</v>
      </c>
      <c r="E596" s="4" t="n">
        <v>72</v>
      </c>
      <c r="F596" s="4" t="n">
        <v>70</v>
      </c>
      <c r="G596" s="4" t="n">
        <v>49</v>
      </c>
      <c r="H596" s="4"/>
      <c r="I596" s="4" t="n">
        <v>41</v>
      </c>
      <c r="J596" s="4"/>
      <c r="K596" s="4"/>
      <c r="L596" s="4"/>
      <c r="M596" s="4" t="n">
        <v>239</v>
      </c>
      <c r="N596" s="6" t="n">
        <v>45</v>
      </c>
      <c r="O596" s="6" t="n">
        <v>590</v>
      </c>
      <c r="P596" s="2" t="s">
        <v>26</v>
      </c>
      <c r="Q596" s="25" t="s">
        <v>1405</v>
      </c>
    </row>
    <row r="597" customFormat="false" ht="14.25" hidden="false" customHeight="false" outlineLevel="0" collapsed="false">
      <c r="A597" s="4" t="n">
        <v>13</v>
      </c>
      <c r="B597" s="4" t="s">
        <v>512</v>
      </c>
      <c r="C597" s="5" t="s">
        <v>513</v>
      </c>
      <c r="D597" s="4" t="n">
        <v>96</v>
      </c>
      <c r="E597" s="4" t="n">
        <v>75</v>
      </c>
      <c r="F597" s="4" t="n">
        <v>64</v>
      </c>
      <c r="G597" s="4" t="n">
        <v>34</v>
      </c>
      <c r="H597" s="4"/>
      <c r="I597" s="4" t="n">
        <v>61</v>
      </c>
      <c r="J597" s="4"/>
      <c r="K597" s="4"/>
      <c r="L597" s="4"/>
      <c r="M597" s="4" t="n">
        <v>235</v>
      </c>
      <c r="N597" s="6" t="n">
        <v>46</v>
      </c>
      <c r="O597" s="6" t="n">
        <v>603</v>
      </c>
      <c r="P597" s="2" t="s">
        <v>26</v>
      </c>
      <c r="Q597" s="25" t="s">
        <v>1405</v>
      </c>
    </row>
    <row r="598" customFormat="false" ht="14.25" hidden="false" customHeight="false" outlineLevel="0" collapsed="false">
      <c r="A598" s="4" t="n">
        <v>13</v>
      </c>
      <c r="B598" s="4" t="s">
        <v>864</v>
      </c>
      <c r="C598" s="5" t="s">
        <v>865</v>
      </c>
      <c r="D598" s="4" t="n">
        <v>95</v>
      </c>
      <c r="E598" s="4" t="n">
        <v>91</v>
      </c>
      <c r="F598" s="4" t="n">
        <v>46</v>
      </c>
      <c r="G598" s="4" t="n">
        <v>56</v>
      </c>
      <c r="H598" s="4"/>
      <c r="I598" s="4" t="n">
        <v>41</v>
      </c>
      <c r="J598" s="4"/>
      <c r="K598" s="4"/>
      <c r="L598" s="4"/>
      <c r="M598" s="4" t="n">
        <v>232</v>
      </c>
      <c r="N598" s="6" t="n">
        <v>47</v>
      </c>
      <c r="O598" s="6" t="n">
        <v>619</v>
      </c>
      <c r="P598" s="2" t="s">
        <v>26</v>
      </c>
      <c r="Q598" s="25" t="s">
        <v>1405</v>
      </c>
    </row>
    <row r="599" customFormat="false" ht="14.25" hidden="false" customHeight="false" outlineLevel="0" collapsed="false">
      <c r="A599" s="4" t="n">
        <v>13</v>
      </c>
      <c r="B599" s="4" t="s">
        <v>856</v>
      </c>
      <c r="C599" s="5" t="s">
        <v>857</v>
      </c>
      <c r="D599" s="4" t="n">
        <v>83</v>
      </c>
      <c r="E599" s="4" t="n">
        <v>96</v>
      </c>
      <c r="F599" s="4" t="n">
        <v>47</v>
      </c>
      <c r="G599" s="4" t="n">
        <v>50</v>
      </c>
      <c r="H599" s="4"/>
      <c r="I599" s="4" t="n">
        <v>48</v>
      </c>
      <c r="J599" s="4"/>
      <c r="K599" s="4"/>
      <c r="L599" s="4"/>
      <c r="M599" s="4" t="n">
        <v>226</v>
      </c>
      <c r="N599" s="6" t="n">
        <v>48</v>
      </c>
      <c r="O599" s="6" t="n">
        <v>635</v>
      </c>
      <c r="P599" s="2" t="s">
        <v>26</v>
      </c>
      <c r="Q599" s="25" t="s">
        <v>1405</v>
      </c>
    </row>
    <row r="600" customFormat="false" ht="14.25" hidden="false" customHeight="false" outlineLevel="0" collapsed="false">
      <c r="A600" s="4" t="n">
        <v>13</v>
      </c>
      <c r="B600" s="4" t="s">
        <v>844</v>
      </c>
      <c r="C600" s="5" t="s">
        <v>845</v>
      </c>
      <c r="D600" s="4" t="n">
        <v>81</v>
      </c>
      <c r="E600" s="4" t="n">
        <v>89</v>
      </c>
      <c r="F600" s="4" t="n">
        <v>48</v>
      </c>
      <c r="G600" s="4" t="n">
        <v>26</v>
      </c>
      <c r="H600" s="4"/>
      <c r="I600" s="4" t="n">
        <v>30</v>
      </c>
      <c r="J600" s="4"/>
      <c r="K600" s="4"/>
      <c r="L600" s="4"/>
      <c r="M600" s="4" t="n">
        <v>218</v>
      </c>
      <c r="N600" s="6" t="n">
        <v>49</v>
      </c>
      <c r="O600" s="6" t="n">
        <v>656</v>
      </c>
      <c r="P600" s="2" t="s">
        <v>26</v>
      </c>
      <c r="Q600" s="25" t="s">
        <v>1405</v>
      </c>
    </row>
    <row r="601" customFormat="false" ht="14.25" hidden="false" customHeight="false" outlineLevel="0" collapsed="false">
      <c r="A601" s="4" t="n">
        <v>13</v>
      </c>
      <c r="B601" s="4" t="s">
        <v>919</v>
      </c>
      <c r="C601" s="5" t="s">
        <v>920</v>
      </c>
      <c r="D601" s="4" t="n">
        <v>88</v>
      </c>
      <c r="E601" s="4" t="n">
        <v>83</v>
      </c>
      <c r="F601" s="4" t="n">
        <v>32</v>
      </c>
      <c r="G601" s="4" t="n">
        <v>50</v>
      </c>
      <c r="H601" s="4"/>
      <c r="I601" s="4" t="n">
        <v>51</v>
      </c>
      <c r="J601" s="4"/>
      <c r="K601" s="4"/>
      <c r="L601" s="4"/>
      <c r="M601" s="4" t="n">
        <v>203</v>
      </c>
      <c r="N601" s="6" t="n">
        <v>50</v>
      </c>
      <c r="O601" s="6" t="n">
        <v>672</v>
      </c>
      <c r="P601" s="2" t="s">
        <v>26</v>
      </c>
      <c r="Q601" s="25" t="s">
        <v>1405</v>
      </c>
    </row>
    <row r="602" customFormat="false" ht="14.25" hidden="false" customHeight="false" outlineLevel="0" collapsed="false">
      <c r="A602" s="4" t="n">
        <v>14</v>
      </c>
      <c r="B602" s="4" t="s">
        <v>85</v>
      </c>
      <c r="C602" s="5" t="s">
        <v>86</v>
      </c>
      <c r="D602" s="4" t="n">
        <v>99</v>
      </c>
      <c r="E602" s="4" t="n">
        <v>121</v>
      </c>
      <c r="F602" s="4" t="n">
        <v>81</v>
      </c>
      <c r="G602" s="4" t="n">
        <v>50</v>
      </c>
      <c r="H602" s="4" t="n">
        <v>84</v>
      </c>
      <c r="I602" s="4"/>
      <c r="J602" s="4"/>
      <c r="K602" s="4"/>
      <c r="L602" s="4"/>
      <c r="M602" s="4" t="n">
        <v>301</v>
      </c>
      <c r="N602" s="6" t="n">
        <v>1</v>
      </c>
      <c r="O602" s="6" t="n">
        <v>56</v>
      </c>
      <c r="P602" s="2" t="s">
        <v>26</v>
      </c>
      <c r="Q602" s="25" t="s">
        <v>1406</v>
      </c>
    </row>
    <row r="603" customFormat="false" ht="14.25" hidden="false" customHeight="false" outlineLevel="0" collapsed="false">
      <c r="A603" s="4" t="n">
        <v>14</v>
      </c>
      <c r="B603" s="4" t="s">
        <v>55</v>
      </c>
      <c r="C603" s="5" t="s">
        <v>56</v>
      </c>
      <c r="D603" s="4" t="n">
        <v>96</v>
      </c>
      <c r="E603" s="4" t="n">
        <v>120</v>
      </c>
      <c r="F603" s="4" t="n">
        <v>85</v>
      </c>
      <c r="G603" s="4" t="n">
        <v>19</v>
      </c>
      <c r="H603" s="4"/>
      <c r="I603" s="4" t="n">
        <v>41</v>
      </c>
      <c r="J603" s="4"/>
      <c r="K603" s="4"/>
      <c r="L603" s="4"/>
      <c r="M603" s="4" t="n">
        <v>301</v>
      </c>
      <c r="N603" s="6" t="n">
        <v>2</v>
      </c>
      <c r="O603" s="6" t="n">
        <v>57</v>
      </c>
      <c r="P603" s="2" t="s">
        <v>26</v>
      </c>
      <c r="Q603" s="25" t="s">
        <v>1405</v>
      </c>
    </row>
    <row r="604" customFormat="false" ht="14.25" hidden="false" customHeight="false" outlineLevel="0" collapsed="false">
      <c r="A604" s="4" t="n">
        <v>14</v>
      </c>
      <c r="B604" s="4" t="s">
        <v>237</v>
      </c>
      <c r="C604" s="5" t="s">
        <v>238</v>
      </c>
      <c r="D604" s="4" t="n">
        <v>100</v>
      </c>
      <c r="E604" s="4" t="n">
        <v>116</v>
      </c>
      <c r="F604" s="4" t="n">
        <v>74</v>
      </c>
      <c r="G604" s="4" t="n">
        <v>34</v>
      </c>
      <c r="H604" s="4"/>
      <c r="I604" s="4" t="n">
        <v>37</v>
      </c>
      <c r="J604" s="4"/>
      <c r="K604" s="4"/>
      <c r="L604" s="4"/>
      <c r="M604" s="4" t="n">
        <v>290</v>
      </c>
      <c r="N604" s="6" t="n">
        <v>3</v>
      </c>
      <c r="O604" s="6" t="n">
        <v>125</v>
      </c>
      <c r="P604" s="2" t="s">
        <v>26</v>
      </c>
      <c r="Q604" s="25" t="s">
        <v>1405</v>
      </c>
    </row>
    <row r="605" customFormat="false" ht="14.25" hidden="false" customHeight="false" outlineLevel="0" collapsed="false">
      <c r="A605" s="4" t="n">
        <v>14</v>
      </c>
      <c r="B605" s="4" t="s">
        <v>255</v>
      </c>
      <c r="C605" s="5" t="s">
        <v>256</v>
      </c>
      <c r="D605" s="4" t="n">
        <v>96</v>
      </c>
      <c r="E605" s="4" t="n">
        <v>120</v>
      </c>
      <c r="F605" s="4" t="n">
        <v>73</v>
      </c>
      <c r="G605" s="4" t="n">
        <v>55</v>
      </c>
      <c r="H605" s="4"/>
      <c r="I605" s="4" t="n">
        <v>58</v>
      </c>
      <c r="J605" s="4"/>
      <c r="K605" s="4"/>
      <c r="L605" s="4"/>
      <c r="M605" s="4" t="n">
        <v>289</v>
      </c>
      <c r="N605" s="6" t="n">
        <v>4</v>
      </c>
      <c r="O605" s="6" t="n">
        <v>134</v>
      </c>
      <c r="P605" s="2" t="s">
        <v>26</v>
      </c>
      <c r="Q605" s="25" t="s">
        <v>1405</v>
      </c>
    </row>
    <row r="606" customFormat="false" ht="14.25" hidden="false" customHeight="false" outlineLevel="0" collapsed="false">
      <c r="A606" s="4" t="n">
        <v>14</v>
      </c>
      <c r="B606" s="4" t="s">
        <v>615</v>
      </c>
      <c r="C606" s="5" t="s">
        <v>616</v>
      </c>
      <c r="D606" s="4" t="n">
        <v>98</v>
      </c>
      <c r="E606" s="4" t="n">
        <v>129</v>
      </c>
      <c r="F606" s="4" t="n">
        <v>60</v>
      </c>
      <c r="G606" s="4" t="n">
        <v>68</v>
      </c>
      <c r="H606" s="4" t="n">
        <v>94</v>
      </c>
      <c r="I606" s="4"/>
      <c r="J606" s="4"/>
      <c r="K606" s="4"/>
      <c r="L606" s="4"/>
      <c r="M606" s="4" t="n">
        <v>287</v>
      </c>
      <c r="N606" s="6" t="n">
        <v>5</v>
      </c>
      <c r="O606" s="6" t="n">
        <v>147</v>
      </c>
      <c r="P606" s="2" t="s">
        <v>26</v>
      </c>
      <c r="Q606" s="25" t="s">
        <v>1406</v>
      </c>
    </row>
    <row r="607" customFormat="false" ht="14.25" hidden="false" customHeight="false" outlineLevel="0" collapsed="false">
      <c r="A607" s="4" t="n">
        <v>14</v>
      </c>
      <c r="B607" s="4" t="s">
        <v>372</v>
      </c>
      <c r="C607" s="5" t="s">
        <v>373</v>
      </c>
      <c r="D607" s="4" t="n">
        <v>101</v>
      </c>
      <c r="E607" s="4" t="n">
        <v>115</v>
      </c>
      <c r="F607" s="4" t="n">
        <v>69</v>
      </c>
      <c r="G607" s="4" t="n">
        <v>28</v>
      </c>
      <c r="H607" s="4" t="n">
        <v>87</v>
      </c>
      <c r="I607" s="4"/>
      <c r="J607" s="4"/>
      <c r="K607" s="4"/>
      <c r="L607" s="4"/>
      <c r="M607" s="4" t="n">
        <v>285</v>
      </c>
      <c r="N607" s="6" t="n">
        <v>6</v>
      </c>
      <c r="O607" s="6" t="n">
        <v>168</v>
      </c>
      <c r="P607" s="2" t="s">
        <v>26</v>
      </c>
      <c r="Q607" s="25" t="s">
        <v>1406</v>
      </c>
    </row>
    <row r="608" customFormat="false" ht="14.25" hidden="false" customHeight="false" outlineLevel="0" collapsed="false">
      <c r="A608" s="4" t="n">
        <v>14</v>
      </c>
      <c r="B608" s="4" t="s">
        <v>340</v>
      </c>
      <c r="C608" s="5" t="s">
        <v>341</v>
      </c>
      <c r="D608" s="4" t="n">
        <v>98</v>
      </c>
      <c r="E608" s="4" t="n">
        <v>115</v>
      </c>
      <c r="F608" s="4" t="n">
        <v>70</v>
      </c>
      <c r="G608" s="4" t="n">
        <v>49</v>
      </c>
      <c r="H608" s="4"/>
      <c r="I608" s="4" t="n">
        <v>49</v>
      </c>
      <c r="J608" s="4"/>
      <c r="K608" s="4"/>
      <c r="L608" s="4"/>
      <c r="M608" s="4" t="n">
        <v>283</v>
      </c>
      <c r="N608" s="6" t="n">
        <v>7</v>
      </c>
      <c r="O608" s="6" t="n">
        <v>188</v>
      </c>
      <c r="P608" s="2" t="s">
        <v>26</v>
      </c>
      <c r="Q608" s="25" t="s">
        <v>1405</v>
      </c>
    </row>
    <row r="609" customFormat="false" ht="14.25" hidden="false" customHeight="false" outlineLevel="0" collapsed="false">
      <c r="A609" s="4" t="n">
        <v>14</v>
      </c>
      <c r="B609" s="4" t="s">
        <v>773</v>
      </c>
      <c r="C609" s="5" t="s">
        <v>423</v>
      </c>
      <c r="D609" s="4" t="n">
        <v>99</v>
      </c>
      <c r="E609" s="4" t="n">
        <v>129</v>
      </c>
      <c r="F609" s="4" t="n">
        <v>52</v>
      </c>
      <c r="G609" s="4" t="n">
        <v>53</v>
      </c>
      <c r="H609" s="4"/>
      <c r="I609" s="4" t="n">
        <v>70</v>
      </c>
      <c r="J609" s="4"/>
      <c r="K609" s="4"/>
      <c r="L609" s="4"/>
      <c r="M609" s="4" t="n">
        <v>280</v>
      </c>
      <c r="N609" s="6" t="n">
        <v>8</v>
      </c>
      <c r="O609" s="6" t="n">
        <v>213</v>
      </c>
      <c r="P609" s="2" t="s">
        <v>26</v>
      </c>
      <c r="Q609" s="25" t="s">
        <v>1405</v>
      </c>
    </row>
    <row r="610" customFormat="false" ht="14.25" hidden="false" customHeight="false" outlineLevel="0" collapsed="false">
      <c r="A610" s="4" t="n">
        <v>14</v>
      </c>
      <c r="B610" s="4" t="s">
        <v>588</v>
      </c>
      <c r="C610" s="5" t="s">
        <v>589</v>
      </c>
      <c r="D610" s="4" t="n">
        <v>92</v>
      </c>
      <c r="E610" s="4" t="n">
        <v>127</v>
      </c>
      <c r="F610" s="4" t="n">
        <v>61</v>
      </c>
      <c r="G610" s="4" t="n">
        <v>48</v>
      </c>
      <c r="H610" s="4"/>
      <c r="I610" s="4" t="n">
        <v>34</v>
      </c>
      <c r="J610" s="4"/>
      <c r="K610" s="4"/>
      <c r="L610" s="4"/>
      <c r="M610" s="4" t="n">
        <v>280</v>
      </c>
      <c r="N610" s="6" t="n">
        <v>9</v>
      </c>
      <c r="O610" s="6" t="n">
        <v>214</v>
      </c>
      <c r="P610" s="2" t="s">
        <v>26</v>
      </c>
      <c r="Q610" s="25" t="s">
        <v>1405</v>
      </c>
    </row>
    <row r="611" customFormat="false" ht="14.25" hidden="false" customHeight="false" outlineLevel="0" collapsed="false">
      <c r="A611" s="4" t="n">
        <v>14</v>
      </c>
      <c r="B611" s="4" t="s">
        <v>554</v>
      </c>
      <c r="C611" s="5" t="s">
        <v>555</v>
      </c>
      <c r="D611" s="4" t="n">
        <v>96</v>
      </c>
      <c r="E611" s="4" t="n">
        <v>120</v>
      </c>
      <c r="F611" s="4" t="n">
        <v>62</v>
      </c>
      <c r="G611" s="4" t="n">
        <v>63</v>
      </c>
      <c r="H611" s="4" t="n">
        <v>90</v>
      </c>
      <c r="I611" s="4"/>
      <c r="J611" s="4"/>
      <c r="K611" s="4"/>
      <c r="L611" s="4"/>
      <c r="M611" s="4" t="n">
        <v>278</v>
      </c>
      <c r="N611" s="6" t="n">
        <v>10</v>
      </c>
      <c r="O611" s="6" t="n">
        <v>230</v>
      </c>
      <c r="P611" s="2" t="s">
        <v>26</v>
      </c>
      <c r="Q611" s="25" t="s">
        <v>1406</v>
      </c>
    </row>
    <row r="612" customFormat="false" ht="14.25" hidden="false" customHeight="false" outlineLevel="0" collapsed="false">
      <c r="A612" s="4" t="n">
        <v>14</v>
      </c>
      <c r="B612" s="4" t="s">
        <v>518</v>
      </c>
      <c r="C612" s="5" t="s">
        <v>519</v>
      </c>
      <c r="D612" s="4" t="n">
        <v>86</v>
      </c>
      <c r="E612" s="4" t="n">
        <v>128</v>
      </c>
      <c r="F612" s="4" t="n">
        <v>63</v>
      </c>
      <c r="G612" s="4" t="n">
        <v>26</v>
      </c>
      <c r="H612" s="4"/>
      <c r="I612" s="4" t="n">
        <v>29</v>
      </c>
      <c r="J612" s="4"/>
      <c r="K612" s="4"/>
      <c r="L612" s="4"/>
      <c r="M612" s="4" t="n">
        <v>277</v>
      </c>
      <c r="N612" s="6" t="n">
        <v>11</v>
      </c>
      <c r="O612" s="6" t="n">
        <v>238</v>
      </c>
      <c r="P612" s="2" t="s">
        <v>26</v>
      </c>
      <c r="Q612" s="25" t="s">
        <v>1405</v>
      </c>
    </row>
    <row r="613" customFormat="false" ht="14.25" hidden="false" customHeight="false" outlineLevel="0" collapsed="false">
      <c r="A613" s="4" t="n">
        <v>14</v>
      </c>
      <c r="B613" s="4" t="s">
        <v>191</v>
      </c>
      <c r="C613" s="5" t="s">
        <v>192</v>
      </c>
      <c r="D613" s="4" t="n">
        <v>95</v>
      </c>
      <c r="E613" s="4" t="n">
        <v>102</v>
      </c>
      <c r="F613" s="4" t="n">
        <v>76</v>
      </c>
      <c r="G613" s="4" t="n">
        <v>55</v>
      </c>
      <c r="H613" s="4"/>
      <c r="I613" s="4" t="n">
        <v>55</v>
      </c>
      <c r="J613" s="4"/>
      <c r="K613" s="4"/>
      <c r="L613" s="4"/>
      <c r="M613" s="4" t="n">
        <v>273</v>
      </c>
      <c r="N613" s="6" t="n">
        <v>12</v>
      </c>
      <c r="O613" s="6" t="n">
        <v>288</v>
      </c>
      <c r="P613" s="2" t="s">
        <v>26</v>
      </c>
      <c r="Q613" s="25" t="s">
        <v>1405</v>
      </c>
    </row>
    <row r="614" customFormat="false" ht="14.25" hidden="false" customHeight="false" outlineLevel="0" collapsed="false">
      <c r="A614" s="4" t="n">
        <v>14</v>
      </c>
      <c r="B614" s="4" t="s">
        <v>729</v>
      </c>
      <c r="C614" s="5" t="s">
        <v>730</v>
      </c>
      <c r="D614" s="4" t="n">
        <v>86</v>
      </c>
      <c r="E614" s="4" t="n">
        <v>131</v>
      </c>
      <c r="F614" s="4" t="n">
        <v>55</v>
      </c>
      <c r="G614" s="4" t="n">
        <v>43</v>
      </c>
      <c r="H614" s="4" t="n">
        <v>72</v>
      </c>
      <c r="I614" s="4"/>
      <c r="J614" s="4"/>
      <c r="K614" s="4"/>
      <c r="L614" s="4"/>
      <c r="M614" s="4" t="n">
        <v>272</v>
      </c>
      <c r="N614" s="6" t="n">
        <v>13</v>
      </c>
      <c r="O614" s="6" t="n">
        <v>292</v>
      </c>
      <c r="P614" s="2" t="s">
        <v>26</v>
      </c>
      <c r="Q614" s="25" t="s">
        <v>1406</v>
      </c>
    </row>
    <row r="615" customFormat="false" ht="14.25" hidden="false" customHeight="false" outlineLevel="0" collapsed="false">
      <c r="A615" s="4" t="n">
        <v>14</v>
      </c>
      <c r="B615" s="4" t="s">
        <v>596</v>
      </c>
      <c r="C615" s="5" t="s">
        <v>597</v>
      </c>
      <c r="D615" s="4" t="n">
        <v>89</v>
      </c>
      <c r="E615" s="4" t="n">
        <v>117</v>
      </c>
      <c r="F615" s="4" t="n">
        <v>61</v>
      </c>
      <c r="G615" s="4" t="n">
        <v>75</v>
      </c>
      <c r="H615" s="4" t="n">
        <v>98</v>
      </c>
      <c r="I615" s="4"/>
      <c r="J615" s="4"/>
      <c r="K615" s="4"/>
      <c r="L615" s="4"/>
      <c r="M615" s="4" t="n">
        <v>267</v>
      </c>
      <c r="N615" s="6" t="n">
        <v>14</v>
      </c>
      <c r="O615" s="6" t="n">
        <v>354</v>
      </c>
      <c r="P615" s="2" t="s">
        <v>26</v>
      </c>
      <c r="Q615" s="25" t="s">
        <v>1406</v>
      </c>
    </row>
    <row r="616" customFormat="false" ht="14.25" hidden="false" customHeight="false" outlineLevel="0" collapsed="false">
      <c r="A616" s="4" t="n">
        <v>14</v>
      </c>
      <c r="B616" s="4" t="s">
        <v>197</v>
      </c>
      <c r="C616" s="5" t="s">
        <v>198</v>
      </c>
      <c r="D616" s="4" t="n">
        <v>97</v>
      </c>
      <c r="E616" s="4" t="n">
        <v>94</v>
      </c>
      <c r="F616" s="4" t="n">
        <v>76</v>
      </c>
      <c r="G616" s="4" t="n">
        <v>32</v>
      </c>
      <c r="H616" s="4" t="n">
        <v>78</v>
      </c>
      <c r="I616" s="4"/>
      <c r="J616" s="4"/>
      <c r="K616" s="4"/>
      <c r="L616" s="4"/>
      <c r="M616" s="4" t="n">
        <v>267</v>
      </c>
      <c r="N616" s="6" t="n">
        <v>15</v>
      </c>
      <c r="O616" s="6" t="n">
        <v>362</v>
      </c>
      <c r="P616" s="2" t="s">
        <v>26</v>
      </c>
      <c r="Q616" s="25" t="s">
        <v>1406</v>
      </c>
    </row>
    <row r="617" customFormat="false" ht="14.25" hidden="false" customHeight="false" outlineLevel="0" collapsed="false">
      <c r="A617" s="4" t="n">
        <v>14</v>
      </c>
      <c r="B617" s="4" t="s">
        <v>629</v>
      </c>
      <c r="C617" s="5" t="s">
        <v>630</v>
      </c>
      <c r="D617" s="4" t="n">
        <v>102</v>
      </c>
      <c r="E617" s="4" t="n">
        <v>103</v>
      </c>
      <c r="F617" s="4" t="n">
        <v>60</v>
      </c>
      <c r="G617" s="4" t="n">
        <v>38</v>
      </c>
      <c r="H617" s="4"/>
      <c r="I617" s="4" t="n">
        <v>42</v>
      </c>
      <c r="J617" s="4"/>
      <c r="K617" s="4"/>
      <c r="L617" s="4"/>
      <c r="M617" s="4" t="n">
        <v>265</v>
      </c>
      <c r="N617" s="6" t="n">
        <v>16</v>
      </c>
      <c r="O617" s="6" t="n">
        <v>382</v>
      </c>
      <c r="P617" s="2" t="s">
        <v>26</v>
      </c>
      <c r="Q617" s="25" t="s">
        <v>1405</v>
      </c>
    </row>
    <row r="618" customFormat="false" ht="14.25" hidden="false" customHeight="false" outlineLevel="0" collapsed="false">
      <c r="A618" s="4" t="n">
        <v>14</v>
      </c>
      <c r="B618" s="4" t="s">
        <v>780</v>
      </c>
      <c r="C618" s="5" t="s">
        <v>781</v>
      </c>
      <c r="D618" s="4" t="n">
        <v>89</v>
      </c>
      <c r="E618" s="4" t="n">
        <v>123</v>
      </c>
      <c r="F618" s="4" t="n">
        <v>52</v>
      </c>
      <c r="G618" s="4" t="n">
        <v>83</v>
      </c>
      <c r="H618" s="4" t="n">
        <v>98</v>
      </c>
      <c r="I618" s="4"/>
      <c r="J618" s="4"/>
      <c r="K618" s="4"/>
      <c r="L618" s="4"/>
      <c r="M618" s="4" t="n">
        <v>264</v>
      </c>
      <c r="N618" s="6" t="n">
        <v>17</v>
      </c>
      <c r="O618" s="6" t="n">
        <v>389</v>
      </c>
      <c r="P618" s="2" t="s">
        <v>26</v>
      </c>
      <c r="Q618" s="25" t="s">
        <v>1406</v>
      </c>
    </row>
    <row r="619" customFormat="false" ht="14.25" hidden="false" customHeight="false" outlineLevel="0" collapsed="false">
      <c r="A619" s="4" t="n">
        <v>14</v>
      </c>
      <c r="B619" s="4" t="s">
        <v>450</v>
      </c>
      <c r="C619" s="5" t="s">
        <v>451</v>
      </c>
      <c r="D619" s="4" t="n">
        <v>92</v>
      </c>
      <c r="E619" s="4" t="n">
        <v>106</v>
      </c>
      <c r="F619" s="4" t="n">
        <v>66</v>
      </c>
      <c r="G619" s="4" t="n">
        <v>28</v>
      </c>
      <c r="H619" s="4" t="n">
        <v>62</v>
      </c>
      <c r="I619" s="4"/>
      <c r="J619" s="4"/>
      <c r="K619" s="4"/>
      <c r="L619" s="4"/>
      <c r="M619" s="4" t="n">
        <v>264</v>
      </c>
      <c r="N619" s="6" t="n">
        <v>18</v>
      </c>
      <c r="O619" s="6" t="n">
        <v>395</v>
      </c>
      <c r="P619" s="2" t="s">
        <v>26</v>
      </c>
      <c r="Q619" s="25" t="s">
        <v>1406</v>
      </c>
    </row>
    <row r="620" customFormat="false" ht="14.25" hidden="false" customHeight="false" outlineLevel="0" collapsed="false">
      <c r="A620" s="4" t="n">
        <v>14</v>
      </c>
      <c r="B620" s="4" t="s">
        <v>273</v>
      </c>
      <c r="C620" s="5" t="s">
        <v>274</v>
      </c>
      <c r="D620" s="4" t="n">
        <v>90</v>
      </c>
      <c r="E620" s="4" t="n">
        <v>99</v>
      </c>
      <c r="F620" s="4" t="n">
        <v>73</v>
      </c>
      <c r="G620" s="4" t="n">
        <v>26</v>
      </c>
      <c r="H620" s="4"/>
      <c r="I620" s="4" t="n">
        <v>36</v>
      </c>
      <c r="J620" s="4"/>
      <c r="K620" s="4"/>
      <c r="L620" s="4"/>
      <c r="M620" s="4" t="n">
        <v>262</v>
      </c>
      <c r="N620" s="6" t="n">
        <v>19</v>
      </c>
      <c r="O620" s="6" t="n">
        <v>420</v>
      </c>
      <c r="P620" s="2" t="s">
        <v>26</v>
      </c>
      <c r="Q620" s="25" t="s">
        <v>1405</v>
      </c>
    </row>
    <row r="621" customFormat="false" ht="14.25" hidden="false" customHeight="false" outlineLevel="0" collapsed="false">
      <c r="A621" s="4" t="n">
        <v>14</v>
      </c>
      <c r="B621" s="4" t="s">
        <v>675</v>
      </c>
      <c r="C621" s="5" t="s">
        <v>676</v>
      </c>
      <c r="D621" s="4" t="n">
        <v>88</v>
      </c>
      <c r="E621" s="4" t="n">
        <v>115</v>
      </c>
      <c r="F621" s="4" t="n">
        <v>58</v>
      </c>
      <c r="G621" s="4" t="n">
        <v>32</v>
      </c>
      <c r="H621" s="4"/>
      <c r="I621" s="4" t="n">
        <v>34</v>
      </c>
      <c r="J621" s="4"/>
      <c r="K621" s="4"/>
      <c r="L621" s="4"/>
      <c r="M621" s="4" t="n">
        <v>261</v>
      </c>
      <c r="N621" s="6" t="n">
        <v>20</v>
      </c>
      <c r="O621" s="6" t="n">
        <v>426</v>
      </c>
      <c r="P621" s="2" t="s">
        <v>26</v>
      </c>
      <c r="Q621" s="25" t="s">
        <v>1405</v>
      </c>
    </row>
    <row r="622" customFormat="false" ht="14.25" hidden="false" customHeight="false" outlineLevel="0" collapsed="false">
      <c r="A622" s="4" t="n">
        <v>14</v>
      </c>
      <c r="B622" s="4" t="s">
        <v>784</v>
      </c>
      <c r="C622" s="5" t="s">
        <v>785</v>
      </c>
      <c r="D622" s="4" t="n">
        <v>87</v>
      </c>
      <c r="E622" s="4" t="n">
        <v>121</v>
      </c>
      <c r="F622" s="4" t="n">
        <v>52</v>
      </c>
      <c r="G622" s="4" t="n">
        <v>24</v>
      </c>
      <c r="H622" s="4"/>
      <c r="I622" s="4" t="n">
        <v>51</v>
      </c>
      <c r="J622" s="4"/>
      <c r="K622" s="4"/>
      <c r="L622" s="4"/>
      <c r="M622" s="4" t="n">
        <v>260</v>
      </c>
      <c r="N622" s="6" t="n">
        <v>21</v>
      </c>
      <c r="O622" s="6" t="n">
        <v>435</v>
      </c>
      <c r="P622" s="2" t="s">
        <v>26</v>
      </c>
      <c r="Q622" s="25" t="s">
        <v>1405</v>
      </c>
    </row>
    <row r="623" customFormat="false" ht="14.25" hidden="false" customHeight="false" outlineLevel="0" collapsed="false">
      <c r="A623" s="4" t="n">
        <v>14</v>
      </c>
      <c r="B623" s="4" t="s">
        <v>798</v>
      </c>
      <c r="C623" s="5" t="s">
        <v>799</v>
      </c>
      <c r="D623" s="4" t="n">
        <v>90</v>
      </c>
      <c r="E623" s="4" t="n">
        <v>116</v>
      </c>
      <c r="F623" s="4" t="n">
        <v>51</v>
      </c>
      <c r="G623" s="4" t="n">
        <v>50</v>
      </c>
      <c r="H623" s="4" t="n">
        <v>88</v>
      </c>
      <c r="I623" s="4"/>
      <c r="J623" s="4"/>
      <c r="K623" s="4"/>
      <c r="L623" s="4"/>
      <c r="M623" s="4" t="n">
        <v>257</v>
      </c>
      <c r="N623" s="6" t="n">
        <v>22</v>
      </c>
      <c r="O623" s="6" t="n">
        <v>464</v>
      </c>
      <c r="P623" s="2" t="s">
        <v>26</v>
      </c>
      <c r="Q623" s="25" t="s">
        <v>1406</v>
      </c>
    </row>
    <row r="624" customFormat="false" ht="14.25" hidden="false" customHeight="false" outlineLevel="0" collapsed="false">
      <c r="A624" s="4" t="n">
        <v>14</v>
      </c>
      <c r="B624" s="4" t="s">
        <v>572</v>
      </c>
      <c r="C624" s="5" t="s">
        <v>573</v>
      </c>
      <c r="D624" s="4" t="n">
        <v>96</v>
      </c>
      <c r="E624" s="4" t="n">
        <v>95</v>
      </c>
      <c r="F624" s="4" t="n">
        <v>62</v>
      </c>
      <c r="G624" s="4" t="n">
        <v>27</v>
      </c>
      <c r="H624" s="4" t="n">
        <v>57</v>
      </c>
      <c r="I624" s="4"/>
      <c r="J624" s="4"/>
      <c r="K624" s="4"/>
      <c r="L624" s="4"/>
      <c r="M624" s="4" t="n">
        <v>253</v>
      </c>
      <c r="N624" s="6" t="n">
        <v>23</v>
      </c>
      <c r="O624" s="6" t="n">
        <v>497</v>
      </c>
      <c r="P624" s="2" t="s">
        <v>26</v>
      </c>
      <c r="Q624" s="25" t="s">
        <v>1406</v>
      </c>
    </row>
    <row r="625" customFormat="false" ht="14.25" hidden="false" customHeight="false" outlineLevel="0" collapsed="false">
      <c r="A625" s="4" t="n">
        <v>14</v>
      </c>
      <c r="B625" s="4" t="s">
        <v>769</v>
      </c>
      <c r="C625" s="5" t="s">
        <v>770</v>
      </c>
      <c r="D625" s="4" t="n">
        <v>89</v>
      </c>
      <c r="E625" s="4" t="n">
        <v>110</v>
      </c>
      <c r="F625" s="4" t="n">
        <v>53</v>
      </c>
      <c r="G625" s="4" t="n">
        <v>45</v>
      </c>
      <c r="H625" s="4" t="n">
        <v>70</v>
      </c>
      <c r="I625" s="4"/>
      <c r="J625" s="4"/>
      <c r="K625" s="4"/>
      <c r="L625" s="4"/>
      <c r="M625" s="4" t="n">
        <v>252</v>
      </c>
      <c r="N625" s="6" t="n">
        <v>24</v>
      </c>
      <c r="O625" s="6" t="n">
        <v>502</v>
      </c>
      <c r="P625" s="2" t="s">
        <v>26</v>
      </c>
      <c r="Q625" s="25" t="s">
        <v>1406</v>
      </c>
    </row>
    <row r="626" customFormat="false" ht="14.25" hidden="false" customHeight="false" outlineLevel="0" collapsed="false">
      <c r="A626" s="4" t="n">
        <v>14</v>
      </c>
      <c r="B626" s="4" t="s">
        <v>534</v>
      </c>
      <c r="C626" s="5" t="s">
        <v>535</v>
      </c>
      <c r="D626" s="4" t="n">
        <v>81</v>
      </c>
      <c r="E626" s="4" t="n">
        <v>107</v>
      </c>
      <c r="F626" s="4" t="n">
        <v>63</v>
      </c>
      <c r="G626" s="4" t="n">
        <v>47</v>
      </c>
      <c r="H626" s="4" t="n">
        <v>70</v>
      </c>
      <c r="I626" s="4"/>
      <c r="J626" s="4"/>
      <c r="K626" s="4"/>
      <c r="L626" s="4"/>
      <c r="M626" s="4" t="n">
        <v>251</v>
      </c>
      <c r="N626" s="6" t="n">
        <v>25</v>
      </c>
      <c r="O626" s="6" t="n">
        <v>512</v>
      </c>
      <c r="P626" s="2" t="s">
        <v>26</v>
      </c>
      <c r="Q626" s="25" t="s">
        <v>1406</v>
      </c>
    </row>
    <row r="627" customFormat="false" ht="14.25" hidden="false" customHeight="false" outlineLevel="0" collapsed="false">
      <c r="A627" s="4" t="n">
        <v>14</v>
      </c>
      <c r="B627" s="4" t="s">
        <v>882</v>
      </c>
      <c r="C627" s="5" t="s">
        <v>883</v>
      </c>
      <c r="D627" s="4" t="n">
        <v>96</v>
      </c>
      <c r="E627" s="4" t="n">
        <v>107</v>
      </c>
      <c r="F627" s="4" t="n">
        <v>44</v>
      </c>
      <c r="G627" s="4" t="n">
        <v>41</v>
      </c>
      <c r="H627" s="4"/>
      <c r="I627" s="4" t="n">
        <v>37</v>
      </c>
      <c r="J627" s="4"/>
      <c r="K627" s="4"/>
      <c r="L627" s="4"/>
      <c r="M627" s="4" t="n">
        <v>247</v>
      </c>
      <c r="N627" s="6" t="n">
        <v>26</v>
      </c>
      <c r="O627" s="6" t="n">
        <v>543</v>
      </c>
      <c r="P627" s="2" t="s">
        <v>26</v>
      </c>
      <c r="Q627" s="25" t="s">
        <v>1405</v>
      </c>
    </row>
    <row r="628" customFormat="false" ht="14.25" hidden="false" customHeight="false" outlineLevel="0" collapsed="false">
      <c r="A628" s="4" t="n">
        <v>14</v>
      </c>
      <c r="B628" s="4" t="s">
        <v>800</v>
      </c>
      <c r="C628" s="5" t="s">
        <v>801</v>
      </c>
      <c r="D628" s="4" t="n">
        <v>94</v>
      </c>
      <c r="E628" s="4" t="n">
        <v>102</v>
      </c>
      <c r="F628" s="4" t="n">
        <v>51</v>
      </c>
      <c r="G628" s="4" t="n">
        <v>41</v>
      </c>
      <c r="H628" s="4" t="n">
        <v>59</v>
      </c>
      <c r="I628" s="4"/>
      <c r="J628" s="4"/>
      <c r="K628" s="4"/>
      <c r="L628" s="4"/>
      <c r="M628" s="4" t="n">
        <v>247</v>
      </c>
      <c r="N628" s="6" t="n">
        <v>27</v>
      </c>
      <c r="O628" s="6" t="n">
        <v>544</v>
      </c>
      <c r="P628" s="2" t="s">
        <v>26</v>
      </c>
      <c r="Q628" s="25" t="s">
        <v>1406</v>
      </c>
    </row>
    <row r="629" customFormat="false" ht="14.25" hidden="false" customHeight="false" outlineLevel="0" collapsed="false">
      <c r="A629" s="4" t="n">
        <v>14</v>
      </c>
      <c r="B629" s="4" t="s">
        <v>804</v>
      </c>
      <c r="C629" s="5" t="s">
        <v>805</v>
      </c>
      <c r="D629" s="4" t="n">
        <v>88</v>
      </c>
      <c r="E629" s="4" t="n">
        <v>107</v>
      </c>
      <c r="F629" s="4" t="n">
        <v>51</v>
      </c>
      <c r="G629" s="4" t="n">
        <v>42</v>
      </c>
      <c r="H629" s="4" t="n">
        <v>76</v>
      </c>
      <c r="I629" s="4"/>
      <c r="J629" s="4"/>
      <c r="K629" s="4"/>
      <c r="L629" s="4"/>
      <c r="M629" s="4" t="n">
        <v>246</v>
      </c>
      <c r="N629" s="6" t="n">
        <v>28</v>
      </c>
      <c r="O629" s="6" t="n">
        <v>550</v>
      </c>
      <c r="P629" s="2" t="s">
        <v>26</v>
      </c>
      <c r="Q629" s="25" t="s">
        <v>1406</v>
      </c>
    </row>
    <row r="630" customFormat="false" ht="14.25" hidden="false" customHeight="false" outlineLevel="0" collapsed="false">
      <c r="A630" s="4" t="n">
        <v>14</v>
      </c>
      <c r="B630" s="4" t="s">
        <v>792</v>
      </c>
      <c r="C630" s="5" t="s">
        <v>793</v>
      </c>
      <c r="D630" s="4" t="n">
        <v>88</v>
      </c>
      <c r="E630" s="4" t="n">
        <v>106</v>
      </c>
      <c r="F630" s="4" t="n">
        <v>52</v>
      </c>
      <c r="G630" s="4" t="n">
        <v>31</v>
      </c>
      <c r="H630" s="4"/>
      <c r="I630" s="4" t="n">
        <v>59</v>
      </c>
      <c r="J630" s="4"/>
      <c r="K630" s="4"/>
      <c r="L630" s="4"/>
      <c r="M630" s="4" t="n">
        <v>246</v>
      </c>
      <c r="N630" s="6" t="n">
        <v>29</v>
      </c>
      <c r="O630" s="6" t="n">
        <v>551</v>
      </c>
      <c r="P630" s="2" t="s">
        <v>26</v>
      </c>
      <c r="Q630" s="25" t="s">
        <v>1405</v>
      </c>
    </row>
    <row r="631" customFormat="false" ht="14.25" hidden="false" customHeight="false" outlineLevel="0" collapsed="false">
      <c r="A631" s="4" t="n">
        <v>14</v>
      </c>
      <c r="B631" s="4" t="s">
        <v>641</v>
      </c>
      <c r="C631" s="5" t="s">
        <v>642</v>
      </c>
      <c r="D631" s="4" t="n">
        <v>79</v>
      </c>
      <c r="E631" s="4" t="n">
        <v>99</v>
      </c>
      <c r="F631" s="4" t="n">
        <v>60</v>
      </c>
      <c r="G631" s="4" t="n">
        <v>31</v>
      </c>
      <c r="H631" s="4" t="n">
        <v>64</v>
      </c>
      <c r="I631" s="4"/>
      <c r="J631" s="4"/>
      <c r="K631" s="4"/>
      <c r="L631" s="4"/>
      <c r="M631" s="4" t="n">
        <v>238</v>
      </c>
      <c r="N631" s="6" t="n">
        <v>30</v>
      </c>
      <c r="O631" s="6" t="n">
        <v>591</v>
      </c>
      <c r="P631" s="2" t="s">
        <v>26</v>
      </c>
      <c r="Q631" s="25" t="s">
        <v>1406</v>
      </c>
    </row>
    <row r="632" customFormat="false" ht="14.25" hidden="false" customHeight="false" outlineLevel="0" collapsed="false">
      <c r="A632" s="4" t="n">
        <v>14</v>
      </c>
      <c r="B632" s="4" t="s">
        <v>456</v>
      </c>
      <c r="C632" s="5" t="s">
        <v>457</v>
      </c>
      <c r="D632" s="4" t="n">
        <v>74</v>
      </c>
      <c r="E632" s="4" t="n">
        <v>97</v>
      </c>
      <c r="F632" s="4" t="n">
        <v>66</v>
      </c>
      <c r="G632" s="4" t="n">
        <v>5</v>
      </c>
      <c r="H632" s="4"/>
      <c r="I632" s="4" t="n">
        <v>33</v>
      </c>
      <c r="J632" s="4"/>
      <c r="K632" s="4"/>
      <c r="L632" s="4"/>
      <c r="M632" s="4" t="n">
        <v>237</v>
      </c>
      <c r="N632" s="6" t="n">
        <v>31</v>
      </c>
      <c r="O632" s="6" t="n">
        <v>597</v>
      </c>
      <c r="P632" s="2" t="s">
        <v>26</v>
      </c>
      <c r="Q632" s="25" t="s">
        <v>1405</v>
      </c>
    </row>
    <row r="633" customFormat="false" ht="14.25" hidden="false" customHeight="false" outlineLevel="0" collapsed="false">
      <c r="A633" s="4" t="n">
        <v>14</v>
      </c>
      <c r="B633" s="4" t="s">
        <v>324</v>
      </c>
      <c r="C633" s="5" t="s">
        <v>325</v>
      </c>
      <c r="D633" s="4" t="n">
        <v>93</v>
      </c>
      <c r="E633" s="4" t="n">
        <v>69</v>
      </c>
      <c r="F633" s="4" t="n">
        <v>71</v>
      </c>
      <c r="G633" s="4" t="n">
        <v>21</v>
      </c>
      <c r="H633" s="4"/>
      <c r="I633" s="4" t="n">
        <v>32</v>
      </c>
      <c r="J633" s="4"/>
      <c r="K633" s="4"/>
      <c r="L633" s="4"/>
      <c r="M633" s="4" t="n">
        <v>233</v>
      </c>
      <c r="N633" s="6" t="n">
        <v>32</v>
      </c>
      <c r="O633" s="6" t="n">
        <v>617</v>
      </c>
      <c r="P633" s="2" t="s">
        <v>26</v>
      </c>
      <c r="Q633" s="25" t="s">
        <v>1405</v>
      </c>
    </row>
    <row r="634" customFormat="false" ht="14.25" hidden="false" customHeight="false" outlineLevel="0" collapsed="false">
      <c r="A634" s="4" t="n">
        <v>14</v>
      </c>
      <c r="B634" s="4" t="s">
        <v>757</v>
      </c>
      <c r="C634" s="5" t="s">
        <v>758</v>
      </c>
      <c r="D634" s="4" t="n">
        <v>81</v>
      </c>
      <c r="E634" s="4" t="n">
        <v>95</v>
      </c>
      <c r="F634" s="4" t="n">
        <v>54</v>
      </c>
      <c r="G634" s="4" t="n">
        <v>49</v>
      </c>
      <c r="H634" s="4" t="n">
        <v>64</v>
      </c>
      <c r="I634" s="4"/>
      <c r="J634" s="4"/>
      <c r="K634" s="4"/>
      <c r="L634" s="4"/>
      <c r="M634" s="4" t="n">
        <v>230</v>
      </c>
      <c r="N634" s="6" t="n">
        <v>33</v>
      </c>
      <c r="O634" s="6" t="n">
        <v>624</v>
      </c>
      <c r="P634" s="2" t="s">
        <v>26</v>
      </c>
      <c r="Q634" s="25" t="s">
        <v>1406</v>
      </c>
    </row>
    <row r="635" customFormat="false" ht="14.25" hidden="false" customHeight="false" outlineLevel="0" collapsed="false">
      <c r="A635" s="4" t="n">
        <v>14</v>
      </c>
      <c r="B635" s="4" t="s">
        <v>912</v>
      </c>
      <c r="C635" s="5" t="s">
        <v>913</v>
      </c>
      <c r="D635" s="4" t="n">
        <v>89</v>
      </c>
      <c r="E635" s="4" t="n">
        <v>96</v>
      </c>
      <c r="F635" s="4" t="n">
        <v>36</v>
      </c>
      <c r="G635" s="4" t="n">
        <v>37</v>
      </c>
      <c r="H635" s="4" t="n">
        <v>92</v>
      </c>
      <c r="I635" s="4"/>
      <c r="J635" s="4"/>
      <c r="K635" s="4"/>
      <c r="L635" s="4"/>
      <c r="M635" s="4" t="n">
        <v>221</v>
      </c>
      <c r="N635" s="6" t="n">
        <v>34</v>
      </c>
      <c r="O635" s="6" t="n">
        <v>649</v>
      </c>
      <c r="P635" s="2" t="s">
        <v>26</v>
      </c>
      <c r="Q635" s="25" t="s">
        <v>1406</v>
      </c>
    </row>
    <row r="636" customFormat="false" ht="14.25" hidden="false" customHeight="false" outlineLevel="0" collapsed="false">
      <c r="A636" s="4" t="n">
        <v>14</v>
      </c>
      <c r="B636" s="4" t="s">
        <v>741</v>
      </c>
      <c r="C636" s="5" t="s">
        <v>742</v>
      </c>
      <c r="D636" s="4" t="n">
        <v>85</v>
      </c>
      <c r="E636" s="4" t="n">
        <v>79</v>
      </c>
      <c r="F636" s="4" t="n">
        <v>55</v>
      </c>
      <c r="G636" s="4" t="n">
        <v>24</v>
      </c>
      <c r="H636" s="4"/>
      <c r="I636" s="4" t="n">
        <v>22</v>
      </c>
      <c r="J636" s="4"/>
      <c r="K636" s="4"/>
      <c r="L636" s="4"/>
      <c r="M636" s="4" t="n">
        <v>219</v>
      </c>
      <c r="N636" s="6" t="n">
        <v>35</v>
      </c>
      <c r="O636" s="6" t="n">
        <v>653</v>
      </c>
      <c r="P636" s="2" t="s">
        <v>26</v>
      </c>
      <c r="Q636" s="25" t="s">
        <v>1405</v>
      </c>
    </row>
    <row r="637" customFormat="false" ht="14.25" hidden="false" customHeight="false" outlineLevel="0" collapsed="false">
      <c r="A637" s="4" t="n">
        <v>14</v>
      </c>
      <c r="B637" s="4" t="s">
        <v>921</v>
      </c>
      <c r="C637" s="5" t="s">
        <v>922</v>
      </c>
      <c r="D637" s="4" t="n">
        <v>90</v>
      </c>
      <c r="E637" s="4" t="n">
        <v>97</v>
      </c>
      <c r="F637" s="4" t="n">
        <v>31</v>
      </c>
      <c r="G637" s="4" t="n">
        <v>50</v>
      </c>
      <c r="H637" s="4" t="n">
        <v>100</v>
      </c>
      <c r="I637" s="4"/>
      <c r="J637" s="4"/>
      <c r="K637" s="4"/>
      <c r="L637" s="4"/>
      <c r="M637" s="4" t="n">
        <v>218</v>
      </c>
      <c r="N637" s="6" t="n">
        <v>36</v>
      </c>
      <c r="O637" s="6" t="n">
        <v>655</v>
      </c>
      <c r="P637" s="2" t="s">
        <v>26</v>
      </c>
      <c r="Q637" s="25" t="s">
        <v>1406</v>
      </c>
    </row>
    <row r="638" customFormat="false" ht="14.25" hidden="false" customHeight="false" outlineLevel="0" collapsed="false">
      <c r="A638" s="4" t="n">
        <v>14</v>
      </c>
      <c r="B638" s="4" t="s">
        <v>808</v>
      </c>
      <c r="C638" s="5" t="s">
        <v>809</v>
      </c>
      <c r="D638" s="4" t="n">
        <v>96</v>
      </c>
      <c r="E638" s="4" t="n">
        <v>69</v>
      </c>
      <c r="F638" s="4" t="n">
        <v>51</v>
      </c>
      <c r="G638" s="4" t="n">
        <v>47</v>
      </c>
      <c r="H638" s="4"/>
      <c r="I638" s="4" t="n">
        <v>41</v>
      </c>
      <c r="J638" s="4"/>
      <c r="K638" s="4"/>
      <c r="L638" s="4"/>
      <c r="M638" s="4" t="n">
        <v>216</v>
      </c>
      <c r="N638" s="6" t="n">
        <v>37</v>
      </c>
      <c r="O638" s="6" t="n">
        <v>659</v>
      </c>
      <c r="P638" s="2" t="s">
        <v>26</v>
      </c>
      <c r="Q638" s="25" t="s">
        <v>1405</v>
      </c>
    </row>
    <row r="639" customFormat="false" ht="14.25" hidden="false" customHeight="false" outlineLevel="0" collapsed="false">
      <c r="A639" s="4" t="n">
        <v>14</v>
      </c>
      <c r="B639" s="4" t="s">
        <v>868</v>
      </c>
      <c r="C639" s="5" t="s">
        <v>869</v>
      </c>
      <c r="D639" s="4" t="n">
        <v>83</v>
      </c>
      <c r="E639" s="4" t="n">
        <v>85</v>
      </c>
      <c r="F639" s="4" t="n">
        <v>46</v>
      </c>
      <c r="G639" s="4" t="n">
        <v>53</v>
      </c>
      <c r="H639" s="4"/>
      <c r="I639" s="4" t="n">
        <v>37</v>
      </c>
      <c r="J639" s="4"/>
      <c r="K639" s="4"/>
      <c r="L639" s="4"/>
      <c r="M639" s="4" t="n">
        <v>214</v>
      </c>
      <c r="N639" s="6" t="n">
        <v>38</v>
      </c>
      <c r="O639" s="6" t="n">
        <v>664</v>
      </c>
      <c r="P639" s="2" t="s">
        <v>26</v>
      </c>
      <c r="Q639" s="25" t="s">
        <v>1405</v>
      </c>
    </row>
    <row r="640" customFormat="false" ht="14.25" hidden="false" customHeight="false" outlineLevel="0" collapsed="false">
      <c r="A640" s="4" t="n">
        <v>14</v>
      </c>
      <c r="B640" s="4" t="s">
        <v>721</v>
      </c>
      <c r="C640" s="5" t="s">
        <v>722</v>
      </c>
      <c r="D640" s="4" t="n">
        <v>83</v>
      </c>
      <c r="E640" s="4" t="n">
        <v>72</v>
      </c>
      <c r="F640" s="4" t="n">
        <v>56</v>
      </c>
      <c r="G640" s="4" t="n">
        <v>25</v>
      </c>
      <c r="H640" s="4"/>
      <c r="I640" s="4" t="n">
        <v>34</v>
      </c>
      <c r="J640" s="4"/>
      <c r="K640" s="4"/>
      <c r="L640" s="4"/>
      <c r="M640" s="4" t="n">
        <v>211</v>
      </c>
      <c r="N640" s="6" t="n">
        <v>39</v>
      </c>
      <c r="O640" s="6" t="n">
        <v>667</v>
      </c>
      <c r="P640" s="2" t="s">
        <v>26</v>
      </c>
      <c r="Q640" s="25" t="s">
        <v>1405</v>
      </c>
    </row>
    <row r="641" customFormat="false" ht="14.25" hidden="false" customHeight="false" outlineLevel="0" collapsed="false">
      <c r="A641" s="4" t="n">
        <v>14</v>
      </c>
      <c r="B641" s="4" t="s">
        <v>925</v>
      </c>
      <c r="C641" s="5" t="s">
        <v>926</v>
      </c>
      <c r="D641" s="4" t="n">
        <v>85</v>
      </c>
      <c r="E641" s="4" t="n">
        <v>89</v>
      </c>
      <c r="F641" s="4" t="n">
        <v>30</v>
      </c>
      <c r="G641" s="4" t="n">
        <v>47</v>
      </c>
      <c r="H641" s="4" t="n">
        <v>90</v>
      </c>
      <c r="I641" s="4"/>
      <c r="J641" s="4"/>
      <c r="K641" s="4"/>
      <c r="L641" s="4"/>
      <c r="M641" s="4" t="n">
        <v>204</v>
      </c>
      <c r="N641" s="6" t="n">
        <v>40</v>
      </c>
      <c r="O641" s="6" t="n">
        <v>671</v>
      </c>
      <c r="P641" s="2" t="s">
        <v>26</v>
      </c>
      <c r="Q641" s="25" t="s">
        <v>1406</v>
      </c>
    </row>
    <row r="642" customFormat="false" ht="14.25" hidden="false" customHeight="false" outlineLevel="0" collapsed="false">
      <c r="A642" s="4" t="n">
        <v>14</v>
      </c>
      <c r="B642" s="4" t="s">
        <v>704</v>
      </c>
      <c r="C642" s="5" t="s">
        <v>705</v>
      </c>
      <c r="D642" s="4" t="n">
        <v>101</v>
      </c>
      <c r="E642" s="4" t="n">
        <v>95</v>
      </c>
      <c r="F642" s="4" t="n">
        <v>57</v>
      </c>
      <c r="G642" s="4" t="n">
        <v>41</v>
      </c>
      <c r="H642" s="4" t="n">
        <v>62</v>
      </c>
      <c r="I642" s="4"/>
      <c r="J642" s="4"/>
      <c r="K642" s="4"/>
      <c r="L642" s="4"/>
      <c r="M642" s="4" t="n">
        <v>158</v>
      </c>
      <c r="N642" s="6" t="n">
        <v>41</v>
      </c>
      <c r="O642" s="6" t="n">
        <v>684</v>
      </c>
      <c r="P642" s="2" t="s">
        <v>26</v>
      </c>
      <c r="Q642" s="25" t="s">
        <v>1406</v>
      </c>
    </row>
    <row r="643" customFormat="false" ht="14.25" hidden="false" customHeight="false" outlineLevel="0" collapsed="false">
      <c r="A643" s="4" t="n">
        <v>14</v>
      </c>
      <c r="B643" s="4" t="s">
        <v>923</v>
      </c>
      <c r="C643" s="5" t="s">
        <v>924</v>
      </c>
      <c r="D643" s="4" t="n">
        <v>58</v>
      </c>
      <c r="E643" s="4" t="n">
        <v>64</v>
      </c>
      <c r="F643" s="4" t="n">
        <v>31</v>
      </c>
      <c r="G643" s="4" t="n">
        <v>33</v>
      </c>
      <c r="H643" s="4" t="n">
        <v>49</v>
      </c>
      <c r="I643" s="4"/>
      <c r="J643" s="4"/>
      <c r="K643" s="4"/>
      <c r="L643" s="4"/>
      <c r="M643" s="4" t="n">
        <v>153</v>
      </c>
      <c r="N643" s="6" t="n">
        <v>42</v>
      </c>
      <c r="O643" s="6" t="n">
        <v>685</v>
      </c>
      <c r="P643" s="2" t="s">
        <v>26</v>
      </c>
      <c r="Q643" s="25" t="s">
        <v>1406</v>
      </c>
    </row>
    <row r="644" customFormat="false" ht="14.25" hidden="false" customHeight="false" outlineLevel="0" collapsed="false">
      <c r="A644" s="4" t="n">
        <v>15</v>
      </c>
      <c r="B644" s="4" t="s">
        <v>1211</v>
      </c>
      <c r="C644" s="5" t="s">
        <v>1212</v>
      </c>
      <c r="D644" s="4" t="n">
        <v>99</v>
      </c>
      <c r="E644" s="4" t="n">
        <v>136</v>
      </c>
      <c r="F644" s="4" t="n">
        <v>62</v>
      </c>
      <c r="G644" s="4"/>
      <c r="H644" s="4"/>
      <c r="I644" s="4"/>
      <c r="J644" s="4"/>
      <c r="K644" s="4"/>
      <c r="L644" s="4"/>
      <c r="M644" s="4" t="n">
        <v>297</v>
      </c>
      <c r="N644" s="6" t="n">
        <v>1</v>
      </c>
      <c r="O644" s="6" t="n">
        <v>81</v>
      </c>
      <c r="P644" s="2" t="s">
        <v>944</v>
      </c>
      <c r="Q644" s="25" t="s">
        <v>1407</v>
      </c>
    </row>
    <row r="645" customFormat="false" ht="14.25" hidden="false" customHeight="false" outlineLevel="0" collapsed="false">
      <c r="A645" s="4" t="n">
        <v>15</v>
      </c>
      <c r="B645" s="4" t="s">
        <v>1003</v>
      </c>
      <c r="C645" s="5" t="s">
        <v>1004</v>
      </c>
      <c r="D645" s="4" t="n">
        <v>95</v>
      </c>
      <c r="E645" s="4" t="n">
        <v>116</v>
      </c>
      <c r="F645" s="4" t="n">
        <v>77</v>
      </c>
      <c r="G645" s="4"/>
      <c r="H645" s="4"/>
      <c r="I645" s="4"/>
      <c r="J645" s="4"/>
      <c r="K645" s="4"/>
      <c r="L645" s="4"/>
      <c r="M645" s="4" t="n">
        <v>288</v>
      </c>
      <c r="N645" s="6" t="n">
        <v>2</v>
      </c>
      <c r="O645" s="6" t="n">
        <v>139</v>
      </c>
      <c r="P645" s="2" t="s">
        <v>944</v>
      </c>
      <c r="Q645" s="25" t="s">
        <v>1407</v>
      </c>
    </row>
    <row r="646" customFormat="false" ht="14.25" hidden="false" customHeight="false" outlineLevel="0" collapsed="false">
      <c r="A646" s="4" t="n">
        <v>15</v>
      </c>
      <c r="B646" s="4" t="s">
        <v>977</v>
      </c>
      <c r="C646" s="5" t="s">
        <v>978</v>
      </c>
      <c r="D646" s="4" t="n">
        <v>90</v>
      </c>
      <c r="E646" s="4" t="n">
        <v>107</v>
      </c>
      <c r="F646" s="4" t="n">
        <v>79</v>
      </c>
      <c r="G646" s="4"/>
      <c r="H646" s="4"/>
      <c r="I646" s="4"/>
      <c r="J646" s="4"/>
      <c r="K646" s="4"/>
      <c r="L646" s="4"/>
      <c r="M646" s="4" t="n">
        <v>276</v>
      </c>
      <c r="N646" s="6" t="n">
        <v>3</v>
      </c>
      <c r="O646" s="6" t="n">
        <v>257</v>
      </c>
      <c r="P646" s="2" t="s">
        <v>944</v>
      </c>
      <c r="Q646" s="25" t="s">
        <v>1407</v>
      </c>
    </row>
    <row r="647" customFormat="false" ht="14.25" hidden="false" customHeight="false" outlineLevel="0" collapsed="false">
      <c r="A647" s="4" t="n">
        <v>15</v>
      </c>
      <c r="B647" s="4" t="s">
        <v>1215</v>
      </c>
      <c r="C647" s="5" t="s">
        <v>1216</v>
      </c>
      <c r="D647" s="4" t="n">
        <v>90</v>
      </c>
      <c r="E647" s="4" t="n">
        <v>119</v>
      </c>
      <c r="F647" s="4" t="n">
        <v>62</v>
      </c>
      <c r="G647" s="4"/>
      <c r="H647" s="4"/>
      <c r="I647" s="4"/>
      <c r="J647" s="4"/>
      <c r="K647" s="4"/>
      <c r="L647" s="4"/>
      <c r="M647" s="4" t="n">
        <v>271</v>
      </c>
      <c r="N647" s="6" t="n">
        <v>4</v>
      </c>
      <c r="O647" s="6" t="n">
        <v>306</v>
      </c>
      <c r="P647" s="2" t="s">
        <v>944</v>
      </c>
      <c r="Q647" s="25" t="s">
        <v>1407</v>
      </c>
    </row>
    <row r="648" customFormat="false" ht="14.25" hidden="false" customHeight="false" outlineLevel="0" collapsed="false">
      <c r="A648" s="4" t="n">
        <v>15</v>
      </c>
      <c r="B648" s="4" t="s">
        <v>1095</v>
      </c>
      <c r="C648" s="5" t="s">
        <v>1096</v>
      </c>
      <c r="D648" s="4" t="n">
        <v>96</v>
      </c>
      <c r="E648" s="4" t="n">
        <v>103</v>
      </c>
      <c r="F648" s="4" t="n">
        <v>70</v>
      </c>
      <c r="G648" s="4"/>
      <c r="H648" s="4"/>
      <c r="I648" s="4"/>
      <c r="J648" s="4"/>
      <c r="K648" s="4"/>
      <c r="L648" s="4"/>
      <c r="M648" s="4" t="n">
        <v>269</v>
      </c>
      <c r="N648" s="6" t="n">
        <v>5</v>
      </c>
      <c r="O648" s="6" t="n">
        <v>337</v>
      </c>
      <c r="P648" s="2" t="s">
        <v>944</v>
      </c>
      <c r="Q648" s="25" t="s">
        <v>1407</v>
      </c>
    </row>
    <row r="649" customFormat="false" ht="14.25" hidden="false" customHeight="false" outlineLevel="0" collapsed="false">
      <c r="A649" s="4" t="n">
        <v>15</v>
      </c>
      <c r="B649" s="4" t="s">
        <v>1289</v>
      </c>
      <c r="C649" s="5" t="s">
        <v>1290</v>
      </c>
      <c r="D649" s="4" t="n">
        <v>91</v>
      </c>
      <c r="E649" s="4" t="n">
        <v>120</v>
      </c>
      <c r="F649" s="4" t="n">
        <v>57</v>
      </c>
      <c r="G649" s="4"/>
      <c r="H649" s="4"/>
      <c r="I649" s="4"/>
      <c r="J649" s="4"/>
      <c r="K649" s="4"/>
      <c r="L649" s="4"/>
      <c r="M649" s="4" t="n">
        <v>268</v>
      </c>
      <c r="N649" s="6" t="n">
        <v>6</v>
      </c>
      <c r="O649" s="6" t="n">
        <v>342</v>
      </c>
      <c r="P649" s="2" t="s">
        <v>944</v>
      </c>
      <c r="Q649" s="25" t="s">
        <v>1407</v>
      </c>
    </row>
    <row r="650" customFormat="false" ht="14.25" hidden="false" customHeight="false" outlineLevel="0" collapsed="false">
      <c r="A650" s="4" t="n">
        <v>15</v>
      </c>
      <c r="B650" s="4" t="s">
        <v>1149</v>
      </c>
      <c r="C650" s="5" t="s">
        <v>1150</v>
      </c>
      <c r="D650" s="4" t="n">
        <v>113</v>
      </c>
      <c r="E650" s="4" t="n">
        <v>85</v>
      </c>
      <c r="F650" s="4" t="n">
        <v>66</v>
      </c>
      <c r="G650" s="4"/>
      <c r="H650" s="4"/>
      <c r="I650" s="4"/>
      <c r="J650" s="4"/>
      <c r="K650" s="4"/>
      <c r="L650" s="4"/>
      <c r="M650" s="4" t="n">
        <v>264</v>
      </c>
      <c r="N650" s="6" t="n">
        <v>7</v>
      </c>
      <c r="O650" s="6" t="n">
        <v>402</v>
      </c>
      <c r="P650" s="2" t="s">
        <v>944</v>
      </c>
      <c r="Q650" s="25" t="s">
        <v>1407</v>
      </c>
    </row>
    <row r="651" customFormat="false" ht="14.25" hidden="false" customHeight="false" outlineLevel="0" collapsed="false">
      <c r="A651" s="4" t="n">
        <v>15</v>
      </c>
      <c r="B651" s="4" t="s">
        <v>1131</v>
      </c>
      <c r="C651" s="5" t="s">
        <v>1132</v>
      </c>
      <c r="D651" s="4" t="n">
        <v>103</v>
      </c>
      <c r="E651" s="4" t="n">
        <v>93</v>
      </c>
      <c r="F651" s="4" t="n">
        <v>67</v>
      </c>
      <c r="G651" s="4"/>
      <c r="H651" s="4"/>
      <c r="I651" s="4"/>
      <c r="J651" s="4"/>
      <c r="K651" s="4"/>
      <c r="L651" s="4"/>
      <c r="M651" s="4" t="n">
        <v>263</v>
      </c>
      <c r="N651" s="6" t="n">
        <v>8</v>
      </c>
      <c r="O651" s="6" t="n">
        <v>410</v>
      </c>
      <c r="P651" s="2" t="s">
        <v>944</v>
      </c>
      <c r="Q651" s="25" t="s">
        <v>1407</v>
      </c>
    </row>
    <row r="652" customFormat="false" ht="14.25" hidden="false" customHeight="false" outlineLevel="0" collapsed="false">
      <c r="A652" s="4" t="n">
        <v>15</v>
      </c>
      <c r="B652" s="4" t="s">
        <v>1153</v>
      </c>
      <c r="C652" s="5" t="s">
        <v>1154</v>
      </c>
      <c r="D652" s="4" t="n">
        <v>90</v>
      </c>
      <c r="E652" s="4" t="n">
        <v>101</v>
      </c>
      <c r="F652" s="4" t="n">
        <v>66</v>
      </c>
      <c r="G652" s="4"/>
      <c r="H652" s="4"/>
      <c r="I652" s="4"/>
      <c r="J652" s="4"/>
      <c r="K652" s="4"/>
      <c r="L652" s="4"/>
      <c r="M652" s="4" t="n">
        <v>257</v>
      </c>
      <c r="N652" s="6" t="n">
        <v>9</v>
      </c>
      <c r="O652" s="6" t="n">
        <v>468</v>
      </c>
      <c r="P652" s="2" t="s">
        <v>944</v>
      </c>
      <c r="Q652" s="25" t="s">
        <v>1407</v>
      </c>
    </row>
    <row r="653" customFormat="false" ht="14.25" hidden="false" customHeight="false" outlineLevel="0" collapsed="false">
      <c r="A653" s="4" t="n">
        <v>15</v>
      </c>
      <c r="B653" s="4" t="s">
        <v>1121</v>
      </c>
      <c r="C653" s="5" t="s">
        <v>1122</v>
      </c>
      <c r="D653" s="4" t="n">
        <v>101</v>
      </c>
      <c r="E653" s="4" t="n">
        <v>84</v>
      </c>
      <c r="F653" s="4" t="n">
        <v>68</v>
      </c>
      <c r="G653" s="4"/>
      <c r="H653" s="4"/>
      <c r="I653" s="4"/>
      <c r="J653" s="4"/>
      <c r="K653" s="4"/>
      <c r="L653" s="4"/>
      <c r="M653" s="4" t="n">
        <v>253</v>
      </c>
      <c r="N653" s="6" t="n">
        <v>10</v>
      </c>
      <c r="O653" s="6" t="n">
        <v>498</v>
      </c>
      <c r="P653" s="2" t="s">
        <v>944</v>
      </c>
      <c r="Q653" s="25" t="s">
        <v>1407</v>
      </c>
    </row>
    <row r="654" customFormat="false" ht="14.25" hidden="false" customHeight="false" outlineLevel="0" collapsed="false">
      <c r="A654" s="4" t="n">
        <v>15</v>
      </c>
      <c r="B654" s="4" t="s">
        <v>1227</v>
      </c>
      <c r="C654" s="5" t="s">
        <v>1228</v>
      </c>
      <c r="D654" s="4" t="n">
        <v>87</v>
      </c>
      <c r="E654" s="4" t="n">
        <v>104</v>
      </c>
      <c r="F654" s="4" t="n">
        <v>61</v>
      </c>
      <c r="G654" s="4"/>
      <c r="H654" s="4"/>
      <c r="I654" s="4"/>
      <c r="J654" s="4"/>
      <c r="K654" s="4"/>
      <c r="L654" s="4"/>
      <c r="M654" s="4" t="n">
        <v>252</v>
      </c>
      <c r="N654" s="6" t="n">
        <v>11</v>
      </c>
      <c r="O654" s="6" t="n">
        <v>503</v>
      </c>
      <c r="P654" s="2" t="s">
        <v>944</v>
      </c>
      <c r="Q654" s="25" t="s">
        <v>1407</v>
      </c>
    </row>
    <row r="655" customFormat="false" ht="14.25" hidden="false" customHeight="false" outlineLevel="0" collapsed="false">
      <c r="A655" s="4" t="n">
        <v>15</v>
      </c>
      <c r="B655" s="4" t="s">
        <v>1319</v>
      </c>
      <c r="C655" s="5" t="s">
        <v>1320</v>
      </c>
      <c r="D655" s="4" t="n">
        <v>101</v>
      </c>
      <c r="E655" s="4" t="n">
        <v>97</v>
      </c>
      <c r="F655" s="4" t="n">
        <v>54</v>
      </c>
      <c r="G655" s="4"/>
      <c r="H655" s="4"/>
      <c r="I655" s="4"/>
      <c r="J655" s="4"/>
      <c r="K655" s="4"/>
      <c r="L655" s="4"/>
      <c r="M655" s="4" t="n">
        <v>252</v>
      </c>
      <c r="N655" s="6" t="n">
        <v>12</v>
      </c>
      <c r="O655" s="6" t="n">
        <v>508</v>
      </c>
      <c r="P655" s="2" t="s">
        <v>944</v>
      </c>
      <c r="Q655" s="25" t="s">
        <v>1407</v>
      </c>
    </row>
    <row r="656" customFormat="false" ht="14.25" hidden="false" customHeight="false" outlineLevel="0" collapsed="false">
      <c r="A656" s="4" t="n">
        <v>15</v>
      </c>
      <c r="B656" s="4" t="s">
        <v>1309</v>
      </c>
      <c r="C656" s="5" t="s">
        <v>1310</v>
      </c>
      <c r="D656" s="4" t="n">
        <v>92</v>
      </c>
      <c r="E656" s="4" t="n">
        <v>103</v>
      </c>
      <c r="F656" s="4" t="n">
        <v>55</v>
      </c>
      <c r="G656" s="4"/>
      <c r="H656" s="4"/>
      <c r="I656" s="4"/>
      <c r="J656" s="4"/>
      <c r="K656" s="4"/>
      <c r="L656" s="4"/>
      <c r="M656" s="4" t="n">
        <v>250</v>
      </c>
      <c r="N656" s="6" t="n">
        <v>13</v>
      </c>
      <c r="O656" s="6" t="n">
        <v>518</v>
      </c>
      <c r="P656" s="2" t="s">
        <v>944</v>
      </c>
      <c r="Q656" s="25" t="s">
        <v>1407</v>
      </c>
    </row>
    <row r="657" customFormat="false" ht="14.25" hidden="false" customHeight="false" outlineLevel="0" collapsed="false">
      <c r="A657" s="4" t="n">
        <v>15</v>
      </c>
      <c r="B657" s="4" t="s">
        <v>989</v>
      </c>
      <c r="C657" s="5" t="s">
        <v>990</v>
      </c>
      <c r="D657" s="4" t="n">
        <v>97</v>
      </c>
      <c r="E657" s="4" t="n">
        <v>72</v>
      </c>
      <c r="F657" s="4" t="n">
        <v>79</v>
      </c>
      <c r="G657" s="4"/>
      <c r="H657" s="4"/>
      <c r="I657" s="4"/>
      <c r="J657" s="4"/>
      <c r="K657" s="4"/>
      <c r="L657" s="4"/>
      <c r="M657" s="4" t="n">
        <v>248</v>
      </c>
      <c r="N657" s="6" t="n">
        <v>14</v>
      </c>
      <c r="O657" s="6" t="n">
        <v>540</v>
      </c>
      <c r="P657" s="2" t="s">
        <v>944</v>
      </c>
      <c r="Q657" s="25" t="s">
        <v>1407</v>
      </c>
    </row>
    <row r="658" customFormat="false" ht="14.25" hidden="false" customHeight="false" outlineLevel="0" collapsed="false">
      <c r="A658" s="4" t="n">
        <v>15</v>
      </c>
      <c r="B658" s="4" t="s">
        <v>1365</v>
      </c>
      <c r="C658" s="5" t="s">
        <v>1366</v>
      </c>
      <c r="D658" s="4" t="n">
        <v>97</v>
      </c>
      <c r="E658" s="4" t="n">
        <v>101</v>
      </c>
      <c r="F658" s="4" t="n">
        <v>48</v>
      </c>
      <c r="G658" s="4"/>
      <c r="H658" s="4"/>
      <c r="I658" s="4"/>
      <c r="J658" s="4"/>
      <c r="K658" s="4"/>
      <c r="L658" s="4"/>
      <c r="M658" s="4" t="n">
        <v>246</v>
      </c>
      <c r="N658" s="6" t="n">
        <v>15</v>
      </c>
      <c r="O658" s="6" t="n">
        <v>552</v>
      </c>
      <c r="P658" s="2" t="s">
        <v>944</v>
      </c>
      <c r="Q658" s="25" t="s">
        <v>1407</v>
      </c>
    </row>
    <row r="659" customFormat="false" ht="14.25" hidden="false" customHeight="false" outlineLevel="0" collapsed="false">
      <c r="A659" s="4" t="n">
        <v>15</v>
      </c>
      <c r="B659" s="4" t="s">
        <v>1375</v>
      </c>
      <c r="C659" s="5" t="s">
        <v>1376</v>
      </c>
      <c r="D659" s="4" t="n">
        <v>100</v>
      </c>
      <c r="E659" s="4" t="n">
        <v>100</v>
      </c>
      <c r="F659" s="4" t="n">
        <v>45</v>
      </c>
      <c r="G659" s="4"/>
      <c r="H659" s="4"/>
      <c r="I659" s="4"/>
      <c r="J659" s="4"/>
      <c r="K659" s="4"/>
      <c r="L659" s="4"/>
      <c r="M659" s="4" t="n">
        <v>245</v>
      </c>
      <c r="N659" s="6" t="n">
        <v>16</v>
      </c>
      <c r="O659" s="6" t="n">
        <v>559</v>
      </c>
      <c r="P659" s="2" t="s">
        <v>944</v>
      </c>
      <c r="Q659" s="25" t="s">
        <v>1407</v>
      </c>
    </row>
    <row r="660" customFormat="false" ht="14.25" hidden="false" customHeight="false" outlineLevel="0" collapsed="false">
      <c r="A660" s="4" t="n">
        <v>15</v>
      </c>
      <c r="B660" s="4" t="s">
        <v>1377</v>
      </c>
      <c r="C660" s="5" t="s">
        <v>1378</v>
      </c>
      <c r="D660" s="4" t="n">
        <v>96</v>
      </c>
      <c r="E660" s="4" t="n">
        <v>99</v>
      </c>
      <c r="F660" s="4" t="n">
        <v>45</v>
      </c>
      <c r="G660" s="4"/>
      <c r="H660" s="4"/>
      <c r="I660" s="4"/>
      <c r="J660" s="4"/>
      <c r="K660" s="4"/>
      <c r="L660" s="4"/>
      <c r="M660" s="4" t="n">
        <v>240</v>
      </c>
      <c r="N660" s="6" t="n">
        <v>17</v>
      </c>
      <c r="O660" s="6" t="n">
        <v>582</v>
      </c>
      <c r="P660" s="2" t="s">
        <v>944</v>
      </c>
      <c r="Q660" s="25" t="s">
        <v>1407</v>
      </c>
    </row>
    <row r="661" customFormat="false" ht="14.25" hidden="false" customHeight="false" outlineLevel="0" collapsed="false">
      <c r="A661" s="4" t="n">
        <v>15</v>
      </c>
      <c r="B661" s="4" t="s">
        <v>1205</v>
      </c>
      <c r="C661" s="5" t="s">
        <v>1206</v>
      </c>
      <c r="D661" s="4" t="n">
        <v>97</v>
      </c>
      <c r="E661" s="4" t="n">
        <v>78</v>
      </c>
      <c r="F661" s="4" t="n">
        <v>63</v>
      </c>
      <c r="G661" s="4"/>
      <c r="H661" s="4"/>
      <c r="I661" s="4"/>
      <c r="J661" s="4"/>
      <c r="K661" s="4"/>
      <c r="L661" s="4"/>
      <c r="M661" s="4" t="n">
        <v>238</v>
      </c>
      <c r="N661" s="6" t="n">
        <v>18</v>
      </c>
      <c r="O661" s="6" t="n">
        <v>595</v>
      </c>
      <c r="P661" s="2" t="s">
        <v>944</v>
      </c>
      <c r="Q661" s="25" t="s">
        <v>1407</v>
      </c>
    </row>
    <row r="662" customFormat="false" ht="14.25" hidden="false" customHeight="false" outlineLevel="0" collapsed="false">
      <c r="A662" s="4" t="n">
        <v>15</v>
      </c>
      <c r="B662" s="4" t="s">
        <v>1233</v>
      </c>
      <c r="C662" s="5" t="s">
        <v>1234</v>
      </c>
      <c r="D662" s="4" t="n">
        <v>97</v>
      </c>
      <c r="E662" s="4" t="n">
        <v>78</v>
      </c>
      <c r="F662" s="4" t="n">
        <v>61</v>
      </c>
      <c r="G662" s="4"/>
      <c r="H662" s="4"/>
      <c r="I662" s="4"/>
      <c r="J662" s="4"/>
      <c r="K662" s="4"/>
      <c r="L662" s="4"/>
      <c r="M662" s="4" t="n">
        <v>236</v>
      </c>
      <c r="N662" s="6" t="n">
        <v>19</v>
      </c>
      <c r="O662" s="6" t="n">
        <v>601</v>
      </c>
      <c r="P662" s="2" t="s">
        <v>944</v>
      </c>
      <c r="Q662" s="25" t="s">
        <v>1407</v>
      </c>
    </row>
    <row r="663" customFormat="false" ht="14.25" hidden="false" customHeight="false" outlineLevel="0" collapsed="false">
      <c r="A663" s="4" t="n">
        <v>15</v>
      </c>
      <c r="B663" s="4" t="s">
        <v>1069</v>
      </c>
      <c r="C663" s="5" t="s">
        <v>1070</v>
      </c>
      <c r="D663" s="4" t="n">
        <v>95</v>
      </c>
      <c r="E663" s="4" t="n">
        <v>68</v>
      </c>
      <c r="F663" s="4" t="n">
        <v>72</v>
      </c>
      <c r="G663" s="4"/>
      <c r="H663" s="4"/>
      <c r="I663" s="4"/>
      <c r="J663" s="4"/>
      <c r="K663" s="4"/>
      <c r="L663" s="4"/>
      <c r="M663" s="4" t="n">
        <v>235</v>
      </c>
      <c r="N663" s="6" t="n">
        <v>20</v>
      </c>
      <c r="O663" s="6" t="n">
        <v>604</v>
      </c>
      <c r="P663" s="2" t="s">
        <v>944</v>
      </c>
      <c r="Q663" s="25" t="s">
        <v>1407</v>
      </c>
    </row>
    <row r="664" customFormat="false" ht="14.25" hidden="false" customHeight="false" outlineLevel="0" collapsed="false">
      <c r="A664" s="4" t="n">
        <v>15</v>
      </c>
      <c r="B664" s="4" t="s">
        <v>1343</v>
      </c>
      <c r="C664" s="5" t="s">
        <v>1344</v>
      </c>
      <c r="D664" s="4" t="n">
        <v>87</v>
      </c>
      <c r="E664" s="4" t="n">
        <v>96</v>
      </c>
      <c r="F664" s="4" t="n">
        <v>51</v>
      </c>
      <c r="G664" s="4"/>
      <c r="H664" s="4"/>
      <c r="I664" s="4"/>
      <c r="J664" s="4"/>
      <c r="K664" s="4"/>
      <c r="L664" s="4"/>
      <c r="M664" s="4" t="n">
        <v>234</v>
      </c>
      <c r="N664" s="6" t="n">
        <v>21</v>
      </c>
      <c r="O664" s="6" t="n">
        <v>607</v>
      </c>
      <c r="P664" s="2" t="s">
        <v>944</v>
      </c>
      <c r="Q664" s="25" t="s">
        <v>1407</v>
      </c>
    </row>
    <row r="665" customFormat="false" ht="14.25" hidden="false" customHeight="false" outlineLevel="0" collapsed="false">
      <c r="A665" s="4" t="n">
        <v>15</v>
      </c>
      <c r="B665" s="4" t="s">
        <v>1163</v>
      </c>
      <c r="C665" s="5" t="s">
        <v>1164</v>
      </c>
      <c r="D665" s="4" t="n">
        <v>100</v>
      </c>
      <c r="E665" s="4" t="n">
        <v>68</v>
      </c>
      <c r="F665" s="4" t="n">
        <v>66</v>
      </c>
      <c r="G665" s="4"/>
      <c r="H665" s="4"/>
      <c r="I665" s="4"/>
      <c r="J665" s="4"/>
      <c r="K665" s="4"/>
      <c r="L665" s="4"/>
      <c r="M665" s="4" t="n">
        <v>234</v>
      </c>
      <c r="N665" s="6" t="n">
        <v>22</v>
      </c>
      <c r="O665" s="6" t="n">
        <v>612</v>
      </c>
      <c r="P665" s="2" t="s">
        <v>944</v>
      </c>
      <c r="Q665" s="25" t="s">
        <v>1407</v>
      </c>
    </row>
    <row r="666" customFormat="false" ht="14.25" hidden="false" customHeight="false" outlineLevel="0" collapsed="false">
      <c r="A666" s="4" t="n">
        <v>15</v>
      </c>
      <c r="B666" s="4" t="s">
        <v>1139</v>
      </c>
      <c r="C666" s="5" t="s">
        <v>1140</v>
      </c>
      <c r="D666" s="4" t="n">
        <v>103</v>
      </c>
      <c r="E666" s="4" t="n">
        <v>64</v>
      </c>
      <c r="F666" s="4" t="n">
        <v>67</v>
      </c>
      <c r="G666" s="4"/>
      <c r="H666" s="4"/>
      <c r="I666" s="4"/>
      <c r="J666" s="4"/>
      <c r="K666" s="4"/>
      <c r="L666" s="4"/>
      <c r="M666" s="4" t="n">
        <v>234</v>
      </c>
      <c r="N666" s="6" t="n">
        <v>23</v>
      </c>
      <c r="O666" s="6" t="n">
        <v>613</v>
      </c>
      <c r="P666" s="2" t="s">
        <v>944</v>
      </c>
      <c r="Q666" s="25" t="s">
        <v>1407</v>
      </c>
    </row>
    <row r="667" customFormat="false" ht="14.25" hidden="false" customHeight="false" outlineLevel="0" collapsed="false">
      <c r="A667" s="4" t="n">
        <v>15</v>
      </c>
      <c r="B667" s="4" t="s">
        <v>1389</v>
      </c>
      <c r="C667" s="5" t="s">
        <v>1390</v>
      </c>
      <c r="D667" s="4" t="n">
        <v>91</v>
      </c>
      <c r="E667" s="4" t="n">
        <v>104</v>
      </c>
      <c r="F667" s="4" t="n">
        <v>38</v>
      </c>
      <c r="G667" s="4"/>
      <c r="H667" s="4"/>
      <c r="I667" s="4"/>
      <c r="J667" s="4"/>
      <c r="K667" s="4"/>
      <c r="L667" s="4"/>
      <c r="M667" s="4" t="n">
        <v>233</v>
      </c>
      <c r="N667" s="6" t="n">
        <v>24</v>
      </c>
      <c r="O667" s="6" t="n">
        <v>615</v>
      </c>
      <c r="P667" s="2" t="s">
        <v>944</v>
      </c>
      <c r="Q667" s="25" t="s">
        <v>1407</v>
      </c>
    </row>
    <row r="668" customFormat="false" ht="14.25" hidden="false" customHeight="false" outlineLevel="0" collapsed="false">
      <c r="A668" s="4" t="n">
        <v>15</v>
      </c>
      <c r="B668" s="4" t="s">
        <v>1087</v>
      </c>
      <c r="C668" s="5" t="s">
        <v>1088</v>
      </c>
      <c r="D668" s="4" t="n">
        <v>87</v>
      </c>
      <c r="E668" s="4" t="n">
        <v>74</v>
      </c>
      <c r="F668" s="4" t="n">
        <v>71</v>
      </c>
      <c r="G668" s="4"/>
      <c r="H668" s="4"/>
      <c r="I668" s="4"/>
      <c r="J668" s="4"/>
      <c r="K668" s="4"/>
      <c r="L668" s="4"/>
      <c r="M668" s="4" t="n">
        <v>232</v>
      </c>
      <c r="N668" s="6" t="n">
        <v>25</v>
      </c>
      <c r="O668" s="6" t="n">
        <v>620</v>
      </c>
      <c r="P668" s="2" t="s">
        <v>944</v>
      </c>
      <c r="Q668" s="25" t="s">
        <v>1407</v>
      </c>
    </row>
    <row r="669" customFormat="false" ht="14.25" hidden="false" customHeight="false" outlineLevel="0" collapsed="false">
      <c r="A669" s="4" t="n">
        <v>15</v>
      </c>
      <c r="B669" s="4" t="s">
        <v>1261</v>
      </c>
      <c r="C669" s="5" t="s">
        <v>1262</v>
      </c>
      <c r="D669" s="4" t="n">
        <v>89</v>
      </c>
      <c r="E669" s="4" t="n">
        <v>80</v>
      </c>
      <c r="F669" s="4" t="n">
        <v>59</v>
      </c>
      <c r="G669" s="4"/>
      <c r="H669" s="4"/>
      <c r="I669" s="4"/>
      <c r="J669" s="4"/>
      <c r="K669" s="4"/>
      <c r="L669" s="4"/>
      <c r="M669" s="4" t="n">
        <v>228</v>
      </c>
      <c r="N669" s="6" t="n">
        <v>26</v>
      </c>
      <c r="O669" s="6" t="n">
        <v>632</v>
      </c>
      <c r="P669" s="2" t="s">
        <v>944</v>
      </c>
      <c r="Q669" s="25" t="s">
        <v>1407</v>
      </c>
    </row>
    <row r="670" customFormat="false" ht="14.25" hidden="false" customHeight="false" outlineLevel="0" collapsed="false">
      <c r="A670" s="4" t="n">
        <v>15</v>
      </c>
      <c r="B670" s="4" t="s">
        <v>1371</v>
      </c>
      <c r="C670" s="5" t="s">
        <v>1372</v>
      </c>
      <c r="D670" s="4" t="n">
        <v>108</v>
      </c>
      <c r="E670" s="4" t="n">
        <v>73</v>
      </c>
      <c r="F670" s="4" t="n">
        <v>46</v>
      </c>
      <c r="G670" s="4"/>
      <c r="H670" s="4"/>
      <c r="I670" s="4"/>
      <c r="J670" s="4"/>
      <c r="K670" s="4"/>
      <c r="L670" s="4"/>
      <c r="M670" s="4" t="n">
        <v>227</v>
      </c>
      <c r="N670" s="6" t="n">
        <v>27</v>
      </c>
      <c r="O670" s="6" t="n">
        <v>634</v>
      </c>
      <c r="P670" s="2" t="s">
        <v>944</v>
      </c>
      <c r="Q670" s="25" t="s">
        <v>1407</v>
      </c>
    </row>
    <row r="671" customFormat="false" ht="14.25" hidden="false" customHeight="false" outlineLevel="0" collapsed="false">
      <c r="A671" s="4" t="n">
        <v>15</v>
      </c>
      <c r="B671" s="4" t="s">
        <v>1277</v>
      </c>
      <c r="C671" s="5" t="s">
        <v>1278</v>
      </c>
      <c r="D671" s="4" t="n">
        <v>83</v>
      </c>
      <c r="E671" s="4" t="n">
        <v>85</v>
      </c>
      <c r="F671" s="4" t="n">
        <v>58</v>
      </c>
      <c r="G671" s="4"/>
      <c r="H671" s="4"/>
      <c r="I671" s="4"/>
      <c r="J671" s="4"/>
      <c r="K671" s="4"/>
      <c r="L671" s="4"/>
      <c r="M671" s="4" t="n">
        <v>226</v>
      </c>
      <c r="N671" s="6" t="n">
        <v>28</v>
      </c>
      <c r="O671" s="6" t="n">
        <v>636</v>
      </c>
      <c r="P671" s="2" t="s">
        <v>944</v>
      </c>
      <c r="Q671" s="25" t="s">
        <v>1407</v>
      </c>
    </row>
    <row r="672" customFormat="false" ht="14.25" hidden="false" customHeight="false" outlineLevel="0" collapsed="false">
      <c r="A672" s="4" t="n">
        <v>15</v>
      </c>
      <c r="B672" s="4" t="s">
        <v>1249</v>
      </c>
      <c r="C672" s="5" t="s">
        <v>1250</v>
      </c>
      <c r="D672" s="4" t="n">
        <v>90</v>
      </c>
      <c r="E672" s="4" t="n">
        <v>74</v>
      </c>
      <c r="F672" s="4" t="n">
        <v>60</v>
      </c>
      <c r="G672" s="4"/>
      <c r="H672" s="4"/>
      <c r="I672" s="4"/>
      <c r="J672" s="4"/>
      <c r="K672" s="4"/>
      <c r="L672" s="4"/>
      <c r="M672" s="4" t="n">
        <v>224</v>
      </c>
      <c r="N672" s="6" t="n">
        <v>29</v>
      </c>
      <c r="O672" s="6" t="n">
        <v>641</v>
      </c>
      <c r="P672" s="2" t="s">
        <v>944</v>
      </c>
      <c r="Q672" s="25" t="s">
        <v>1407</v>
      </c>
    </row>
    <row r="673" customFormat="false" ht="14.25" hidden="false" customHeight="false" outlineLevel="0" collapsed="false">
      <c r="A673" s="4" t="n">
        <v>15</v>
      </c>
      <c r="B673" s="4" t="s">
        <v>1345</v>
      </c>
      <c r="C673" s="5" t="s">
        <v>1346</v>
      </c>
      <c r="D673" s="4" t="n">
        <v>84</v>
      </c>
      <c r="E673" s="4" t="n">
        <v>88</v>
      </c>
      <c r="F673" s="4" t="n">
        <v>51</v>
      </c>
      <c r="G673" s="4"/>
      <c r="H673" s="4"/>
      <c r="I673" s="4"/>
      <c r="J673" s="4"/>
      <c r="K673" s="4"/>
      <c r="L673" s="4"/>
      <c r="M673" s="4" t="n">
        <v>223</v>
      </c>
      <c r="N673" s="6" t="n">
        <v>30</v>
      </c>
      <c r="O673" s="6" t="n">
        <v>642</v>
      </c>
      <c r="P673" s="2" t="s">
        <v>944</v>
      </c>
      <c r="Q673" s="25" t="s">
        <v>1407</v>
      </c>
    </row>
    <row r="674" customFormat="false" ht="14.25" hidden="false" customHeight="false" outlineLevel="0" collapsed="false">
      <c r="A674" s="4" t="n">
        <v>15</v>
      </c>
      <c r="B674" s="4" t="s">
        <v>1209</v>
      </c>
      <c r="C674" s="5" t="s">
        <v>1210</v>
      </c>
      <c r="D674" s="4" t="n">
        <v>92</v>
      </c>
      <c r="E674" s="4" t="n">
        <v>68</v>
      </c>
      <c r="F674" s="4" t="n">
        <v>63</v>
      </c>
      <c r="G674" s="4"/>
      <c r="H674" s="4"/>
      <c r="I674" s="4"/>
      <c r="J674" s="4"/>
      <c r="K674" s="4"/>
      <c r="L674" s="4"/>
      <c r="M674" s="4" t="n">
        <v>223</v>
      </c>
      <c r="N674" s="6" t="n">
        <v>31</v>
      </c>
      <c r="O674" s="6" t="n">
        <v>643</v>
      </c>
      <c r="P674" s="2" t="s">
        <v>944</v>
      </c>
      <c r="Q674" s="25" t="s">
        <v>1407</v>
      </c>
    </row>
    <row r="675" customFormat="false" ht="14.25" hidden="false" customHeight="false" outlineLevel="0" collapsed="false">
      <c r="A675" s="4" t="n">
        <v>15</v>
      </c>
      <c r="B675" s="4" t="s">
        <v>1381</v>
      </c>
      <c r="C675" s="5" t="s">
        <v>1382</v>
      </c>
      <c r="D675" s="4" t="n">
        <v>79</v>
      </c>
      <c r="E675" s="4" t="n">
        <v>99</v>
      </c>
      <c r="F675" s="4" t="n">
        <v>44</v>
      </c>
      <c r="G675" s="4"/>
      <c r="H675" s="4"/>
      <c r="I675" s="4"/>
      <c r="J675" s="4"/>
      <c r="K675" s="4"/>
      <c r="L675" s="4"/>
      <c r="M675" s="4" t="n">
        <v>222</v>
      </c>
      <c r="N675" s="6" t="n">
        <v>32</v>
      </c>
      <c r="O675" s="6" t="n">
        <v>645</v>
      </c>
      <c r="P675" s="2" t="s">
        <v>944</v>
      </c>
      <c r="Q675" s="25" t="s">
        <v>1407</v>
      </c>
    </row>
    <row r="676" customFormat="false" ht="14.25" hidden="false" customHeight="false" outlineLevel="0" collapsed="false">
      <c r="A676" s="4" t="n">
        <v>15</v>
      </c>
      <c r="B676" s="4" t="s">
        <v>1279</v>
      </c>
      <c r="C676" s="5" t="s">
        <v>1280</v>
      </c>
      <c r="D676" s="4" t="n">
        <v>97</v>
      </c>
      <c r="E676" s="4" t="n">
        <v>65</v>
      </c>
      <c r="F676" s="4" t="n">
        <v>58</v>
      </c>
      <c r="G676" s="4"/>
      <c r="H676" s="4"/>
      <c r="I676" s="4"/>
      <c r="J676" s="4"/>
      <c r="K676" s="4"/>
      <c r="L676" s="4"/>
      <c r="M676" s="4" t="n">
        <v>220</v>
      </c>
      <c r="N676" s="6" t="n">
        <v>33</v>
      </c>
      <c r="O676" s="6" t="n">
        <v>652</v>
      </c>
      <c r="P676" s="2" t="s">
        <v>944</v>
      </c>
      <c r="Q676" s="25" t="s">
        <v>1407</v>
      </c>
    </row>
    <row r="677" customFormat="false" ht="14.25" hidden="false" customHeight="false" outlineLevel="0" collapsed="false">
      <c r="A677" s="4" t="n">
        <v>15</v>
      </c>
      <c r="B677" s="4" t="s">
        <v>1383</v>
      </c>
      <c r="C677" s="5" t="s">
        <v>1384</v>
      </c>
      <c r="D677" s="4" t="n">
        <v>92</v>
      </c>
      <c r="E677" s="4" t="n">
        <v>80</v>
      </c>
      <c r="F677" s="4" t="n">
        <v>44</v>
      </c>
      <c r="G677" s="4"/>
      <c r="H677" s="4"/>
      <c r="I677" s="4"/>
      <c r="J677" s="4"/>
      <c r="K677" s="4"/>
      <c r="L677" s="4"/>
      <c r="M677" s="4" t="n">
        <v>216</v>
      </c>
      <c r="N677" s="6" t="n">
        <v>34</v>
      </c>
      <c r="O677" s="6" t="n">
        <v>658</v>
      </c>
      <c r="P677" s="2" t="s">
        <v>944</v>
      </c>
      <c r="Q677" s="25" t="s">
        <v>1407</v>
      </c>
    </row>
    <row r="678" customFormat="false" ht="14.25" hidden="false" customHeight="false" outlineLevel="0" collapsed="false">
      <c r="A678" s="4" t="n">
        <v>15</v>
      </c>
      <c r="B678" s="4" t="s">
        <v>1317</v>
      </c>
      <c r="C678" s="5" t="s">
        <v>1318</v>
      </c>
      <c r="D678" s="4" t="n">
        <v>102</v>
      </c>
      <c r="E678" s="4" t="n">
        <v>56</v>
      </c>
      <c r="F678" s="4" t="n">
        <v>55</v>
      </c>
      <c r="G678" s="4"/>
      <c r="H678" s="4"/>
      <c r="I678" s="4"/>
      <c r="J678" s="4"/>
      <c r="K678" s="4"/>
      <c r="L678" s="4"/>
      <c r="M678" s="4" t="n">
        <v>213</v>
      </c>
      <c r="N678" s="6" t="n">
        <v>35</v>
      </c>
      <c r="O678" s="6" t="n">
        <v>665</v>
      </c>
      <c r="P678" s="2" t="s">
        <v>944</v>
      </c>
      <c r="Q678" s="25" t="s">
        <v>1407</v>
      </c>
    </row>
    <row r="679" customFormat="false" ht="14.25" hidden="false" customHeight="false" outlineLevel="0" collapsed="false">
      <c r="A679" s="4" t="n">
        <v>15</v>
      </c>
      <c r="B679" s="4" t="s">
        <v>1337</v>
      </c>
      <c r="C679" s="5" t="s">
        <v>1338</v>
      </c>
      <c r="D679" s="4" t="n">
        <v>74</v>
      </c>
      <c r="E679" s="4" t="n">
        <v>76</v>
      </c>
      <c r="F679" s="4" t="n">
        <v>52</v>
      </c>
      <c r="G679" s="4"/>
      <c r="H679" s="4"/>
      <c r="I679" s="4"/>
      <c r="J679" s="4"/>
      <c r="K679" s="4"/>
      <c r="L679" s="4"/>
      <c r="M679" s="4" t="n">
        <v>202</v>
      </c>
      <c r="N679" s="6" t="n">
        <v>36</v>
      </c>
      <c r="O679" s="6" t="n">
        <v>673</v>
      </c>
      <c r="P679" s="2" t="s">
        <v>944</v>
      </c>
      <c r="Q679" s="25" t="s">
        <v>1407</v>
      </c>
    </row>
    <row r="680" customFormat="false" ht="14.25" hidden="false" customHeight="false" outlineLevel="0" collapsed="false">
      <c r="A680" s="4" t="n">
        <v>15</v>
      </c>
      <c r="B680" s="4" t="s">
        <v>1395</v>
      </c>
      <c r="C680" s="5" t="s">
        <v>1396</v>
      </c>
      <c r="D680" s="4" t="n">
        <v>80</v>
      </c>
      <c r="E680" s="4" t="n">
        <v>91</v>
      </c>
      <c r="F680" s="4" t="n">
        <v>28</v>
      </c>
      <c r="G680" s="4"/>
      <c r="H680" s="4"/>
      <c r="I680" s="4"/>
      <c r="J680" s="4"/>
      <c r="K680" s="4"/>
      <c r="L680" s="4"/>
      <c r="M680" s="4" t="n">
        <v>199</v>
      </c>
      <c r="N680" s="6" t="n">
        <v>37</v>
      </c>
      <c r="O680" s="6" t="n">
        <v>674</v>
      </c>
      <c r="P680" s="2" t="s">
        <v>944</v>
      </c>
      <c r="Q680" s="25" t="s">
        <v>1407</v>
      </c>
    </row>
    <row r="681" customFormat="false" ht="14.25" hidden="false" customHeight="false" outlineLevel="0" collapsed="false">
      <c r="A681" s="4" t="n">
        <v>15</v>
      </c>
      <c r="B681" s="4" t="s">
        <v>1387</v>
      </c>
      <c r="C681" s="5" t="s">
        <v>1388</v>
      </c>
      <c r="D681" s="4" t="n">
        <v>99</v>
      </c>
      <c r="E681" s="4" t="n">
        <v>55</v>
      </c>
      <c r="F681" s="4" t="n">
        <v>43</v>
      </c>
      <c r="G681" s="4"/>
      <c r="H681" s="4"/>
      <c r="I681" s="4"/>
      <c r="J681" s="4"/>
      <c r="K681" s="4"/>
      <c r="L681" s="4"/>
      <c r="M681" s="4" t="n">
        <v>197</v>
      </c>
      <c r="N681" s="6" t="n">
        <v>38</v>
      </c>
      <c r="O681" s="6" t="n">
        <v>675</v>
      </c>
      <c r="P681" s="2" t="s">
        <v>944</v>
      </c>
      <c r="Q681" s="25" t="s">
        <v>1407</v>
      </c>
    </row>
    <row r="682" customFormat="false" ht="14.25" hidden="false" customHeight="false" outlineLevel="0" collapsed="false">
      <c r="A682" s="4" t="n">
        <v>15</v>
      </c>
      <c r="B682" s="4" t="s">
        <v>1361</v>
      </c>
      <c r="C682" s="5" t="s">
        <v>1362</v>
      </c>
      <c r="D682" s="4" t="n">
        <v>95</v>
      </c>
      <c r="E682" s="4" t="n">
        <v>51</v>
      </c>
      <c r="F682" s="4" t="n">
        <v>49</v>
      </c>
      <c r="G682" s="4"/>
      <c r="H682" s="4"/>
      <c r="I682" s="4"/>
      <c r="J682" s="4"/>
      <c r="K682" s="4"/>
      <c r="L682" s="4"/>
      <c r="M682" s="4" t="n">
        <v>195</v>
      </c>
      <c r="N682" s="6" t="n">
        <v>39</v>
      </c>
      <c r="O682" s="6" t="n">
        <v>676</v>
      </c>
      <c r="P682" s="2" t="s">
        <v>944</v>
      </c>
      <c r="Q682" s="25" t="s">
        <v>1407</v>
      </c>
    </row>
    <row r="683" customFormat="false" ht="14.25" hidden="false" customHeight="false" outlineLevel="0" collapsed="false">
      <c r="A683" s="4" t="n">
        <v>15</v>
      </c>
      <c r="B683" s="4" t="s">
        <v>1281</v>
      </c>
      <c r="C683" s="5" t="s">
        <v>1282</v>
      </c>
      <c r="D683" s="4" t="n">
        <v>90</v>
      </c>
      <c r="E683" s="4" t="n">
        <v>46</v>
      </c>
      <c r="F683" s="4" t="n">
        <v>58</v>
      </c>
      <c r="G683" s="4"/>
      <c r="H683" s="4"/>
      <c r="I683" s="4"/>
      <c r="J683" s="4"/>
      <c r="K683" s="4"/>
      <c r="L683" s="4"/>
      <c r="M683" s="4" t="n">
        <v>194</v>
      </c>
      <c r="N683" s="6" t="n">
        <v>40</v>
      </c>
      <c r="O683" s="6" t="n">
        <v>678</v>
      </c>
      <c r="P683" s="2" t="s">
        <v>944</v>
      </c>
      <c r="Q683" s="25" t="s">
        <v>1407</v>
      </c>
    </row>
    <row r="684" customFormat="false" ht="14.25" hidden="false" customHeight="false" outlineLevel="0" collapsed="false">
      <c r="A684" s="4" t="n">
        <v>15</v>
      </c>
      <c r="B684" s="4" t="s">
        <v>1363</v>
      </c>
      <c r="C684" s="5" t="s">
        <v>1364</v>
      </c>
      <c r="D684" s="4" t="n">
        <v>90</v>
      </c>
      <c r="E684" s="4" t="n">
        <v>52</v>
      </c>
      <c r="F684" s="4" t="n">
        <v>49</v>
      </c>
      <c r="G684" s="4"/>
      <c r="H684" s="4"/>
      <c r="I684" s="4"/>
      <c r="J684" s="4"/>
      <c r="K684" s="4"/>
      <c r="L684" s="4"/>
      <c r="M684" s="4" t="n">
        <v>191</v>
      </c>
      <c r="N684" s="6" t="n">
        <v>41</v>
      </c>
      <c r="O684" s="6" t="n">
        <v>679</v>
      </c>
      <c r="P684" s="2" t="s">
        <v>944</v>
      </c>
      <c r="Q684" s="25" t="s">
        <v>1407</v>
      </c>
    </row>
    <row r="685" customFormat="false" ht="14.25" hidden="false" customHeight="false" outlineLevel="0" collapsed="false">
      <c r="A685" s="4" t="n">
        <v>15</v>
      </c>
      <c r="B685" s="4" t="s">
        <v>1251</v>
      </c>
      <c r="C685" s="5" t="s">
        <v>1252</v>
      </c>
      <c r="D685" s="4" t="n">
        <v>91</v>
      </c>
      <c r="E685" s="4" t="n">
        <v>37</v>
      </c>
      <c r="F685" s="4" t="n">
        <v>60</v>
      </c>
      <c r="G685" s="4"/>
      <c r="H685" s="4"/>
      <c r="I685" s="4"/>
      <c r="J685" s="4"/>
      <c r="K685" s="4"/>
      <c r="L685" s="4"/>
      <c r="M685" s="4" t="n">
        <v>188</v>
      </c>
      <c r="N685" s="6" t="n">
        <v>42</v>
      </c>
      <c r="O685" s="6" t="n">
        <v>680</v>
      </c>
      <c r="P685" s="2" t="s">
        <v>944</v>
      </c>
      <c r="Q685" s="25" t="s">
        <v>1407</v>
      </c>
    </row>
    <row r="686" customFormat="false" ht="14.25" hidden="false" customHeight="false" outlineLevel="0" collapsed="false">
      <c r="A686" s="4" t="n">
        <v>15</v>
      </c>
      <c r="B686" s="4" t="s">
        <v>1397</v>
      </c>
      <c r="C686" s="5" t="s">
        <v>1398</v>
      </c>
      <c r="D686" s="4" t="n">
        <v>88</v>
      </c>
      <c r="E686" s="4" t="n">
        <v>71</v>
      </c>
      <c r="F686" s="4" t="n">
        <v>27</v>
      </c>
      <c r="G686" s="4"/>
      <c r="H686" s="4"/>
      <c r="I686" s="4"/>
      <c r="J686" s="4"/>
      <c r="K686" s="4"/>
      <c r="L686" s="4"/>
      <c r="M686" s="4" t="n">
        <v>186</v>
      </c>
      <c r="N686" s="6" t="n">
        <v>43</v>
      </c>
      <c r="O686" s="6" t="n">
        <v>681</v>
      </c>
      <c r="P686" s="2" t="s">
        <v>944</v>
      </c>
      <c r="Q686" s="25" t="s">
        <v>1407</v>
      </c>
    </row>
    <row r="687" customFormat="false" ht="14.25" hidden="false" customHeight="false" outlineLevel="0" collapsed="false">
      <c r="A687" s="4" t="n">
        <v>15</v>
      </c>
      <c r="B687" s="4" t="s">
        <v>1379</v>
      </c>
      <c r="C687" s="5" t="s">
        <v>1380</v>
      </c>
      <c r="D687" s="4" t="n">
        <v>82</v>
      </c>
      <c r="E687" s="4" t="n">
        <v>55</v>
      </c>
      <c r="F687" s="4" t="n">
        <v>45</v>
      </c>
      <c r="G687" s="4"/>
      <c r="H687" s="4"/>
      <c r="I687" s="4"/>
      <c r="J687" s="4"/>
      <c r="K687" s="4"/>
      <c r="L687" s="4"/>
      <c r="M687" s="4" t="n">
        <v>182</v>
      </c>
      <c r="N687" s="6" t="n">
        <v>44</v>
      </c>
      <c r="O687" s="6" t="n">
        <v>682</v>
      </c>
      <c r="P687" s="2" t="s">
        <v>944</v>
      </c>
      <c r="Q687" s="25" t="s">
        <v>1407</v>
      </c>
    </row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9" s="22" customFormat="true" ht="14.25" hidden="false" customHeight="false" outlineLevel="0" collapsed="false">
      <c r="C829" s="26"/>
      <c r="D829" s="27" t="s">
        <v>3</v>
      </c>
      <c r="E829" s="27" t="s">
        <v>5</v>
      </c>
      <c r="F829" s="27" t="s">
        <v>7</v>
      </c>
    </row>
    <row r="830" s="22" customFormat="true" ht="14.25" hidden="false" customHeight="false" outlineLevel="0" collapsed="false">
      <c r="C830" s="28" t="s">
        <v>934</v>
      </c>
      <c r="D830" s="29" t="n">
        <f aca="false">AVERAGE(D2:D827)</f>
        <v>97.2379562043796</v>
      </c>
      <c r="E830" s="29" t="n">
        <f aca="false">AVERAGE(E2:E827)</f>
        <v>105.067153284672</v>
      </c>
      <c r="F830" s="29" t="n">
        <f aca="false">AVERAGE(F2:F827)</f>
        <v>64.4335766423358</v>
      </c>
      <c r="G830" s="29" t="n">
        <f aca="false">AVERAGE(G2:G827)</f>
        <v>48.3881578947368</v>
      </c>
      <c r="H830" s="29" t="n">
        <f aca="false">AVERAGE(H2:H827)</f>
        <v>77.4545454545455</v>
      </c>
      <c r="I830" s="29" t="n">
        <f aca="false">AVERAGE(I2:I827)</f>
        <v>52.0235294117647</v>
      </c>
      <c r="J830" s="29" t="n">
        <f aca="false">AVERAGE(J2:J827)</f>
        <v>65.5980392156863</v>
      </c>
      <c r="K830" s="29" t="n">
        <f aca="false">AVERAGE(K2:K827)</f>
        <v>54.6054054054054</v>
      </c>
      <c r="L830" s="29" t="n">
        <f aca="false">AVERAGE(L2:L827)</f>
        <v>62.6368876080692</v>
      </c>
      <c r="M830" s="29" t="n">
        <f aca="false">AVERAGE(M2:M827)</f>
        <v>266.6</v>
      </c>
    </row>
    <row r="831" s="22" customFormat="true" ht="14.25" hidden="false" customHeight="false" outlineLevel="0" collapsed="false">
      <c r="C831" s="28" t="s">
        <v>935</v>
      </c>
      <c r="D831" s="29" t="n">
        <f aca="false">COUNT(D2:D827)</f>
        <v>685</v>
      </c>
      <c r="E831" s="29" t="n">
        <f aca="false">COUNT(E2:E827)</f>
        <v>685</v>
      </c>
      <c r="F831" s="29" t="n">
        <f aca="false">COUNT(F2:F827)</f>
        <v>685</v>
      </c>
      <c r="G831" s="29" t="n">
        <f aca="false">COUNT(G2:G827)</f>
        <v>456</v>
      </c>
      <c r="H831" s="29" t="n">
        <f aca="false">COUNT(H2:H827)</f>
        <v>22</v>
      </c>
      <c r="I831" s="29" t="n">
        <f aca="false">COUNT(I2:I827)</f>
        <v>170</v>
      </c>
      <c r="J831" s="29" t="n">
        <f aca="false">COUNT(J2:J827)</f>
        <v>102</v>
      </c>
      <c r="K831" s="29" t="n">
        <f aca="false">COUNT(K2:K827)</f>
        <v>185</v>
      </c>
      <c r="L831" s="29" t="n">
        <f aca="false">COUNT(L2:L827)</f>
        <v>347</v>
      </c>
      <c r="M831" s="29" t="n">
        <f aca="false">COUNT(M2:M827)</f>
        <v>685</v>
      </c>
    </row>
    <row r="832" s="22" customFormat="true" ht="28.5" hidden="false" customHeight="false" outlineLevel="0" collapsed="false">
      <c r="C832" s="30" t="s">
        <v>936</v>
      </c>
      <c r="D832" s="29"/>
      <c r="E832" s="29"/>
      <c r="F832" s="29"/>
      <c r="G832" s="29"/>
      <c r="H832" s="29"/>
      <c r="I832" s="29"/>
      <c r="J832" s="29"/>
      <c r="K832" s="29"/>
      <c r="L832" s="29"/>
    </row>
    <row r="833" s="22" customFormat="true" ht="28.5" hidden="false" customHeight="false" outlineLevel="0" collapsed="false">
      <c r="C833" s="30" t="s">
        <v>937</v>
      </c>
      <c r="D833" s="29" t="n">
        <f aca="false">COUNTIF(D2:D827,"&gt;=128")</f>
        <v>0</v>
      </c>
      <c r="E833" s="29" t="n">
        <f aca="false">COUNTIF(E2:E827,"&gt;=128")</f>
        <v>63</v>
      </c>
      <c r="F833" s="29" t="n">
        <f aca="false">COUNTIF(F2:F827,"&gt;=96")</f>
        <v>1</v>
      </c>
      <c r="G833" s="29" t="n">
        <f aca="false">COUNTIF(G2:G827,"&gt;=96")</f>
        <v>0</v>
      </c>
      <c r="H833" s="29" t="n">
        <f aca="false">COUNTIF(H2:H827,"&gt;=96")</f>
        <v>3</v>
      </c>
      <c r="I833" s="29" t="n">
        <f aca="false">COUNTIF(I2:I827,"&gt;=96")</f>
        <v>1</v>
      </c>
      <c r="J833" s="29" t="n">
        <f aca="false">COUNTIF(J2:J827,"&gt;=96")</f>
        <v>0</v>
      </c>
      <c r="K833" s="29" t="n">
        <f aca="false">COUNTIF(K2:K827,"&gt;=96")</f>
        <v>0</v>
      </c>
      <c r="L833" s="29" t="n">
        <f aca="false">COUNTIF(L2:L827,"&gt;=96")</f>
        <v>0</v>
      </c>
    </row>
    <row r="834" s="22" customFormat="true" ht="14.25" hidden="false" customHeight="false" outlineLevel="0" collapsed="false">
      <c r="C834" s="28" t="s">
        <v>938</v>
      </c>
      <c r="D834" s="31" t="n">
        <f aca="false">D833*100/D831</f>
        <v>0</v>
      </c>
      <c r="E834" s="31" t="n">
        <f aca="false">E833*100/E831</f>
        <v>9.1970802919708</v>
      </c>
      <c r="F834" s="31" t="n">
        <f aca="false">F833*100/F831</f>
        <v>0.145985401459854</v>
      </c>
      <c r="G834" s="31" t="n">
        <f aca="false">G833*100/G831</f>
        <v>0</v>
      </c>
      <c r="H834" s="31" t="n">
        <f aca="false">H833*100/H831</f>
        <v>13.6363636363636</v>
      </c>
      <c r="I834" s="31" t="n">
        <f aca="false">I833*100/I831</f>
        <v>0.588235294117647</v>
      </c>
      <c r="J834" s="31" t="n">
        <f aca="false">J833*100/J831</f>
        <v>0</v>
      </c>
      <c r="K834" s="31" t="n">
        <f aca="false">K833*100/K831</f>
        <v>0</v>
      </c>
      <c r="L834" s="31" t="n">
        <f aca="false">L833*100/L831</f>
        <v>0</v>
      </c>
    </row>
    <row r="835" s="22" customFormat="true" ht="28.5" hidden="false" customHeight="false" outlineLevel="0" collapsed="false">
      <c r="C835" s="30" t="s">
        <v>939</v>
      </c>
      <c r="D835" s="29" t="n">
        <f aca="false">COUNTIF(D2:D827,"&gt;=96")</f>
        <v>414</v>
      </c>
      <c r="E835" s="29" t="n">
        <f aca="false">COUNTIF(E2:E827,"&gt;=96")</f>
        <v>508</v>
      </c>
      <c r="F835" s="29" t="n">
        <f aca="false">COUNTIF(F2:F827,"&gt;=72")</f>
        <v>206</v>
      </c>
      <c r="G835" s="29" t="n">
        <f aca="false">COUNTIF(G2:G827,"&gt;=72")</f>
        <v>43</v>
      </c>
      <c r="H835" s="29" t="n">
        <f aca="false">COUNTIF(H2:H827,"&gt;=72")</f>
        <v>13</v>
      </c>
      <c r="I835" s="29" t="n">
        <f aca="false">COUNTIF(I2:I827,"&gt;=72")</f>
        <v>9</v>
      </c>
      <c r="J835" s="29" t="n">
        <f aca="false">COUNTIF(J2:J827,"&gt;=72")</f>
        <v>34</v>
      </c>
      <c r="K835" s="29" t="n">
        <f aca="false">COUNTIF(K2:K827,"&gt;=72")</f>
        <v>17</v>
      </c>
      <c r="L835" s="29" t="n">
        <f aca="false">COUNTIF(L2:L827,"&gt;=72")</f>
        <v>49</v>
      </c>
    </row>
    <row r="836" s="22" customFormat="true" ht="14.25" hidden="false" customHeight="false" outlineLevel="0" collapsed="false">
      <c r="C836" s="28" t="s">
        <v>940</v>
      </c>
      <c r="D836" s="31" t="n">
        <f aca="false">D835*100/D831</f>
        <v>60.4379562043796</v>
      </c>
      <c r="E836" s="31" t="n">
        <f aca="false">E835*100/E831</f>
        <v>74.1605839416058</v>
      </c>
      <c r="F836" s="31" t="n">
        <f aca="false">F835*100/F831</f>
        <v>30.0729927007299</v>
      </c>
      <c r="G836" s="31" t="n">
        <f aca="false">G835*100/G831</f>
        <v>9.42982456140351</v>
      </c>
      <c r="H836" s="31" t="n">
        <f aca="false">H835*100/H831</f>
        <v>59.0909090909091</v>
      </c>
      <c r="I836" s="31" t="n">
        <f aca="false">I835*100/I831</f>
        <v>5.29411764705882</v>
      </c>
      <c r="J836" s="31" t="n">
        <f aca="false">J835*100/J831</f>
        <v>33.3333333333333</v>
      </c>
      <c r="K836" s="31" t="n">
        <f aca="false">K835*100/K831</f>
        <v>9.18918918918919</v>
      </c>
      <c r="L836" s="31" t="n">
        <f aca="false">L835*100/L831</f>
        <v>14.1210374639769</v>
      </c>
    </row>
    <row r="837" s="22" customFormat="true" ht="28.5" hidden="false" customHeight="false" outlineLevel="0" collapsed="false">
      <c r="C837" s="30" t="s">
        <v>941</v>
      </c>
      <c r="D837" s="29" t="n">
        <f aca="false">MAX(D2:D827)</f>
        <v>121</v>
      </c>
      <c r="E837" s="29" t="n">
        <f aca="false">MAX(E2:E827)</f>
        <v>149</v>
      </c>
      <c r="F837" s="29" t="n">
        <f aca="false">MAX(F2:F827)</f>
        <v>99</v>
      </c>
      <c r="G837" s="29" t="n">
        <f aca="false">MAX(G2:G827)</f>
        <v>93</v>
      </c>
      <c r="H837" s="29" t="n">
        <f aca="false">MAX(H2:H827)</f>
        <v>100</v>
      </c>
      <c r="I837" s="29" t="n">
        <f aca="false">MAX(I2:I827)</f>
        <v>96</v>
      </c>
      <c r="J837" s="29" t="n">
        <f aca="false">MAX(J2:J827)</f>
        <v>91</v>
      </c>
      <c r="K837" s="29" t="n">
        <f aca="false">MAX(K2:K827)</f>
        <v>82</v>
      </c>
      <c r="L837" s="29" t="n">
        <f aca="false">MAX(L2:L827)</f>
        <v>86</v>
      </c>
    </row>
    <row r="838" s="22" customFormat="true" ht="28.5" hidden="false" customHeight="false" outlineLevel="0" collapsed="false">
      <c r="C838" s="30" t="s">
        <v>1399</v>
      </c>
      <c r="D838" s="29" t="n">
        <f aca="false">MIN(D2:D827)</f>
        <v>58</v>
      </c>
      <c r="E838" s="29" t="n">
        <f aca="false">MIN(E2:E827)</f>
        <v>37</v>
      </c>
      <c r="F838" s="29" t="n">
        <f aca="false">MIN(F2:F827)</f>
        <v>27</v>
      </c>
      <c r="G838" s="29" t="n">
        <f aca="false">MIN(G2:G827)</f>
        <v>5</v>
      </c>
      <c r="H838" s="29" t="n">
        <f aca="false">MIN(H2:H827)</f>
        <v>49</v>
      </c>
      <c r="I838" s="29" t="n">
        <f aca="false">MIN(I2:I827)</f>
        <v>22</v>
      </c>
      <c r="J838" s="29" t="n">
        <f aca="false">MIN(J2:J827)</f>
        <v>38</v>
      </c>
      <c r="K838" s="29" t="n">
        <f aca="false">MIN(K2:K827)</f>
        <v>23</v>
      </c>
      <c r="L838" s="29" t="n">
        <f aca="false">MIN(L2:L827)</f>
        <v>33</v>
      </c>
    </row>
    <row r="840" s="22" customFormat="tru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1</v>
      </c>
      <c r="B3" s="4" t="s">
        <v>973</v>
      </c>
      <c r="C3" s="5" t="s">
        <v>974</v>
      </c>
      <c r="D3" s="4" t="n">
        <v>101</v>
      </c>
      <c r="E3" s="4" t="n">
        <v>116</v>
      </c>
      <c r="F3" s="4" t="n">
        <v>79</v>
      </c>
      <c r="G3" s="4"/>
      <c r="H3" s="4"/>
      <c r="I3" s="4"/>
      <c r="J3" s="4"/>
      <c r="K3" s="4" t="n">
        <v>75</v>
      </c>
      <c r="L3" s="4" t="n">
        <v>57</v>
      </c>
      <c r="M3" s="4" t="n">
        <v>296</v>
      </c>
      <c r="N3" s="6" t="n">
        <v>1</v>
      </c>
      <c r="O3" s="6" t="n">
        <v>84</v>
      </c>
      <c r="P3" s="2" t="s">
        <v>944</v>
      </c>
      <c r="Q3" s="25" t="s">
        <v>1402</v>
      </c>
      <c r="R3" s="2"/>
    </row>
    <row r="4" customFormat="false" ht="14.1" hidden="false" customHeight="true" outlineLevel="0" collapsed="false">
      <c r="A4" s="4" t="n">
        <v>1</v>
      </c>
      <c r="B4" s="4" t="s">
        <v>991</v>
      </c>
      <c r="C4" s="5" t="s">
        <v>992</v>
      </c>
      <c r="D4" s="4" t="n">
        <v>109</v>
      </c>
      <c r="E4" s="4" t="n">
        <v>108</v>
      </c>
      <c r="F4" s="4" t="n">
        <v>78</v>
      </c>
      <c r="G4" s="4"/>
      <c r="H4" s="4"/>
      <c r="I4" s="4"/>
      <c r="J4" s="4"/>
      <c r="K4" s="4" t="n">
        <v>43</v>
      </c>
      <c r="L4" s="4" t="n">
        <v>67</v>
      </c>
      <c r="M4" s="4" t="n">
        <v>295</v>
      </c>
      <c r="N4" s="6" t="n">
        <v>2</v>
      </c>
      <c r="O4" s="6" t="n">
        <v>95</v>
      </c>
      <c r="P4" s="2" t="s">
        <v>944</v>
      </c>
      <c r="Q4" s="25" t="s">
        <v>1402</v>
      </c>
      <c r="R4" s="2"/>
    </row>
    <row r="5" customFormat="false" ht="14.1" hidden="false" customHeight="true" outlineLevel="0" collapsed="false">
      <c r="A5" s="4" t="n">
        <v>1</v>
      </c>
      <c r="B5" s="4" t="s">
        <v>963</v>
      </c>
      <c r="C5" s="5" t="s">
        <v>964</v>
      </c>
      <c r="D5" s="4" t="n">
        <v>107</v>
      </c>
      <c r="E5" s="4" t="n">
        <v>103</v>
      </c>
      <c r="F5" s="4" t="n">
        <v>81</v>
      </c>
      <c r="G5" s="4"/>
      <c r="H5" s="4"/>
      <c r="I5" s="4"/>
      <c r="J5" s="4"/>
      <c r="K5" s="4" t="n">
        <v>62</v>
      </c>
      <c r="L5" s="4" t="n">
        <v>60</v>
      </c>
      <c r="M5" s="4" t="n">
        <v>291</v>
      </c>
      <c r="N5" s="6" t="n">
        <v>3</v>
      </c>
      <c r="O5" s="6" t="n">
        <v>122</v>
      </c>
      <c r="P5" s="2" t="s">
        <v>944</v>
      </c>
      <c r="Q5" s="25" t="s">
        <v>1402</v>
      </c>
      <c r="R5" s="2"/>
    </row>
    <row r="6" customFormat="false" ht="14.1" hidden="false" customHeight="true" outlineLevel="0" collapsed="false">
      <c r="A6" s="4" t="n">
        <v>1</v>
      </c>
      <c r="B6" s="4" t="s">
        <v>1061</v>
      </c>
      <c r="C6" s="5" t="s">
        <v>1062</v>
      </c>
      <c r="D6" s="4" t="n">
        <v>117</v>
      </c>
      <c r="E6" s="4" t="n">
        <v>97</v>
      </c>
      <c r="F6" s="4" t="n">
        <v>72</v>
      </c>
      <c r="G6" s="4"/>
      <c r="H6" s="4"/>
      <c r="I6" s="4"/>
      <c r="J6" s="4"/>
      <c r="K6" s="4" t="n">
        <v>61</v>
      </c>
      <c r="L6" s="4" t="n">
        <v>78</v>
      </c>
      <c r="M6" s="4" t="n">
        <v>286</v>
      </c>
      <c r="N6" s="6" t="n">
        <v>4</v>
      </c>
      <c r="O6" s="6" t="n">
        <v>162</v>
      </c>
      <c r="P6" s="2" t="s">
        <v>944</v>
      </c>
      <c r="Q6" s="25" t="s">
        <v>1402</v>
      </c>
      <c r="R6" s="2"/>
    </row>
    <row r="7" customFormat="false" ht="14.1" hidden="false" customHeight="true" outlineLevel="0" collapsed="false">
      <c r="A7" s="4" t="n">
        <v>1</v>
      </c>
      <c r="B7" s="4" t="s">
        <v>1079</v>
      </c>
      <c r="C7" s="5" t="s">
        <v>1080</v>
      </c>
      <c r="D7" s="4" t="n">
        <v>103</v>
      </c>
      <c r="E7" s="4" t="n">
        <v>104</v>
      </c>
      <c r="F7" s="4" t="n">
        <v>71</v>
      </c>
      <c r="G7" s="4"/>
      <c r="H7" s="4"/>
      <c r="I7" s="4"/>
      <c r="J7" s="4"/>
      <c r="K7" s="4" t="n">
        <v>51</v>
      </c>
      <c r="L7" s="4" t="n">
        <v>54</v>
      </c>
      <c r="M7" s="4" t="n">
        <v>278</v>
      </c>
      <c r="N7" s="6" t="n">
        <v>5</v>
      </c>
      <c r="O7" s="6" t="n">
        <v>235</v>
      </c>
      <c r="P7" s="2" t="s">
        <v>944</v>
      </c>
      <c r="Q7" s="25" t="s">
        <v>1402</v>
      </c>
      <c r="R7" s="2"/>
    </row>
    <row r="8" customFormat="false" ht="14.1" hidden="false" customHeight="true" outlineLevel="0" collapsed="false">
      <c r="A8" s="4" t="n">
        <v>1</v>
      </c>
      <c r="B8" s="4" t="s">
        <v>1167</v>
      </c>
      <c r="C8" s="5" t="s">
        <v>1168</v>
      </c>
      <c r="D8" s="4" t="n">
        <v>92</v>
      </c>
      <c r="E8" s="4" t="n">
        <v>120</v>
      </c>
      <c r="F8" s="4" t="n">
        <v>65</v>
      </c>
      <c r="G8" s="4"/>
      <c r="H8" s="4"/>
      <c r="I8" s="4"/>
      <c r="J8" s="4"/>
      <c r="K8" s="4" t="n">
        <v>42</v>
      </c>
      <c r="L8" s="4" t="n">
        <v>47</v>
      </c>
      <c r="M8" s="4" t="n">
        <v>277</v>
      </c>
      <c r="N8" s="6" t="n">
        <v>6</v>
      </c>
      <c r="O8" s="6" t="n">
        <v>241</v>
      </c>
      <c r="P8" s="2" t="s">
        <v>944</v>
      </c>
      <c r="Q8" s="25" t="s">
        <v>1402</v>
      </c>
      <c r="R8" s="2"/>
    </row>
    <row r="9" customFormat="false" ht="14.1" hidden="false" customHeight="true" outlineLevel="0" collapsed="false">
      <c r="A9" s="4" t="n">
        <v>1</v>
      </c>
      <c r="B9" s="4" t="s">
        <v>1105</v>
      </c>
      <c r="C9" s="5" t="s">
        <v>1106</v>
      </c>
      <c r="D9" s="4" t="n">
        <v>102</v>
      </c>
      <c r="E9" s="4" t="n">
        <v>106</v>
      </c>
      <c r="F9" s="4" t="n">
        <v>69</v>
      </c>
      <c r="G9" s="4"/>
      <c r="H9" s="4"/>
      <c r="I9" s="4"/>
      <c r="J9" s="4"/>
      <c r="K9" s="4" t="n">
        <v>35</v>
      </c>
      <c r="L9" s="4" t="n">
        <v>54</v>
      </c>
      <c r="M9" s="4" t="n">
        <v>277</v>
      </c>
      <c r="N9" s="6" t="n">
        <v>7</v>
      </c>
      <c r="O9" s="6" t="n">
        <v>249</v>
      </c>
      <c r="P9" s="2" t="s">
        <v>944</v>
      </c>
      <c r="Q9" s="25" t="s">
        <v>1402</v>
      </c>
      <c r="R9" s="2"/>
    </row>
    <row r="10" customFormat="false" ht="14.1" hidden="false" customHeight="true" outlineLevel="0" collapsed="false">
      <c r="A10" s="4" t="n">
        <v>1</v>
      </c>
      <c r="B10" s="4" t="s">
        <v>1237</v>
      </c>
      <c r="C10" s="5" t="s">
        <v>1238</v>
      </c>
      <c r="D10" s="4" t="n">
        <v>99</v>
      </c>
      <c r="E10" s="4" t="n">
        <v>114</v>
      </c>
      <c r="F10" s="4" t="n">
        <v>60</v>
      </c>
      <c r="G10" s="4"/>
      <c r="H10" s="4"/>
      <c r="I10" s="4"/>
      <c r="J10" s="4"/>
      <c r="K10" s="4" t="n">
        <v>55</v>
      </c>
      <c r="L10" s="4" t="n">
        <v>65</v>
      </c>
      <c r="M10" s="4" t="n">
        <v>273</v>
      </c>
      <c r="N10" s="6" t="n">
        <v>8</v>
      </c>
      <c r="O10" s="6" t="n">
        <v>284</v>
      </c>
      <c r="P10" s="2" t="s">
        <v>944</v>
      </c>
      <c r="Q10" s="25" t="s">
        <v>1402</v>
      </c>
      <c r="R10" s="2"/>
    </row>
    <row r="11" customFormat="false" ht="14.1" hidden="false" customHeight="true" outlineLevel="0" collapsed="false">
      <c r="A11" s="4" t="n">
        <v>1</v>
      </c>
      <c r="B11" s="4" t="s">
        <v>979</v>
      </c>
      <c r="C11" s="5" t="s">
        <v>980</v>
      </c>
      <c r="D11" s="4" t="n">
        <v>102</v>
      </c>
      <c r="E11" s="4" t="n">
        <v>92</v>
      </c>
      <c r="F11" s="4" t="n">
        <v>79</v>
      </c>
      <c r="G11" s="4"/>
      <c r="H11" s="4"/>
      <c r="I11" s="4"/>
      <c r="J11" s="4"/>
      <c r="K11" s="4" t="n">
        <v>52</v>
      </c>
      <c r="L11" s="4" t="n">
        <v>61</v>
      </c>
      <c r="M11" s="4" t="n">
        <v>273</v>
      </c>
      <c r="N11" s="6" t="n">
        <v>9</v>
      </c>
      <c r="O11" s="6" t="n">
        <v>291</v>
      </c>
      <c r="P11" s="2" t="s">
        <v>944</v>
      </c>
      <c r="Q11" s="25" t="s">
        <v>1402</v>
      </c>
      <c r="R11" s="2"/>
    </row>
    <row r="12" customFormat="false" ht="14.1" hidden="false" customHeight="true" outlineLevel="0" collapsed="false">
      <c r="A12" s="4" t="n">
        <v>1</v>
      </c>
      <c r="B12" s="4" t="s">
        <v>1171</v>
      </c>
      <c r="C12" s="5" t="s">
        <v>1172</v>
      </c>
      <c r="D12" s="4" t="n">
        <v>93</v>
      </c>
      <c r="E12" s="4" t="n">
        <v>114</v>
      </c>
      <c r="F12" s="4" t="n">
        <v>65</v>
      </c>
      <c r="G12" s="4"/>
      <c r="H12" s="4"/>
      <c r="I12" s="4"/>
      <c r="J12" s="4"/>
      <c r="K12" s="4" t="n">
        <v>35</v>
      </c>
      <c r="L12" s="4" t="n">
        <v>44</v>
      </c>
      <c r="M12" s="4" t="n">
        <v>272</v>
      </c>
      <c r="N12" s="6" t="n">
        <v>10</v>
      </c>
      <c r="O12" s="6" t="n">
        <v>297</v>
      </c>
      <c r="P12" s="2" t="s">
        <v>944</v>
      </c>
      <c r="Q12" s="25" t="s">
        <v>1402</v>
      </c>
      <c r="R12" s="2"/>
    </row>
    <row r="13" customFormat="false" ht="14.1" hidden="false" customHeight="true" outlineLevel="0" collapsed="false">
      <c r="A13" s="4" t="n">
        <v>1</v>
      </c>
      <c r="B13" s="4" t="s">
        <v>1007</v>
      </c>
      <c r="C13" s="5" t="s">
        <v>1008</v>
      </c>
      <c r="D13" s="4" t="n">
        <v>88</v>
      </c>
      <c r="E13" s="4" t="n">
        <v>105</v>
      </c>
      <c r="F13" s="4" t="n">
        <v>77</v>
      </c>
      <c r="G13" s="4"/>
      <c r="H13" s="4"/>
      <c r="I13" s="4"/>
      <c r="J13" s="4"/>
      <c r="K13" s="4" t="n">
        <v>69</v>
      </c>
      <c r="L13" s="4" t="n">
        <v>80</v>
      </c>
      <c r="M13" s="4" t="n">
        <v>270</v>
      </c>
      <c r="N13" s="6" t="n">
        <v>11</v>
      </c>
      <c r="O13" s="6" t="n">
        <v>321</v>
      </c>
      <c r="P13" s="2" t="s">
        <v>944</v>
      </c>
      <c r="Q13" s="25" t="s">
        <v>1402</v>
      </c>
      <c r="R13" s="2"/>
    </row>
    <row r="14" customFormat="false" ht="14.1" hidden="false" customHeight="true" outlineLevel="0" collapsed="false">
      <c r="A14" s="4" t="n">
        <v>1</v>
      </c>
      <c r="B14" s="4" t="s">
        <v>1197</v>
      </c>
      <c r="C14" s="5" t="s">
        <v>1198</v>
      </c>
      <c r="D14" s="4" t="n">
        <v>103</v>
      </c>
      <c r="E14" s="4" t="n">
        <v>103</v>
      </c>
      <c r="F14" s="4" t="n">
        <v>63</v>
      </c>
      <c r="G14" s="4"/>
      <c r="H14" s="4"/>
      <c r="I14" s="4"/>
      <c r="J14" s="4"/>
      <c r="K14" s="4" t="n">
        <v>41</v>
      </c>
      <c r="L14" s="4" t="n">
        <v>48</v>
      </c>
      <c r="M14" s="4" t="n">
        <v>269</v>
      </c>
      <c r="N14" s="6" t="n">
        <v>12</v>
      </c>
      <c r="O14" s="6" t="n">
        <v>336</v>
      </c>
      <c r="P14" s="2" t="s">
        <v>944</v>
      </c>
      <c r="Q14" s="25" t="s">
        <v>1402</v>
      </c>
      <c r="R14" s="2"/>
    </row>
    <row r="15" customFormat="false" ht="14.1" hidden="false" customHeight="true" outlineLevel="0" collapsed="false">
      <c r="A15" s="4" t="n">
        <v>1</v>
      </c>
      <c r="B15" s="4" t="s">
        <v>1291</v>
      </c>
      <c r="C15" s="5" t="s">
        <v>1292</v>
      </c>
      <c r="D15" s="4" t="n">
        <v>106</v>
      </c>
      <c r="E15" s="4" t="n">
        <v>105</v>
      </c>
      <c r="F15" s="4" t="n">
        <v>57</v>
      </c>
      <c r="G15" s="4"/>
      <c r="H15" s="4"/>
      <c r="I15" s="4"/>
      <c r="J15" s="4"/>
      <c r="K15" s="4" t="n">
        <v>54</v>
      </c>
      <c r="L15" s="4" t="n">
        <v>58</v>
      </c>
      <c r="M15" s="4" t="n">
        <v>268</v>
      </c>
      <c r="N15" s="6" t="n">
        <v>13</v>
      </c>
      <c r="O15" s="6" t="n">
        <v>345</v>
      </c>
      <c r="P15" s="2" t="s">
        <v>944</v>
      </c>
      <c r="Q15" s="25" t="s">
        <v>1402</v>
      </c>
      <c r="R15" s="2"/>
    </row>
    <row r="16" customFormat="false" ht="14.1" hidden="false" customHeight="true" outlineLevel="0" collapsed="false">
      <c r="A16" s="4" t="n">
        <v>1</v>
      </c>
      <c r="B16" s="4" t="s">
        <v>1025</v>
      </c>
      <c r="C16" s="5" t="s">
        <v>1026</v>
      </c>
      <c r="D16" s="4" t="n">
        <v>98</v>
      </c>
      <c r="E16" s="4" t="n">
        <v>94</v>
      </c>
      <c r="F16" s="4" t="n">
        <v>75</v>
      </c>
      <c r="G16" s="4"/>
      <c r="H16" s="4"/>
      <c r="I16" s="4"/>
      <c r="J16" s="4"/>
      <c r="K16" s="4" t="n">
        <v>40</v>
      </c>
      <c r="L16" s="4" t="n">
        <v>56</v>
      </c>
      <c r="M16" s="4" t="n">
        <v>267</v>
      </c>
      <c r="N16" s="6" t="n">
        <v>14</v>
      </c>
      <c r="O16" s="6" t="n">
        <v>361</v>
      </c>
      <c r="P16" s="2" t="s">
        <v>944</v>
      </c>
      <c r="Q16" s="25" t="s">
        <v>1402</v>
      </c>
      <c r="R16" s="2"/>
    </row>
    <row r="17" customFormat="false" ht="14.1" hidden="false" customHeight="true" outlineLevel="0" collapsed="false">
      <c r="A17" s="4" t="n">
        <v>1</v>
      </c>
      <c r="B17" s="4" t="s">
        <v>1299</v>
      </c>
      <c r="C17" s="5" t="s">
        <v>1300</v>
      </c>
      <c r="D17" s="4" t="n">
        <v>105</v>
      </c>
      <c r="E17" s="4" t="n">
        <v>105</v>
      </c>
      <c r="F17" s="4" t="n">
        <v>56</v>
      </c>
      <c r="G17" s="4"/>
      <c r="H17" s="4"/>
      <c r="I17" s="4"/>
      <c r="J17" s="4"/>
      <c r="K17" s="4" t="n">
        <v>62</v>
      </c>
      <c r="L17" s="4" t="n">
        <v>61</v>
      </c>
      <c r="M17" s="4" t="n">
        <v>266</v>
      </c>
      <c r="N17" s="6" t="n">
        <v>15</v>
      </c>
      <c r="O17" s="6" t="n">
        <v>373</v>
      </c>
      <c r="P17" s="2" t="s">
        <v>944</v>
      </c>
      <c r="Q17" s="25" t="s">
        <v>1402</v>
      </c>
      <c r="R17" s="2"/>
    </row>
    <row r="18" customFormat="false" ht="14.1" hidden="false" customHeight="true" outlineLevel="0" collapsed="false">
      <c r="A18" s="4" t="n">
        <v>1</v>
      </c>
      <c r="B18" s="4" t="s">
        <v>1225</v>
      </c>
      <c r="C18" s="5" t="s">
        <v>1226</v>
      </c>
      <c r="D18" s="4" t="n">
        <v>100</v>
      </c>
      <c r="E18" s="4" t="n">
        <v>102</v>
      </c>
      <c r="F18" s="4" t="n">
        <v>61</v>
      </c>
      <c r="G18" s="4"/>
      <c r="H18" s="4"/>
      <c r="I18" s="4"/>
      <c r="J18" s="4"/>
      <c r="K18" s="4" t="n">
        <v>44</v>
      </c>
      <c r="L18" s="4" t="n">
        <v>68</v>
      </c>
      <c r="M18" s="4" t="n">
        <v>263</v>
      </c>
      <c r="N18" s="6" t="n">
        <v>16</v>
      </c>
      <c r="O18" s="6" t="n">
        <v>407</v>
      </c>
      <c r="P18" s="2" t="s">
        <v>944</v>
      </c>
      <c r="Q18" s="25" t="s">
        <v>1402</v>
      </c>
      <c r="R18" s="2"/>
    </row>
    <row r="19" customFormat="false" ht="14.1" hidden="false" customHeight="true" outlineLevel="0" collapsed="false">
      <c r="A19" s="4" t="n">
        <v>1</v>
      </c>
      <c r="B19" s="4" t="s">
        <v>1199</v>
      </c>
      <c r="C19" s="5" t="s">
        <v>1200</v>
      </c>
      <c r="D19" s="4" t="n">
        <v>101</v>
      </c>
      <c r="E19" s="4" t="n">
        <v>98</v>
      </c>
      <c r="F19" s="4" t="n">
        <v>63</v>
      </c>
      <c r="G19" s="4"/>
      <c r="H19" s="4"/>
      <c r="I19" s="4"/>
      <c r="J19" s="4"/>
      <c r="K19" s="4" t="n">
        <v>44</v>
      </c>
      <c r="L19" s="4" t="n">
        <v>55</v>
      </c>
      <c r="M19" s="4" t="n">
        <v>262</v>
      </c>
      <c r="N19" s="6" t="n">
        <v>17</v>
      </c>
      <c r="O19" s="6" t="n">
        <v>421</v>
      </c>
      <c r="P19" s="2" t="s">
        <v>944</v>
      </c>
      <c r="Q19" s="25" t="s">
        <v>1402</v>
      </c>
      <c r="R19" s="2"/>
    </row>
    <row r="20" customFormat="false" ht="14.1" hidden="false" customHeight="true" outlineLevel="0" collapsed="false">
      <c r="A20" s="4" t="n">
        <v>1</v>
      </c>
      <c r="B20" s="4" t="s">
        <v>1151</v>
      </c>
      <c r="C20" s="5" t="s">
        <v>1152</v>
      </c>
      <c r="D20" s="4" t="n">
        <v>102</v>
      </c>
      <c r="E20" s="4" t="n">
        <v>91</v>
      </c>
      <c r="F20" s="4" t="n">
        <v>66</v>
      </c>
      <c r="G20" s="4"/>
      <c r="H20" s="4"/>
      <c r="I20" s="4"/>
      <c r="J20" s="4"/>
      <c r="K20" s="4" t="n">
        <v>55</v>
      </c>
      <c r="L20" s="4" t="n">
        <v>57</v>
      </c>
      <c r="M20" s="4" t="n">
        <v>259</v>
      </c>
      <c r="N20" s="6" t="n">
        <v>18</v>
      </c>
      <c r="O20" s="6" t="n">
        <v>450</v>
      </c>
      <c r="P20" s="2" t="s">
        <v>944</v>
      </c>
      <c r="Q20" s="25" t="s">
        <v>1402</v>
      </c>
      <c r="R20" s="2"/>
    </row>
    <row r="21" customFormat="false" ht="14.1" hidden="false" customHeight="true" outlineLevel="0" collapsed="false">
      <c r="A21" s="4" t="n">
        <v>1</v>
      </c>
      <c r="B21" s="4" t="s">
        <v>1119</v>
      </c>
      <c r="C21" s="5" t="s">
        <v>1120</v>
      </c>
      <c r="D21" s="4" t="n">
        <v>110</v>
      </c>
      <c r="E21" s="4" t="n">
        <v>81</v>
      </c>
      <c r="F21" s="4" t="n">
        <v>68</v>
      </c>
      <c r="G21" s="4"/>
      <c r="H21" s="4"/>
      <c r="I21" s="4"/>
      <c r="J21" s="4"/>
      <c r="K21" s="4" t="n">
        <v>54</v>
      </c>
      <c r="L21" s="4" t="n">
        <v>57</v>
      </c>
      <c r="M21" s="4" t="n">
        <v>259</v>
      </c>
      <c r="N21" s="6" t="n">
        <v>19</v>
      </c>
      <c r="O21" s="6" t="n">
        <v>452</v>
      </c>
      <c r="P21" s="2" t="s">
        <v>944</v>
      </c>
      <c r="Q21" s="25" t="s">
        <v>1402</v>
      </c>
      <c r="R21" s="2"/>
    </row>
    <row r="22" customFormat="false" ht="14.1" hidden="false" customHeight="true" outlineLevel="0" collapsed="false">
      <c r="A22" s="4" t="n">
        <v>1</v>
      </c>
      <c r="B22" s="4" t="s">
        <v>1155</v>
      </c>
      <c r="C22" s="5" t="s">
        <v>1156</v>
      </c>
      <c r="D22" s="4" t="n">
        <v>96</v>
      </c>
      <c r="E22" s="4" t="n">
        <v>94</v>
      </c>
      <c r="F22" s="4" t="n">
        <v>66</v>
      </c>
      <c r="G22" s="4"/>
      <c r="H22" s="4"/>
      <c r="I22" s="4"/>
      <c r="J22" s="4"/>
      <c r="K22" s="4" t="n">
        <v>50</v>
      </c>
      <c r="L22" s="4" t="n">
        <v>64</v>
      </c>
      <c r="M22" s="4" t="n">
        <v>256</v>
      </c>
      <c r="N22" s="6" t="n">
        <v>20</v>
      </c>
      <c r="O22" s="6" t="n">
        <v>478</v>
      </c>
      <c r="P22" s="2" t="s">
        <v>944</v>
      </c>
      <c r="Q22" s="25" t="s">
        <v>1402</v>
      </c>
      <c r="R22" s="2"/>
    </row>
    <row r="23" customFormat="false" ht="14.1" hidden="false" customHeight="true" outlineLevel="0" collapsed="false">
      <c r="A23" s="4" t="n">
        <v>1</v>
      </c>
      <c r="B23" s="4" t="s">
        <v>1257</v>
      </c>
      <c r="C23" s="5" t="s">
        <v>1258</v>
      </c>
      <c r="D23" s="4" t="n">
        <v>103</v>
      </c>
      <c r="E23" s="4" t="n">
        <v>93</v>
      </c>
      <c r="F23" s="4" t="n">
        <v>59</v>
      </c>
      <c r="G23" s="4"/>
      <c r="H23" s="4"/>
      <c r="I23" s="4"/>
      <c r="J23" s="4"/>
      <c r="K23" s="4" t="n">
        <v>36</v>
      </c>
      <c r="L23" s="4" t="n">
        <v>45</v>
      </c>
      <c r="M23" s="4" t="n">
        <v>255</v>
      </c>
      <c r="N23" s="6" t="n">
        <v>21</v>
      </c>
      <c r="O23" s="6" t="n">
        <v>482</v>
      </c>
      <c r="P23" s="2" t="s">
        <v>944</v>
      </c>
      <c r="Q23" s="25" t="s">
        <v>1402</v>
      </c>
      <c r="R23" s="2"/>
    </row>
    <row r="24" customFormat="false" ht="14.1" hidden="false" customHeight="true" outlineLevel="0" collapsed="false">
      <c r="A24" s="4" t="n">
        <v>1</v>
      </c>
      <c r="B24" s="4" t="s">
        <v>1135</v>
      </c>
      <c r="C24" s="5" t="s">
        <v>1136</v>
      </c>
      <c r="D24" s="4" t="n">
        <v>99</v>
      </c>
      <c r="E24" s="4" t="n">
        <v>88</v>
      </c>
      <c r="F24" s="4" t="n">
        <v>67</v>
      </c>
      <c r="G24" s="4"/>
      <c r="H24" s="4"/>
      <c r="I24" s="4"/>
      <c r="J24" s="4"/>
      <c r="K24" s="4" t="n">
        <v>38</v>
      </c>
      <c r="L24" s="4" t="n">
        <v>55</v>
      </c>
      <c r="M24" s="4" t="n">
        <v>254</v>
      </c>
      <c r="N24" s="6" t="n">
        <v>22</v>
      </c>
      <c r="O24" s="6" t="n">
        <v>492</v>
      </c>
      <c r="P24" s="2" t="s">
        <v>944</v>
      </c>
      <c r="Q24" s="25" t="s">
        <v>1402</v>
      </c>
      <c r="R24" s="2"/>
    </row>
    <row r="25" customFormat="false" ht="14.1" hidden="false" customHeight="true" outlineLevel="0" collapsed="false">
      <c r="A25" s="4" t="n">
        <v>1</v>
      </c>
      <c r="B25" s="4" t="s">
        <v>1055</v>
      </c>
      <c r="C25" s="5" t="s">
        <v>1056</v>
      </c>
      <c r="D25" s="4" t="n">
        <v>100</v>
      </c>
      <c r="E25" s="4" t="n">
        <v>81</v>
      </c>
      <c r="F25" s="4" t="n">
        <v>73</v>
      </c>
      <c r="G25" s="4"/>
      <c r="H25" s="4"/>
      <c r="I25" s="4"/>
      <c r="J25" s="4"/>
      <c r="K25" s="4" t="n">
        <v>55</v>
      </c>
      <c r="L25" s="4" t="n">
        <v>84</v>
      </c>
      <c r="M25" s="4" t="n">
        <v>254</v>
      </c>
      <c r="N25" s="6" t="n">
        <v>23</v>
      </c>
      <c r="O25" s="6" t="n">
        <v>493</v>
      </c>
      <c r="P25" s="2" t="s">
        <v>944</v>
      </c>
      <c r="Q25" s="25" t="s">
        <v>1402</v>
      </c>
      <c r="R25" s="2"/>
    </row>
    <row r="26" customFormat="false" ht="14.1" hidden="false" customHeight="true" outlineLevel="0" collapsed="false">
      <c r="A26" s="4" t="n">
        <v>1</v>
      </c>
      <c r="B26" s="4" t="s">
        <v>1029</v>
      </c>
      <c r="C26" s="5" t="s">
        <v>845</v>
      </c>
      <c r="D26" s="4" t="n">
        <v>104</v>
      </c>
      <c r="E26" s="4" t="n">
        <v>75</v>
      </c>
      <c r="F26" s="4" t="n">
        <v>75</v>
      </c>
      <c r="G26" s="4"/>
      <c r="H26" s="4"/>
      <c r="I26" s="4"/>
      <c r="J26" s="4"/>
      <c r="K26" s="4" t="n">
        <v>60</v>
      </c>
      <c r="L26" s="4" t="n">
        <v>65</v>
      </c>
      <c r="M26" s="4" t="n">
        <v>254</v>
      </c>
      <c r="N26" s="6" t="n">
        <v>24</v>
      </c>
      <c r="O26" s="6" t="n">
        <v>494</v>
      </c>
      <c r="P26" s="2" t="s">
        <v>944</v>
      </c>
      <c r="Q26" s="25" t="s">
        <v>1402</v>
      </c>
      <c r="R26" s="2"/>
    </row>
    <row r="27" customFormat="false" ht="14.1" hidden="false" customHeight="true" outlineLevel="0" collapsed="false">
      <c r="A27" s="4" t="n">
        <v>1</v>
      </c>
      <c r="B27" s="4" t="s">
        <v>1229</v>
      </c>
      <c r="C27" s="5" t="s">
        <v>1230</v>
      </c>
      <c r="D27" s="4" t="n">
        <v>93</v>
      </c>
      <c r="E27" s="4" t="n">
        <v>98</v>
      </c>
      <c r="F27" s="4" t="n">
        <v>61</v>
      </c>
      <c r="G27" s="4"/>
      <c r="H27" s="4"/>
      <c r="I27" s="4"/>
      <c r="J27" s="4"/>
      <c r="K27" s="4" t="n">
        <v>50</v>
      </c>
      <c r="L27" s="4" t="n">
        <v>61</v>
      </c>
      <c r="M27" s="4" t="n">
        <v>252</v>
      </c>
      <c r="N27" s="6" t="n">
        <v>25</v>
      </c>
      <c r="O27" s="6" t="n">
        <v>507</v>
      </c>
      <c r="P27" s="2" t="s">
        <v>944</v>
      </c>
      <c r="Q27" s="25" t="s">
        <v>1402</v>
      </c>
      <c r="R27" s="2"/>
    </row>
    <row r="28" customFormat="false" ht="14.1" hidden="false" customHeight="true" outlineLevel="0" collapsed="false">
      <c r="A28" s="4" t="n">
        <v>1</v>
      </c>
      <c r="B28" s="4" t="s">
        <v>1351</v>
      </c>
      <c r="C28" s="5" t="s">
        <v>1352</v>
      </c>
      <c r="D28" s="4" t="n">
        <v>99</v>
      </c>
      <c r="E28" s="4" t="n">
        <v>100</v>
      </c>
      <c r="F28" s="4" t="n">
        <v>50</v>
      </c>
      <c r="G28" s="4"/>
      <c r="H28" s="4"/>
      <c r="I28" s="4"/>
      <c r="J28" s="4"/>
      <c r="K28" s="4" t="n">
        <v>67</v>
      </c>
      <c r="L28" s="4" t="n">
        <v>79</v>
      </c>
      <c r="M28" s="4" t="n">
        <v>249</v>
      </c>
      <c r="N28" s="6" t="n">
        <v>26</v>
      </c>
      <c r="O28" s="6" t="n">
        <v>526</v>
      </c>
      <c r="P28" s="2" t="s">
        <v>944</v>
      </c>
      <c r="Q28" s="25" t="s">
        <v>1402</v>
      </c>
      <c r="R28" s="2"/>
    </row>
    <row r="29" customFormat="false" ht="14.1" hidden="false" customHeight="true" outlineLevel="0" collapsed="false">
      <c r="A29" s="4" t="n">
        <v>1</v>
      </c>
      <c r="B29" s="4" t="s">
        <v>1311</v>
      </c>
      <c r="C29" s="5" t="s">
        <v>1312</v>
      </c>
      <c r="D29" s="4" t="n">
        <v>90</v>
      </c>
      <c r="E29" s="4" t="n">
        <v>103</v>
      </c>
      <c r="F29" s="4" t="n">
        <v>55</v>
      </c>
      <c r="G29" s="4"/>
      <c r="H29" s="4"/>
      <c r="I29" s="4"/>
      <c r="J29" s="4"/>
      <c r="K29" s="4" t="n">
        <v>43</v>
      </c>
      <c r="L29" s="4" t="n">
        <v>66</v>
      </c>
      <c r="M29" s="4" t="n">
        <v>248</v>
      </c>
      <c r="N29" s="6" t="n">
        <v>27</v>
      </c>
      <c r="O29" s="6" t="n">
        <v>533</v>
      </c>
      <c r="P29" s="2" t="s">
        <v>944</v>
      </c>
      <c r="Q29" s="25" t="s">
        <v>1402</v>
      </c>
      <c r="R29" s="2"/>
    </row>
    <row r="30" customFormat="false" ht="14.1" hidden="false" customHeight="true" outlineLevel="0" collapsed="false">
      <c r="A30" s="4" t="n">
        <v>1</v>
      </c>
      <c r="B30" s="4" t="s">
        <v>1393</v>
      </c>
      <c r="C30" s="5" t="s">
        <v>1394</v>
      </c>
      <c r="D30" s="4" t="n">
        <v>110</v>
      </c>
      <c r="E30" s="4" t="n">
        <v>102</v>
      </c>
      <c r="F30" s="4" t="n">
        <v>36</v>
      </c>
      <c r="G30" s="4"/>
      <c r="H30" s="4"/>
      <c r="I30" s="4"/>
      <c r="J30" s="4"/>
      <c r="K30" s="4" t="n">
        <v>76</v>
      </c>
      <c r="L30" s="4" t="n">
        <v>71</v>
      </c>
      <c r="M30" s="4" t="n">
        <v>248</v>
      </c>
      <c r="N30" s="6" t="n">
        <v>28</v>
      </c>
      <c r="O30" s="6" t="n">
        <v>534</v>
      </c>
      <c r="P30" s="2" t="s">
        <v>944</v>
      </c>
      <c r="Q30" s="25" t="s">
        <v>1402</v>
      </c>
      <c r="R30" s="2"/>
    </row>
    <row r="31" customFormat="false" ht="14.1" hidden="false" customHeight="true" outlineLevel="0" collapsed="false">
      <c r="A31" s="4" t="n">
        <v>1</v>
      </c>
      <c r="B31" s="4" t="s">
        <v>1030</v>
      </c>
      <c r="C31" s="5" t="s">
        <v>1031</v>
      </c>
      <c r="D31" s="4" t="n">
        <v>97</v>
      </c>
      <c r="E31" s="4" t="n">
        <v>76</v>
      </c>
      <c r="F31" s="4" t="n">
        <v>75</v>
      </c>
      <c r="G31" s="4"/>
      <c r="H31" s="4"/>
      <c r="I31" s="4"/>
      <c r="J31" s="4"/>
      <c r="K31" s="4" t="n">
        <v>41</v>
      </c>
      <c r="L31" s="4" t="n">
        <v>55</v>
      </c>
      <c r="M31" s="4" t="n">
        <v>248</v>
      </c>
      <c r="N31" s="6" t="n">
        <v>29</v>
      </c>
      <c r="O31" s="6" t="n">
        <v>539</v>
      </c>
      <c r="P31" s="2" t="s">
        <v>944</v>
      </c>
      <c r="Q31" s="25" t="s">
        <v>1402</v>
      </c>
      <c r="R31" s="2"/>
    </row>
    <row r="32" customFormat="false" ht="14.1" hidden="false" customHeight="true" outlineLevel="0" collapsed="false">
      <c r="A32" s="4" t="n">
        <v>1</v>
      </c>
      <c r="B32" s="4" t="s">
        <v>1357</v>
      </c>
      <c r="C32" s="5" t="s">
        <v>1358</v>
      </c>
      <c r="D32" s="4" t="n">
        <v>89</v>
      </c>
      <c r="E32" s="4" t="n">
        <v>105</v>
      </c>
      <c r="F32" s="4" t="n">
        <v>49</v>
      </c>
      <c r="G32" s="4"/>
      <c r="H32" s="4"/>
      <c r="I32" s="4"/>
      <c r="J32" s="4"/>
      <c r="K32" s="4" t="n">
        <v>64</v>
      </c>
      <c r="L32" s="4" t="n">
        <v>72</v>
      </c>
      <c r="M32" s="4" t="n">
        <v>243</v>
      </c>
      <c r="N32" s="6" t="n">
        <v>30</v>
      </c>
      <c r="O32" s="6" t="n">
        <v>567</v>
      </c>
      <c r="P32" s="2" t="s">
        <v>944</v>
      </c>
      <c r="Q32" s="25" t="s">
        <v>1402</v>
      </c>
      <c r="R32" s="2"/>
    </row>
    <row r="33" customFormat="false" ht="14.1" hidden="false" customHeight="true" outlineLevel="0" collapsed="false">
      <c r="A33" s="4" t="n">
        <v>1</v>
      </c>
      <c r="B33" s="4" t="s">
        <v>1275</v>
      </c>
      <c r="C33" s="5" t="s">
        <v>1276</v>
      </c>
      <c r="D33" s="4" t="n">
        <v>95</v>
      </c>
      <c r="E33" s="4" t="n">
        <v>90</v>
      </c>
      <c r="F33" s="4" t="n">
        <v>58</v>
      </c>
      <c r="G33" s="4"/>
      <c r="H33" s="4"/>
      <c r="I33" s="4"/>
      <c r="J33" s="4"/>
      <c r="K33" s="4" t="n">
        <v>48</v>
      </c>
      <c r="L33" s="4" t="n">
        <v>64</v>
      </c>
      <c r="M33" s="4" t="n">
        <v>243</v>
      </c>
      <c r="N33" s="6" t="n">
        <v>31</v>
      </c>
      <c r="O33" s="6" t="n">
        <v>570</v>
      </c>
      <c r="P33" s="2" t="s">
        <v>944</v>
      </c>
      <c r="Q33" s="25" t="s">
        <v>1402</v>
      </c>
      <c r="R33" s="2"/>
    </row>
    <row r="34" customFormat="false" ht="14.1" hidden="false" customHeight="true" outlineLevel="0" collapsed="false">
      <c r="A34" s="4" t="n">
        <v>1</v>
      </c>
      <c r="B34" s="4" t="s">
        <v>1355</v>
      </c>
      <c r="C34" s="5" t="s">
        <v>1356</v>
      </c>
      <c r="D34" s="4" t="n">
        <v>96</v>
      </c>
      <c r="E34" s="4" t="n">
        <v>93</v>
      </c>
      <c r="F34" s="4" t="n">
        <v>50</v>
      </c>
      <c r="G34" s="4"/>
      <c r="H34" s="4"/>
      <c r="I34" s="4"/>
      <c r="J34" s="4"/>
      <c r="K34" s="4" t="n">
        <v>63</v>
      </c>
      <c r="L34" s="4" t="n">
        <v>57</v>
      </c>
      <c r="M34" s="4" t="n">
        <v>239</v>
      </c>
      <c r="N34" s="6" t="n">
        <v>32</v>
      </c>
      <c r="O34" s="6" t="n">
        <v>588</v>
      </c>
      <c r="P34" s="2" t="s">
        <v>944</v>
      </c>
      <c r="Q34" s="25" t="s">
        <v>1402</v>
      </c>
      <c r="R34" s="2"/>
    </row>
    <row r="35" customFormat="false" ht="14.1" hidden="false" customHeight="true" outlineLevel="0" collapsed="false">
      <c r="A35" s="4" t="n">
        <v>1</v>
      </c>
      <c r="B35" s="4" t="s">
        <v>1127</v>
      </c>
      <c r="C35" s="5" t="s">
        <v>1128</v>
      </c>
      <c r="D35" s="4" t="n">
        <v>96</v>
      </c>
      <c r="E35" s="4" t="n">
        <v>74</v>
      </c>
      <c r="F35" s="4" t="n">
        <v>68</v>
      </c>
      <c r="G35" s="4"/>
      <c r="H35" s="4"/>
      <c r="I35" s="4"/>
      <c r="J35" s="4"/>
      <c r="K35" s="4" t="n">
        <v>81</v>
      </c>
      <c r="L35" s="4" t="n">
        <v>82</v>
      </c>
      <c r="M35" s="4" t="n">
        <v>238</v>
      </c>
      <c r="N35" s="6" t="n">
        <v>33</v>
      </c>
      <c r="O35" s="6" t="n">
        <v>596</v>
      </c>
      <c r="P35" s="2" t="s">
        <v>944</v>
      </c>
      <c r="Q35" s="25" t="s">
        <v>1402</v>
      </c>
      <c r="R35" s="2"/>
    </row>
    <row r="36" customFormat="false" ht="14.1" hidden="false" customHeight="true" outlineLevel="0" collapsed="false">
      <c r="A36" s="4" t="n">
        <v>1</v>
      </c>
      <c r="B36" s="4" t="s">
        <v>1109</v>
      </c>
      <c r="C36" s="5" t="s">
        <v>1110</v>
      </c>
      <c r="D36" s="4" t="n">
        <v>93</v>
      </c>
      <c r="E36" s="4" t="n">
        <v>72</v>
      </c>
      <c r="F36" s="4" t="n">
        <v>69</v>
      </c>
      <c r="G36" s="4"/>
      <c r="H36" s="4"/>
      <c r="I36" s="4"/>
      <c r="J36" s="4"/>
      <c r="K36" s="4" t="n">
        <v>48</v>
      </c>
      <c r="L36" s="4" t="n">
        <v>55</v>
      </c>
      <c r="M36" s="4" t="n">
        <v>234</v>
      </c>
      <c r="N36" s="6" t="n">
        <v>34</v>
      </c>
      <c r="O36" s="6" t="n">
        <v>610</v>
      </c>
      <c r="P36" s="2" t="s">
        <v>944</v>
      </c>
      <c r="Q36" s="25" t="s">
        <v>1402</v>
      </c>
      <c r="R36" s="2"/>
    </row>
    <row r="37" customFormat="false" ht="14.1" hidden="false" customHeight="true" outlineLevel="0" collapsed="false">
      <c r="A37" s="4" t="n">
        <v>1</v>
      </c>
      <c r="B37" s="4" t="s">
        <v>1333</v>
      </c>
      <c r="C37" s="5" t="s">
        <v>1334</v>
      </c>
      <c r="D37" s="4" t="n">
        <v>106</v>
      </c>
      <c r="E37" s="4" t="n">
        <v>72</v>
      </c>
      <c r="F37" s="4" t="n">
        <v>52</v>
      </c>
      <c r="G37" s="4"/>
      <c r="H37" s="4"/>
      <c r="I37" s="4"/>
      <c r="J37" s="4"/>
      <c r="K37" s="4" t="n">
        <v>36</v>
      </c>
      <c r="L37" s="4" t="n">
        <v>62</v>
      </c>
      <c r="M37" s="4" t="n">
        <v>230</v>
      </c>
      <c r="N37" s="6" t="n">
        <v>35</v>
      </c>
      <c r="O37" s="6" t="n">
        <v>627</v>
      </c>
      <c r="P37" s="2" t="s">
        <v>944</v>
      </c>
      <c r="Q37" s="25" t="s">
        <v>1402</v>
      </c>
      <c r="R37" s="2"/>
    </row>
    <row r="38" customFormat="false" ht="14.1" hidden="false" customHeight="true" outlineLevel="0" collapsed="false">
      <c r="A38" s="4" t="n">
        <v>1</v>
      </c>
      <c r="B38" s="4" t="s">
        <v>1048</v>
      </c>
      <c r="C38" s="5" t="s">
        <v>1049</v>
      </c>
      <c r="D38" s="4" t="n">
        <v>85</v>
      </c>
      <c r="E38" s="4" t="n">
        <v>71</v>
      </c>
      <c r="F38" s="4" t="n">
        <v>74</v>
      </c>
      <c r="G38" s="4"/>
      <c r="H38" s="4"/>
      <c r="I38" s="4"/>
      <c r="J38" s="4"/>
      <c r="K38" s="4" t="n">
        <v>48</v>
      </c>
      <c r="L38" s="4" t="n">
        <v>63</v>
      </c>
      <c r="M38" s="4" t="n">
        <v>230</v>
      </c>
      <c r="N38" s="6" t="n">
        <v>36</v>
      </c>
      <c r="O38" s="6" t="n">
        <v>628</v>
      </c>
      <c r="P38" s="2" t="s">
        <v>944</v>
      </c>
      <c r="Q38" s="25" t="s">
        <v>1402</v>
      </c>
      <c r="R38" s="2"/>
    </row>
    <row r="39" customFormat="false" ht="14.1" hidden="false" customHeight="true" outlineLevel="0" collapsed="false">
      <c r="A39" s="4" t="n">
        <v>1</v>
      </c>
      <c r="B39" s="4" t="s">
        <v>1315</v>
      </c>
      <c r="C39" s="5" t="s">
        <v>1316</v>
      </c>
      <c r="D39" s="4" t="n">
        <v>88</v>
      </c>
      <c r="E39" s="4" t="n">
        <v>85</v>
      </c>
      <c r="F39" s="4" t="n">
        <v>55</v>
      </c>
      <c r="G39" s="4"/>
      <c r="H39" s="4"/>
      <c r="I39" s="4"/>
      <c r="J39" s="4"/>
      <c r="K39" s="4" t="n">
        <v>46</v>
      </c>
      <c r="L39" s="4" t="n">
        <v>34</v>
      </c>
      <c r="M39" s="4" t="n">
        <v>228</v>
      </c>
      <c r="N39" s="6" t="n">
        <v>37</v>
      </c>
      <c r="O39" s="6" t="n">
        <v>631</v>
      </c>
      <c r="P39" s="2" t="s">
        <v>944</v>
      </c>
      <c r="Q39" s="25" t="s">
        <v>1402</v>
      </c>
      <c r="R39" s="2"/>
    </row>
    <row r="40" customFormat="false" ht="14.1" hidden="false" customHeight="true" outlineLevel="0" collapsed="false">
      <c r="A40" s="4" t="n">
        <v>1</v>
      </c>
      <c r="B40" s="4" t="s">
        <v>1335</v>
      </c>
      <c r="C40" s="5" t="s">
        <v>1336</v>
      </c>
      <c r="D40" s="4" t="n">
        <v>93</v>
      </c>
      <c r="E40" s="4" t="n">
        <v>81</v>
      </c>
      <c r="F40" s="4" t="n">
        <v>52</v>
      </c>
      <c r="G40" s="4"/>
      <c r="H40" s="4"/>
      <c r="I40" s="4"/>
      <c r="J40" s="4"/>
      <c r="K40" s="4" t="n">
        <v>41</v>
      </c>
      <c r="L40" s="4" t="n">
        <v>53</v>
      </c>
      <c r="M40" s="4" t="n">
        <v>226</v>
      </c>
      <c r="N40" s="6" t="n">
        <v>38</v>
      </c>
      <c r="O40" s="6" t="n">
        <v>638</v>
      </c>
      <c r="P40" s="2" t="s">
        <v>944</v>
      </c>
      <c r="Q40" s="25" t="s">
        <v>1402</v>
      </c>
      <c r="R40" s="36"/>
    </row>
    <row r="41" customFormat="false" ht="14.1" hidden="false" customHeight="true" outlineLevel="0" collapsed="false">
      <c r="A41" s="4" t="n">
        <v>1</v>
      </c>
      <c r="B41" s="4" t="s">
        <v>1295</v>
      </c>
      <c r="C41" s="5" t="s">
        <v>1296</v>
      </c>
      <c r="D41" s="4" t="n">
        <v>85</v>
      </c>
      <c r="E41" s="4" t="n">
        <v>82</v>
      </c>
      <c r="F41" s="4" t="n">
        <v>57</v>
      </c>
      <c r="G41" s="4"/>
      <c r="H41" s="4"/>
      <c r="I41" s="4"/>
      <c r="J41" s="4"/>
      <c r="K41" s="4" t="n">
        <v>68</v>
      </c>
      <c r="L41" s="4" t="n">
        <v>62</v>
      </c>
      <c r="M41" s="4" t="n">
        <v>224</v>
      </c>
      <c r="N41" s="6" t="n">
        <v>39</v>
      </c>
      <c r="O41" s="6" t="n">
        <v>640</v>
      </c>
      <c r="P41" s="2" t="s">
        <v>944</v>
      </c>
      <c r="Q41" s="25" t="s">
        <v>1402</v>
      </c>
      <c r="R41" s="36"/>
    </row>
    <row r="42" customFormat="false" ht="14.1" hidden="false" customHeight="true" outlineLevel="0" collapsed="false">
      <c r="A42" s="4" t="n">
        <v>1</v>
      </c>
      <c r="B42" s="4" t="s">
        <v>1327</v>
      </c>
      <c r="C42" s="5" t="s">
        <v>1328</v>
      </c>
      <c r="D42" s="4" t="n">
        <v>94</v>
      </c>
      <c r="E42" s="4" t="n">
        <v>69</v>
      </c>
      <c r="F42" s="4" t="n">
        <v>54</v>
      </c>
      <c r="G42" s="4"/>
      <c r="H42" s="4"/>
      <c r="I42" s="4"/>
      <c r="J42" s="4"/>
      <c r="K42" s="4" t="n">
        <v>59</v>
      </c>
      <c r="L42" s="4" t="n">
        <v>64</v>
      </c>
      <c r="M42" s="4" t="n">
        <v>217</v>
      </c>
      <c r="N42" s="6" t="n">
        <v>40</v>
      </c>
      <c r="O42" s="6" t="n">
        <v>657</v>
      </c>
      <c r="P42" s="2" t="s">
        <v>944</v>
      </c>
      <c r="Q42" s="25" t="s">
        <v>1402</v>
      </c>
      <c r="R42" s="36"/>
    </row>
    <row r="43" customFormat="false" ht="14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2"/>
      <c r="O43" s="2"/>
      <c r="P43" s="2"/>
      <c r="Q43" s="25"/>
      <c r="R43" s="36"/>
    </row>
    <row r="44" customFormat="false" ht="14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2"/>
      <c r="O44" s="2"/>
      <c r="P44" s="2"/>
      <c r="Q44" s="25"/>
      <c r="R44" s="36"/>
    </row>
    <row r="45" customFormat="false" ht="14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2"/>
      <c r="O45" s="2"/>
      <c r="P45" s="2"/>
      <c r="Q45" s="25"/>
      <c r="R45" s="36"/>
    </row>
    <row r="46" customFormat="false" ht="14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2"/>
      <c r="O46" s="2"/>
      <c r="P46" s="2"/>
      <c r="Q46" s="25"/>
      <c r="R46" s="36"/>
    </row>
    <row r="47" customFormat="false" ht="14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"/>
      <c r="O47" s="2"/>
      <c r="P47" s="2"/>
      <c r="Q47" s="25"/>
      <c r="R47" s="36"/>
    </row>
    <row r="48" customFormat="false" ht="14.1" hidden="false" customHeight="true" outlineLevel="0" collapsed="false">
      <c r="A48" s="38"/>
      <c r="B48" s="38"/>
      <c r="C48" s="39"/>
      <c r="D48" s="38"/>
      <c r="E48" s="38"/>
      <c r="F48" s="38"/>
      <c r="G48" s="40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8.725</v>
      </c>
      <c r="E65" s="44" t="n">
        <f aca="false">AVERAGE(E3:E62)</f>
        <v>94.05</v>
      </c>
      <c r="F65" s="44" t="n">
        <f aca="false">AVERAGE(F3:F62)</f>
        <v>64</v>
      </c>
      <c r="G65" s="44" t="e">
        <f aca="false">AVERAGE(G3:G62)</f>
        <v>#DIV/0!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n">
        <f aca="false">AVERAGE(K3:K62)</f>
        <v>52.3</v>
      </c>
      <c r="L65" s="44" t="n">
        <f aca="false">AVERAGE(L3:L62)</f>
        <v>61</v>
      </c>
      <c r="M65" s="44" t="n">
        <f aca="false">AVERAGE(M3:M62)</f>
        <v>256.775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0</v>
      </c>
      <c r="E66" s="44" t="n">
        <f aca="false">COUNT(E3:E62)</f>
        <v>40</v>
      </c>
      <c r="F66" s="44" t="n">
        <f aca="false">COUNT(F3:F62)</f>
        <v>40</v>
      </c>
      <c r="G66" s="44" t="n">
        <f aca="false">COUNT(G3:G62)</f>
        <v>0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40</v>
      </c>
      <c r="L66" s="44" t="n">
        <f aca="false">COUNT(L3:L62)</f>
        <v>40</v>
      </c>
      <c r="M66" s="44" t="n">
        <f aca="false">COUNT(M3:M62)</f>
        <v>40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0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0</v>
      </c>
      <c r="F69" s="44" t="n">
        <f aca="false">F68*100/F66</f>
        <v>0</v>
      </c>
      <c r="G69" s="44" t="e">
        <f aca="false">G68*100/G66</f>
        <v>#DIV/0!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n">
        <f aca="false">K68*100/K66</f>
        <v>0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7</v>
      </c>
      <c r="E70" s="44" t="n">
        <f aca="false">COUNTIF(E3:E62,"&gt;=96")</f>
        <v>20</v>
      </c>
      <c r="F70" s="44" t="n">
        <f aca="false">COUNTIF(F3:F62,"&gt;=72")</f>
        <v>11</v>
      </c>
      <c r="G70" s="44" t="n">
        <f aca="false">COUNTIF(G3:G62,"&gt;=72")</f>
        <v>0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3</v>
      </c>
      <c r="L70" s="44" t="n">
        <f aca="false">COUNTIF(L3:L62,"&gt;=72")</f>
        <v>6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7.5</v>
      </c>
      <c r="E71" s="44" t="n">
        <f aca="false">E70*100/E66</f>
        <v>50</v>
      </c>
      <c r="F71" s="44" t="n">
        <f aca="false">F70*100/F66</f>
        <v>27.5</v>
      </c>
      <c r="G71" s="44" t="e">
        <f aca="false">G70*100/G66</f>
        <v>#DIV/0!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n">
        <f aca="false">K70*100/K66</f>
        <v>7.5</v>
      </c>
      <c r="L71" s="44" t="n">
        <f aca="false">L70*100/L66</f>
        <v>15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7</v>
      </c>
      <c r="E72" s="44" t="n">
        <f aca="false">MAX(E3:E62)</f>
        <v>120</v>
      </c>
      <c r="F72" s="44" t="n">
        <f aca="false">MAX(F3:F62)</f>
        <v>81</v>
      </c>
      <c r="G72" s="44" t="n">
        <f aca="false">MAX(G3:G62)</f>
        <v>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81</v>
      </c>
      <c r="L72" s="44" t="n">
        <f aca="false">MAX(L3:L62)</f>
        <v>84</v>
      </c>
      <c r="M72" s="44" t="n">
        <f aca="false">MAX(M3:M62)</f>
        <v>296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5</v>
      </c>
      <c r="E73" s="44" t="n">
        <f aca="false">MIN(E3:E62)</f>
        <v>69</v>
      </c>
      <c r="F73" s="44" t="n">
        <f aca="false">MIN(F3:F62)</f>
        <v>36</v>
      </c>
      <c r="G73" s="44" t="n">
        <f aca="false">MIN(G3:G62)</f>
        <v>0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35</v>
      </c>
      <c r="L73" s="44" t="n">
        <f aca="false">MIN(L3:L62)</f>
        <v>34</v>
      </c>
      <c r="M73" s="44" t="n">
        <f aca="false">MIN(M3:M62)</f>
        <v>217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2</v>
      </c>
      <c r="B3" s="4" t="s">
        <v>942</v>
      </c>
      <c r="C3" s="5" t="s">
        <v>943</v>
      </c>
      <c r="D3" s="4" t="n">
        <v>110</v>
      </c>
      <c r="E3" s="4" t="n">
        <v>106</v>
      </c>
      <c r="F3" s="4" t="n">
        <v>94</v>
      </c>
      <c r="G3" s="4"/>
      <c r="H3" s="4"/>
      <c r="I3" s="4"/>
      <c r="J3" s="4"/>
      <c r="K3" s="4" t="n">
        <v>45</v>
      </c>
      <c r="L3" s="4" t="n">
        <v>52</v>
      </c>
      <c r="M3" s="4" t="n">
        <v>310</v>
      </c>
      <c r="N3" s="6" t="n">
        <v>1</v>
      </c>
      <c r="O3" s="6" t="n">
        <v>27</v>
      </c>
      <c r="P3" s="2" t="s">
        <v>944</v>
      </c>
      <c r="Q3" s="25" t="s">
        <v>1402</v>
      </c>
      <c r="R3" s="2"/>
    </row>
    <row r="4" customFormat="false" ht="14.1" hidden="false" customHeight="true" outlineLevel="0" collapsed="false">
      <c r="A4" s="4" t="n">
        <v>2</v>
      </c>
      <c r="B4" s="4" t="s">
        <v>1111</v>
      </c>
      <c r="C4" s="5" t="s">
        <v>1112</v>
      </c>
      <c r="D4" s="4" t="n">
        <v>109</v>
      </c>
      <c r="E4" s="4" t="n">
        <v>131</v>
      </c>
      <c r="F4" s="4" t="n">
        <v>68</v>
      </c>
      <c r="G4" s="4"/>
      <c r="H4" s="4"/>
      <c r="I4" s="4"/>
      <c r="J4" s="4"/>
      <c r="K4" s="4" t="n">
        <v>52</v>
      </c>
      <c r="L4" s="4" t="n">
        <v>76</v>
      </c>
      <c r="M4" s="4" t="n">
        <v>308</v>
      </c>
      <c r="N4" s="6" t="n">
        <v>2</v>
      </c>
      <c r="O4" s="6" t="n">
        <v>30</v>
      </c>
      <c r="P4" s="2" t="s">
        <v>944</v>
      </c>
      <c r="Q4" s="25" t="s">
        <v>1402</v>
      </c>
      <c r="R4" s="2"/>
    </row>
    <row r="5" customFormat="false" ht="14.1" hidden="false" customHeight="true" outlineLevel="0" collapsed="false">
      <c r="A5" s="4" t="n">
        <v>2</v>
      </c>
      <c r="B5" s="4" t="s">
        <v>1017</v>
      </c>
      <c r="C5" s="5" t="s">
        <v>1018</v>
      </c>
      <c r="D5" s="4" t="n">
        <v>110</v>
      </c>
      <c r="E5" s="4" t="n">
        <v>113</v>
      </c>
      <c r="F5" s="4" t="n">
        <v>75</v>
      </c>
      <c r="G5" s="4"/>
      <c r="H5" s="4"/>
      <c r="I5" s="4"/>
      <c r="J5" s="4"/>
      <c r="K5" s="4" t="n">
        <v>69</v>
      </c>
      <c r="L5" s="4" t="n">
        <v>80</v>
      </c>
      <c r="M5" s="4" t="n">
        <v>298</v>
      </c>
      <c r="N5" s="6" t="n">
        <v>3</v>
      </c>
      <c r="O5" s="6" t="n">
        <v>76</v>
      </c>
      <c r="P5" s="2" t="s">
        <v>944</v>
      </c>
      <c r="Q5" s="25" t="s">
        <v>1402</v>
      </c>
      <c r="R5" s="2"/>
    </row>
    <row r="6" customFormat="false" ht="14.1" hidden="false" customHeight="true" outlineLevel="0" collapsed="false">
      <c r="A6" s="4" t="n">
        <v>2</v>
      </c>
      <c r="B6" s="4" t="s">
        <v>1071</v>
      </c>
      <c r="C6" s="5" t="s">
        <v>1072</v>
      </c>
      <c r="D6" s="4" t="n">
        <v>116</v>
      </c>
      <c r="E6" s="4" t="n">
        <v>107</v>
      </c>
      <c r="F6" s="4" t="n">
        <v>71</v>
      </c>
      <c r="G6" s="4"/>
      <c r="H6" s="4"/>
      <c r="I6" s="4"/>
      <c r="J6" s="4"/>
      <c r="K6" s="4" t="n">
        <v>64</v>
      </c>
      <c r="L6" s="4" t="n">
        <v>63</v>
      </c>
      <c r="M6" s="4" t="n">
        <v>294</v>
      </c>
      <c r="N6" s="6" t="n">
        <v>4</v>
      </c>
      <c r="O6" s="6" t="n">
        <v>102</v>
      </c>
      <c r="P6" s="2" t="s">
        <v>944</v>
      </c>
      <c r="Q6" s="25" t="s">
        <v>1402</v>
      </c>
      <c r="R6" s="2"/>
    </row>
    <row r="7" customFormat="false" ht="14.1" hidden="false" customHeight="true" outlineLevel="0" collapsed="false">
      <c r="A7" s="4" t="n">
        <v>2</v>
      </c>
      <c r="B7" s="4" t="s">
        <v>1059</v>
      </c>
      <c r="C7" s="5" t="s">
        <v>1060</v>
      </c>
      <c r="D7" s="4" t="n">
        <v>91</v>
      </c>
      <c r="E7" s="4" t="n">
        <v>130</v>
      </c>
      <c r="F7" s="4" t="n">
        <v>72</v>
      </c>
      <c r="G7" s="4"/>
      <c r="H7" s="4"/>
      <c r="I7" s="4"/>
      <c r="J7" s="4"/>
      <c r="K7" s="4" t="n">
        <v>56</v>
      </c>
      <c r="L7" s="4" t="n">
        <v>70</v>
      </c>
      <c r="M7" s="4" t="n">
        <v>293</v>
      </c>
      <c r="N7" s="6" t="n">
        <v>5</v>
      </c>
      <c r="O7" s="6" t="n">
        <v>103</v>
      </c>
      <c r="P7" s="2" t="s">
        <v>944</v>
      </c>
      <c r="Q7" s="25" t="s">
        <v>1402</v>
      </c>
      <c r="R7" s="2"/>
    </row>
    <row r="8" customFormat="false" ht="14.1" hidden="false" customHeight="true" outlineLevel="0" collapsed="false">
      <c r="A8" s="4" t="n">
        <v>2</v>
      </c>
      <c r="B8" s="4" t="s">
        <v>1103</v>
      </c>
      <c r="C8" s="5" t="s">
        <v>1104</v>
      </c>
      <c r="D8" s="4" t="n">
        <v>92</v>
      </c>
      <c r="E8" s="4" t="n">
        <v>124</v>
      </c>
      <c r="F8" s="4" t="n">
        <v>69</v>
      </c>
      <c r="G8" s="4"/>
      <c r="H8" s="4"/>
      <c r="I8" s="4"/>
      <c r="J8" s="4"/>
      <c r="K8" s="4" t="n">
        <v>54</v>
      </c>
      <c r="L8" s="4" t="n">
        <v>56</v>
      </c>
      <c r="M8" s="4" t="n">
        <v>285</v>
      </c>
      <c r="N8" s="6" t="n">
        <v>6</v>
      </c>
      <c r="O8" s="6" t="n">
        <v>164</v>
      </c>
      <c r="P8" s="2" t="s">
        <v>944</v>
      </c>
      <c r="Q8" s="25" t="s">
        <v>1402</v>
      </c>
      <c r="R8" s="2"/>
    </row>
    <row r="9" customFormat="false" ht="14.1" hidden="false" customHeight="true" outlineLevel="0" collapsed="false">
      <c r="A9" s="4" t="n">
        <v>2</v>
      </c>
      <c r="B9" s="4" t="s">
        <v>1285</v>
      </c>
      <c r="C9" s="5" t="s">
        <v>1286</v>
      </c>
      <c r="D9" s="4" t="n">
        <v>111</v>
      </c>
      <c r="E9" s="4" t="n">
        <v>115</v>
      </c>
      <c r="F9" s="4" t="n">
        <v>57</v>
      </c>
      <c r="G9" s="4"/>
      <c r="H9" s="4"/>
      <c r="I9" s="4"/>
      <c r="J9" s="4"/>
      <c r="K9" s="4" t="n">
        <v>82</v>
      </c>
      <c r="L9" s="4" t="n">
        <v>67</v>
      </c>
      <c r="M9" s="4" t="n">
        <v>283</v>
      </c>
      <c r="N9" s="6" t="n">
        <v>7</v>
      </c>
      <c r="O9" s="6" t="n">
        <v>187</v>
      </c>
      <c r="P9" s="2" t="s">
        <v>944</v>
      </c>
      <c r="Q9" s="25" t="s">
        <v>1402</v>
      </c>
      <c r="R9" s="2"/>
    </row>
    <row r="10" customFormat="false" ht="14.1" hidden="false" customHeight="true" outlineLevel="0" collapsed="false">
      <c r="A10" s="4" t="n">
        <v>2</v>
      </c>
      <c r="B10" s="4" t="s">
        <v>1021</v>
      </c>
      <c r="C10" s="5" t="s">
        <v>1022</v>
      </c>
      <c r="D10" s="4" t="n">
        <v>94</v>
      </c>
      <c r="E10" s="4" t="n">
        <v>113</v>
      </c>
      <c r="F10" s="4" t="n">
        <v>75</v>
      </c>
      <c r="G10" s="4"/>
      <c r="H10" s="4"/>
      <c r="I10" s="4"/>
      <c r="J10" s="4"/>
      <c r="K10" s="4" t="n">
        <v>38</v>
      </c>
      <c r="L10" s="4" t="n">
        <v>64</v>
      </c>
      <c r="M10" s="4" t="n">
        <v>282</v>
      </c>
      <c r="N10" s="6" t="n">
        <v>8</v>
      </c>
      <c r="O10" s="6" t="n">
        <v>198</v>
      </c>
      <c r="P10" s="2" t="s">
        <v>944</v>
      </c>
      <c r="Q10" s="25" t="s">
        <v>1402</v>
      </c>
      <c r="R10" s="2"/>
    </row>
    <row r="11" customFormat="false" ht="14.1" hidden="false" customHeight="true" outlineLevel="0" collapsed="false">
      <c r="A11" s="4" t="n">
        <v>2</v>
      </c>
      <c r="B11" s="4" t="s">
        <v>965</v>
      </c>
      <c r="C11" s="5" t="s">
        <v>966</v>
      </c>
      <c r="D11" s="4" t="n">
        <v>98</v>
      </c>
      <c r="E11" s="4" t="n">
        <v>103</v>
      </c>
      <c r="F11" s="4" t="n">
        <v>81</v>
      </c>
      <c r="G11" s="4"/>
      <c r="H11" s="4"/>
      <c r="I11" s="4"/>
      <c r="J11" s="4"/>
      <c r="K11" s="4" t="n">
        <v>44</v>
      </c>
      <c r="L11" s="4" t="n">
        <v>71</v>
      </c>
      <c r="M11" s="4" t="n">
        <v>282</v>
      </c>
      <c r="N11" s="6" t="n">
        <v>9</v>
      </c>
      <c r="O11" s="6" t="n">
        <v>202</v>
      </c>
      <c r="P11" s="2" t="s">
        <v>944</v>
      </c>
      <c r="Q11" s="25" t="s">
        <v>1402</v>
      </c>
      <c r="R11" s="2"/>
    </row>
    <row r="12" customFormat="false" ht="14.1" hidden="false" customHeight="true" outlineLevel="0" collapsed="false">
      <c r="A12" s="4" t="n">
        <v>2</v>
      </c>
      <c r="B12" s="4" t="s">
        <v>1165</v>
      </c>
      <c r="C12" s="5" t="s">
        <v>1166</v>
      </c>
      <c r="D12" s="4" t="n">
        <v>100</v>
      </c>
      <c r="E12" s="4" t="n">
        <v>116</v>
      </c>
      <c r="F12" s="4" t="n">
        <v>65</v>
      </c>
      <c r="G12" s="4"/>
      <c r="H12" s="4"/>
      <c r="I12" s="4"/>
      <c r="J12" s="4"/>
      <c r="K12" s="4" t="n">
        <v>57</v>
      </c>
      <c r="L12" s="4" t="n">
        <v>74</v>
      </c>
      <c r="M12" s="4" t="n">
        <v>281</v>
      </c>
      <c r="N12" s="6" t="n">
        <v>10</v>
      </c>
      <c r="O12" s="6" t="n">
        <v>208</v>
      </c>
      <c r="P12" s="2" t="s">
        <v>944</v>
      </c>
      <c r="Q12" s="25" t="s">
        <v>1402</v>
      </c>
      <c r="R12" s="2"/>
    </row>
    <row r="13" customFormat="false" ht="14.1" hidden="false" customHeight="true" outlineLevel="0" collapsed="false">
      <c r="A13" s="4" t="n">
        <v>2</v>
      </c>
      <c r="B13" s="4" t="s">
        <v>1143</v>
      </c>
      <c r="C13" s="5" t="s">
        <v>1144</v>
      </c>
      <c r="D13" s="4" t="n">
        <v>106</v>
      </c>
      <c r="E13" s="4" t="n">
        <v>108</v>
      </c>
      <c r="F13" s="4" t="n">
        <v>66</v>
      </c>
      <c r="G13" s="4"/>
      <c r="H13" s="4"/>
      <c r="I13" s="4"/>
      <c r="J13" s="4"/>
      <c r="K13" s="4" t="n">
        <v>58</v>
      </c>
      <c r="L13" s="4" t="n">
        <v>60</v>
      </c>
      <c r="M13" s="4" t="n">
        <v>280</v>
      </c>
      <c r="N13" s="6" t="n">
        <v>11</v>
      </c>
      <c r="O13" s="6" t="n">
        <v>217</v>
      </c>
      <c r="P13" s="2" t="s">
        <v>944</v>
      </c>
      <c r="Q13" s="25" t="s">
        <v>1402</v>
      </c>
      <c r="R13" s="2"/>
    </row>
    <row r="14" customFormat="false" ht="14.1" hidden="false" customHeight="true" outlineLevel="0" collapsed="false">
      <c r="A14" s="4" t="n">
        <v>2</v>
      </c>
      <c r="B14" s="4" t="s">
        <v>1305</v>
      </c>
      <c r="C14" s="5" t="s">
        <v>1306</v>
      </c>
      <c r="D14" s="4" t="n">
        <v>108</v>
      </c>
      <c r="E14" s="4" t="n">
        <v>115</v>
      </c>
      <c r="F14" s="4" t="n">
        <v>55</v>
      </c>
      <c r="G14" s="4"/>
      <c r="H14" s="4"/>
      <c r="I14" s="4"/>
      <c r="J14" s="4"/>
      <c r="K14" s="4" t="n">
        <v>72</v>
      </c>
      <c r="L14" s="4" t="n">
        <v>68</v>
      </c>
      <c r="M14" s="4" t="n">
        <v>278</v>
      </c>
      <c r="N14" s="6" t="n">
        <v>12</v>
      </c>
      <c r="O14" s="6" t="n">
        <v>232</v>
      </c>
      <c r="P14" s="2" t="s">
        <v>944</v>
      </c>
      <c r="Q14" s="25" t="s">
        <v>1402</v>
      </c>
      <c r="R14" s="2"/>
    </row>
    <row r="15" customFormat="false" ht="14.1" hidden="false" customHeight="true" outlineLevel="0" collapsed="false">
      <c r="A15" s="4" t="n">
        <v>2</v>
      </c>
      <c r="B15" s="4" t="s">
        <v>1113</v>
      </c>
      <c r="C15" s="5" t="s">
        <v>1114</v>
      </c>
      <c r="D15" s="4" t="n">
        <v>95</v>
      </c>
      <c r="E15" s="4" t="n">
        <v>112</v>
      </c>
      <c r="F15" s="4" t="n">
        <v>68</v>
      </c>
      <c r="G15" s="4"/>
      <c r="H15" s="4"/>
      <c r="I15" s="4"/>
      <c r="J15" s="4"/>
      <c r="K15" s="4" t="n">
        <v>41</v>
      </c>
      <c r="L15" s="4" t="n">
        <v>61</v>
      </c>
      <c r="M15" s="4" t="n">
        <v>275</v>
      </c>
      <c r="N15" s="6" t="n">
        <v>13</v>
      </c>
      <c r="O15" s="6" t="n">
        <v>267</v>
      </c>
      <c r="P15" s="2" t="s">
        <v>944</v>
      </c>
      <c r="Q15" s="25" t="s">
        <v>1402</v>
      </c>
      <c r="R15" s="2"/>
    </row>
    <row r="16" customFormat="false" ht="14.1" hidden="false" customHeight="true" outlineLevel="0" collapsed="false">
      <c r="A16" s="4" t="n">
        <v>2</v>
      </c>
      <c r="B16" s="4" t="s">
        <v>1267</v>
      </c>
      <c r="C16" s="5" t="s">
        <v>1268</v>
      </c>
      <c r="D16" s="4" t="n">
        <v>104</v>
      </c>
      <c r="E16" s="4" t="n">
        <v>110</v>
      </c>
      <c r="F16" s="4" t="n">
        <v>58</v>
      </c>
      <c r="G16" s="4"/>
      <c r="H16" s="4"/>
      <c r="I16" s="4"/>
      <c r="J16" s="4"/>
      <c r="K16" s="4" t="n">
        <v>52</v>
      </c>
      <c r="L16" s="4" t="n">
        <v>66</v>
      </c>
      <c r="M16" s="4" t="n">
        <v>272</v>
      </c>
      <c r="N16" s="6" t="n">
        <v>14</v>
      </c>
      <c r="O16" s="6" t="n">
        <v>300</v>
      </c>
      <c r="P16" s="2" t="s">
        <v>944</v>
      </c>
      <c r="Q16" s="25" t="s">
        <v>1402</v>
      </c>
      <c r="R16" s="2"/>
    </row>
    <row r="17" customFormat="false" ht="14.1" hidden="false" customHeight="true" outlineLevel="0" collapsed="false">
      <c r="A17" s="4" t="n">
        <v>2</v>
      </c>
      <c r="B17" s="4" t="s">
        <v>1253</v>
      </c>
      <c r="C17" s="5" t="s">
        <v>1254</v>
      </c>
      <c r="D17" s="4" t="n">
        <v>103</v>
      </c>
      <c r="E17" s="4" t="n">
        <v>108</v>
      </c>
      <c r="F17" s="4" t="n">
        <v>59</v>
      </c>
      <c r="G17" s="4"/>
      <c r="H17" s="4"/>
      <c r="I17" s="4"/>
      <c r="J17" s="4"/>
      <c r="K17" s="4" t="n">
        <v>73</v>
      </c>
      <c r="L17" s="4" t="n">
        <v>68</v>
      </c>
      <c r="M17" s="4" t="n">
        <v>270</v>
      </c>
      <c r="N17" s="6" t="n">
        <v>15</v>
      </c>
      <c r="O17" s="6" t="n">
        <v>315</v>
      </c>
      <c r="P17" s="2" t="s">
        <v>944</v>
      </c>
      <c r="Q17" s="25" t="s">
        <v>1402</v>
      </c>
      <c r="R17" s="2"/>
    </row>
    <row r="18" customFormat="false" ht="14.1" hidden="false" customHeight="true" outlineLevel="0" collapsed="false">
      <c r="A18" s="4" t="n">
        <v>2</v>
      </c>
      <c r="B18" s="4" t="s">
        <v>1083</v>
      </c>
      <c r="C18" s="5" t="s">
        <v>1084</v>
      </c>
      <c r="D18" s="4" t="n">
        <v>91</v>
      </c>
      <c r="E18" s="4" t="n">
        <v>108</v>
      </c>
      <c r="F18" s="4" t="n">
        <v>71</v>
      </c>
      <c r="G18" s="4"/>
      <c r="H18" s="4"/>
      <c r="I18" s="4"/>
      <c r="J18" s="4"/>
      <c r="K18" s="4" t="n">
        <v>66</v>
      </c>
      <c r="L18" s="4" t="n">
        <v>64</v>
      </c>
      <c r="M18" s="4" t="n">
        <v>270</v>
      </c>
      <c r="N18" s="6" t="n">
        <v>16</v>
      </c>
      <c r="O18" s="6" t="n">
        <v>317</v>
      </c>
      <c r="P18" s="2" t="s">
        <v>944</v>
      </c>
      <c r="Q18" s="25" t="s">
        <v>1402</v>
      </c>
      <c r="R18" s="2"/>
    </row>
    <row r="19" customFormat="false" ht="14.1" hidden="false" customHeight="true" outlineLevel="0" collapsed="false">
      <c r="A19" s="4" t="n">
        <v>2</v>
      </c>
      <c r="B19" s="4" t="s">
        <v>1195</v>
      </c>
      <c r="C19" s="5" t="s">
        <v>1196</v>
      </c>
      <c r="D19" s="4" t="n">
        <v>98</v>
      </c>
      <c r="E19" s="4" t="n">
        <v>108</v>
      </c>
      <c r="F19" s="4" t="n">
        <v>63</v>
      </c>
      <c r="G19" s="4"/>
      <c r="H19" s="4"/>
      <c r="I19" s="4"/>
      <c r="J19" s="4"/>
      <c r="K19" s="4" t="n">
        <v>59</v>
      </c>
      <c r="L19" s="4" t="n">
        <v>59</v>
      </c>
      <c r="M19" s="4" t="n">
        <v>269</v>
      </c>
      <c r="N19" s="6" t="n">
        <v>17</v>
      </c>
      <c r="O19" s="6" t="n">
        <v>333</v>
      </c>
      <c r="P19" s="2" t="s">
        <v>944</v>
      </c>
      <c r="Q19" s="25" t="s">
        <v>1402</v>
      </c>
      <c r="R19" s="2"/>
    </row>
    <row r="20" customFormat="false" ht="14.1" hidden="false" customHeight="true" outlineLevel="0" collapsed="false">
      <c r="A20" s="4" t="n">
        <v>2</v>
      </c>
      <c r="B20" s="4" t="s">
        <v>1239</v>
      </c>
      <c r="C20" s="5" t="s">
        <v>1240</v>
      </c>
      <c r="D20" s="4" t="n">
        <v>85</v>
      </c>
      <c r="E20" s="4" t="n">
        <v>122</v>
      </c>
      <c r="F20" s="4" t="n">
        <v>60</v>
      </c>
      <c r="G20" s="4"/>
      <c r="H20" s="4"/>
      <c r="I20" s="4"/>
      <c r="J20" s="4"/>
      <c r="K20" s="4" t="n">
        <v>49</v>
      </c>
      <c r="L20" s="4" t="n">
        <v>58</v>
      </c>
      <c r="M20" s="4" t="n">
        <v>267</v>
      </c>
      <c r="N20" s="6" t="n">
        <v>18</v>
      </c>
      <c r="O20" s="6" t="n">
        <v>352</v>
      </c>
      <c r="P20" s="2" t="s">
        <v>944</v>
      </c>
      <c r="Q20" s="25" t="s">
        <v>1402</v>
      </c>
      <c r="R20" s="2"/>
    </row>
    <row r="21" customFormat="false" ht="14.1" hidden="false" customHeight="true" outlineLevel="0" collapsed="false">
      <c r="A21" s="4" t="n">
        <v>2</v>
      </c>
      <c r="B21" s="4" t="s">
        <v>1223</v>
      </c>
      <c r="C21" s="5" t="s">
        <v>1224</v>
      </c>
      <c r="D21" s="4" t="n">
        <v>102</v>
      </c>
      <c r="E21" s="4" t="n">
        <v>103</v>
      </c>
      <c r="F21" s="4" t="n">
        <v>61</v>
      </c>
      <c r="G21" s="4"/>
      <c r="H21" s="4"/>
      <c r="I21" s="4"/>
      <c r="J21" s="4"/>
      <c r="K21" s="4" t="n">
        <v>49</v>
      </c>
      <c r="L21" s="4" t="n">
        <v>68</v>
      </c>
      <c r="M21" s="4" t="n">
        <v>266</v>
      </c>
      <c r="N21" s="6" t="n">
        <v>19</v>
      </c>
      <c r="O21" s="6" t="n">
        <v>375</v>
      </c>
      <c r="P21" s="2" t="s">
        <v>944</v>
      </c>
      <c r="Q21" s="25" t="s">
        <v>1402</v>
      </c>
      <c r="R21" s="2"/>
    </row>
    <row r="22" customFormat="false" ht="14.1" hidden="false" customHeight="true" outlineLevel="0" collapsed="false">
      <c r="A22" s="4" t="n">
        <v>2</v>
      </c>
      <c r="B22" s="4" t="s">
        <v>1269</v>
      </c>
      <c r="C22" s="5" t="s">
        <v>1270</v>
      </c>
      <c r="D22" s="4" t="n">
        <v>99</v>
      </c>
      <c r="E22" s="4" t="n">
        <v>105</v>
      </c>
      <c r="F22" s="4" t="n">
        <v>58</v>
      </c>
      <c r="G22" s="4"/>
      <c r="H22" s="4"/>
      <c r="I22" s="4"/>
      <c r="J22" s="4"/>
      <c r="K22" s="4" t="n">
        <v>37</v>
      </c>
      <c r="L22" s="4" t="n">
        <v>58</v>
      </c>
      <c r="M22" s="4" t="n">
        <v>262</v>
      </c>
      <c r="N22" s="6" t="n">
        <v>20</v>
      </c>
      <c r="O22" s="6" t="n">
        <v>417</v>
      </c>
      <c r="P22" s="2" t="s">
        <v>944</v>
      </c>
      <c r="Q22" s="25" t="s">
        <v>1402</v>
      </c>
      <c r="R22" s="2"/>
    </row>
    <row r="23" customFormat="false" ht="14.1" hidden="false" customHeight="true" outlineLevel="0" collapsed="false">
      <c r="A23" s="4" t="n">
        <v>2</v>
      </c>
      <c r="B23" s="4" t="s">
        <v>987</v>
      </c>
      <c r="C23" s="5" t="s">
        <v>988</v>
      </c>
      <c r="D23" s="4" t="n">
        <v>91</v>
      </c>
      <c r="E23" s="4" t="n">
        <v>92</v>
      </c>
      <c r="F23" s="4" t="n">
        <v>79</v>
      </c>
      <c r="G23" s="4"/>
      <c r="H23" s="4"/>
      <c r="I23" s="4"/>
      <c r="J23" s="4"/>
      <c r="K23" s="4" t="n">
        <v>47</v>
      </c>
      <c r="L23" s="4" t="n">
        <v>51</v>
      </c>
      <c r="M23" s="4" t="n">
        <v>262</v>
      </c>
      <c r="N23" s="6" t="n">
        <v>21</v>
      </c>
      <c r="O23" s="6" t="n">
        <v>422</v>
      </c>
      <c r="P23" s="2" t="s">
        <v>944</v>
      </c>
      <c r="Q23" s="25" t="s">
        <v>1402</v>
      </c>
      <c r="R23" s="2"/>
    </row>
    <row r="24" customFormat="false" ht="14.1" hidden="false" customHeight="true" outlineLevel="0" collapsed="false">
      <c r="A24" s="4" t="n">
        <v>2</v>
      </c>
      <c r="B24" s="4" t="s">
        <v>1067</v>
      </c>
      <c r="C24" s="5" t="s">
        <v>1068</v>
      </c>
      <c r="D24" s="4" t="n">
        <v>112</v>
      </c>
      <c r="E24" s="4" t="n">
        <v>78</v>
      </c>
      <c r="F24" s="4" t="n">
        <v>72</v>
      </c>
      <c r="G24" s="4"/>
      <c r="H24" s="4"/>
      <c r="I24" s="4"/>
      <c r="J24" s="4"/>
      <c r="K24" s="4" t="n">
        <v>39</v>
      </c>
      <c r="L24" s="4" t="n">
        <v>63</v>
      </c>
      <c r="M24" s="4" t="n">
        <v>262</v>
      </c>
      <c r="N24" s="6" t="n">
        <v>22</v>
      </c>
      <c r="O24" s="6" t="n">
        <v>423</v>
      </c>
      <c r="P24" s="2" t="s">
        <v>944</v>
      </c>
      <c r="Q24" s="25" t="s">
        <v>1402</v>
      </c>
      <c r="R24" s="2"/>
    </row>
    <row r="25" customFormat="false" ht="14.1" hidden="false" customHeight="true" outlineLevel="0" collapsed="false">
      <c r="A25" s="4" t="n">
        <v>2</v>
      </c>
      <c r="B25" s="4" t="s">
        <v>1185</v>
      </c>
      <c r="C25" s="5" t="s">
        <v>1186</v>
      </c>
      <c r="D25" s="4" t="n">
        <v>90</v>
      </c>
      <c r="E25" s="4" t="n">
        <v>105</v>
      </c>
      <c r="F25" s="4" t="n">
        <v>64</v>
      </c>
      <c r="G25" s="4"/>
      <c r="H25" s="4"/>
      <c r="I25" s="4"/>
      <c r="J25" s="4"/>
      <c r="K25" s="4" t="n">
        <v>39</v>
      </c>
      <c r="L25" s="4" t="n">
        <v>59</v>
      </c>
      <c r="M25" s="4" t="n">
        <v>259</v>
      </c>
      <c r="N25" s="6" t="n">
        <v>23</v>
      </c>
      <c r="O25" s="6" t="n">
        <v>447</v>
      </c>
      <c r="P25" s="2" t="s">
        <v>944</v>
      </c>
      <c r="Q25" s="25" t="s">
        <v>1402</v>
      </c>
      <c r="R25" s="2"/>
    </row>
    <row r="26" customFormat="false" ht="14.1" hidden="false" customHeight="true" outlineLevel="0" collapsed="false">
      <c r="A26" s="4" t="n">
        <v>2</v>
      </c>
      <c r="B26" s="4" t="s">
        <v>1175</v>
      </c>
      <c r="C26" s="5" t="s">
        <v>1176</v>
      </c>
      <c r="D26" s="4" t="n">
        <v>108</v>
      </c>
      <c r="E26" s="4" t="n">
        <v>86</v>
      </c>
      <c r="F26" s="4" t="n">
        <v>65</v>
      </c>
      <c r="G26" s="4"/>
      <c r="H26" s="4"/>
      <c r="I26" s="4"/>
      <c r="J26" s="4"/>
      <c r="K26" s="4" t="n">
        <v>31</v>
      </c>
      <c r="L26" s="4" t="n">
        <v>43</v>
      </c>
      <c r="M26" s="4" t="n">
        <v>259</v>
      </c>
      <c r="N26" s="6" t="n">
        <v>24</v>
      </c>
      <c r="O26" s="6" t="n">
        <v>451</v>
      </c>
      <c r="P26" s="2" t="s">
        <v>944</v>
      </c>
      <c r="Q26" s="25" t="s">
        <v>1402</v>
      </c>
      <c r="R26" s="2"/>
    </row>
    <row r="27" customFormat="false" ht="14.1" hidden="false" customHeight="true" outlineLevel="0" collapsed="false">
      <c r="A27" s="4" t="n">
        <v>2</v>
      </c>
      <c r="B27" s="4" t="s">
        <v>1339</v>
      </c>
      <c r="C27" s="5" t="s">
        <v>1340</v>
      </c>
      <c r="D27" s="4" t="n">
        <v>92</v>
      </c>
      <c r="E27" s="4" t="n">
        <v>115</v>
      </c>
      <c r="F27" s="4" t="n">
        <v>51</v>
      </c>
      <c r="G27" s="4"/>
      <c r="H27" s="4"/>
      <c r="I27" s="4"/>
      <c r="J27" s="4"/>
      <c r="K27" s="4" t="n">
        <v>36</v>
      </c>
      <c r="L27" s="4" t="n">
        <v>51</v>
      </c>
      <c r="M27" s="4" t="n">
        <v>258</v>
      </c>
      <c r="N27" s="6" t="n">
        <v>25</v>
      </c>
      <c r="O27" s="6" t="n">
        <v>455</v>
      </c>
      <c r="P27" s="2" t="s">
        <v>944</v>
      </c>
      <c r="Q27" s="25" t="s">
        <v>1402</v>
      </c>
      <c r="R27" s="2"/>
    </row>
    <row r="28" customFormat="false" ht="14.1" hidden="false" customHeight="true" outlineLevel="0" collapsed="false">
      <c r="A28" s="4" t="n">
        <v>2</v>
      </c>
      <c r="B28" s="4" t="s">
        <v>1054</v>
      </c>
      <c r="C28" s="5" t="s">
        <v>845</v>
      </c>
      <c r="D28" s="4" t="n">
        <v>95</v>
      </c>
      <c r="E28" s="4" t="n">
        <v>90</v>
      </c>
      <c r="F28" s="4" t="n">
        <v>73</v>
      </c>
      <c r="G28" s="4"/>
      <c r="H28" s="4"/>
      <c r="I28" s="4"/>
      <c r="J28" s="4"/>
      <c r="K28" s="4" t="n">
        <v>62</v>
      </c>
      <c r="L28" s="4" t="n">
        <v>59</v>
      </c>
      <c r="M28" s="4" t="n">
        <v>258</v>
      </c>
      <c r="N28" s="6" t="n">
        <v>26</v>
      </c>
      <c r="O28" s="6" t="n">
        <v>462</v>
      </c>
      <c r="P28" s="2" t="s">
        <v>944</v>
      </c>
      <c r="Q28" s="25" t="s">
        <v>1402</v>
      </c>
      <c r="R28" s="2"/>
    </row>
    <row r="29" customFormat="false" ht="14.1" hidden="false" customHeight="true" outlineLevel="0" collapsed="false">
      <c r="A29" s="4" t="n">
        <v>2</v>
      </c>
      <c r="B29" s="4" t="s">
        <v>967</v>
      </c>
      <c r="C29" s="5" t="s">
        <v>968</v>
      </c>
      <c r="D29" s="4" t="n">
        <v>99</v>
      </c>
      <c r="E29" s="4" t="n">
        <v>75</v>
      </c>
      <c r="F29" s="4" t="n">
        <v>81</v>
      </c>
      <c r="G29" s="4"/>
      <c r="H29" s="4"/>
      <c r="I29" s="4"/>
      <c r="J29" s="4"/>
      <c r="K29" s="4" t="n">
        <v>40</v>
      </c>
      <c r="L29" s="4" t="n">
        <v>64</v>
      </c>
      <c r="M29" s="4" t="n">
        <v>255</v>
      </c>
      <c r="N29" s="6" t="n">
        <v>27</v>
      </c>
      <c r="O29" s="6" t="n">
        <v>486</v>
      </c>
      <c r="P29" s="2" t="s">
        <v>944</v>
      </c>
      <c r="Q29" s="25" t="s">
        <v>1402</v>
      </c>
      <c r="R29" s="2"/>
    </row>
    <row r="30" customFormat="false" ht="14.1" hidden="false" customHeight="true" outlineLevel="0" collapsed="false">
      <c r="A30" s="4" t="n">
        <v>2</v>
      </c>
      <c r="B30" s="4" t="s">
        <v>1189</v>
      </c>
      <c r="C30" s="5" t="s">
        <v>1190</v>
      </c>
      <c r="D30" s="4" t="n">
        <v>98</v>
      </c>
      <c r="E30" s="4" t="n">
        <v>92</v>
      </c>
      <c r="F30" s="4" t="n">
        <v>64</v>
      </c>
      <c r="G30" s="4"/>
      <c r="H30" s="4"/>
      <c r="I30" s="4"/>
      <c r="J30" s="4"/>
      <c r="K30" s="4" t="n">
        <v>52</v>
      </c>
      <c r="L30" s="4" t="n">
        <v>71</v>
      </c>
      <c r="M30" s="4" t="n">
        <v>254</v>
      </c>
      <c r="N30" s="6" t="n">
        <v>28</v>
      </c>
      <c r="O30" s="6" t="n">
        <v>491</v>
      </c>
      <c r="P30" s="2" t="s">
        <v>944</v>
      </c>
      <c r="Q30" s="25" t="s">
        <v>1402</v>
      </c>
      <c r="R30" s="2"/>
    </row>
    <row r="31" customFormat="false" ht="14.1" hidden="false" customHeight="true" outlineLevel="0" collapsed="false">
      <c r="A31" s="4" t="n">
        <v>2</v>
      </c>
      <c r="B31" s="4" t="s">
        <v>1099</v>
      </c>
      <c r="C31" s="5" t="s">
        <v>1100</v>
      </c>
      <c r="D31" s="4" t="n">
        <v>83</v>
      </c>
      <c r="E31" s="4" t="n">
        <v>98</v>
      </c>
      <c r="F31" s="4" t="n">
        <v>70</v>
      </c>
      <c r="G31" s="4"/>
      <c r="H31" s="4"/>
      <c r="I31" s="4"/>
      <c r="J31" s="4"/>
      <c r="K31" s="4" t="n">
        <v>51</v>
      </c>
      <c r="L31" s="4" t="n">
        <v>67</v>
      </c>
      <c r="M31" s="4" t="n">
        <v>251</v>
      </c>
      <c r="N31" s="6" t="n">
        <v>29</v>
      </c>
      <c r="O31" s="6" t="n">
        <v>515</v>
      </c>
      <c r="P31" s="2" t="s">
        <v>944</v>
      </c>
      <c r="Q31" s="25" t="s">
        <v>1402</v>
      </c>
      <c r="R31" s="2"/>
    </row>
    <row r="32" customFormat="false" ht="14.1" hidden="false" customHeight="true" outlineLevel="0" collapsed="false">
      <c r="A32" s="4" t="n">
        <v>2</v>
      </c>
      <c r="B32" s="4" t="s">
        <v>1137</v>
      </c>
      <c r="C32" s="5" t="s">
        <v>1138</v>
      </c>
      <c r="D32" s="4" t="n">
        <v>92</v>
      </c>
      <c r="E32" s="4" t="n">
        <v>89</v>
      </c>
      <c r="F32" s="4" t="n">
        <v>67</v>
      </c>
      <c r="G32" s="4"/>
      <c r="H32" s="4"/>
      <c r="I32" s="4"/>
      <c r="J32" s="4"/>
      <c r="K32" s="4" t="n">
        <v>46</v>
      </c>
      <c r="L32" s="4" t="n">
        <v>72</v>
      </c>
      <c r="M32" s="4" t="n">
        <v>248</v>
      </c>
      <c r="N32" s="6" t="n">
        <v>30</v>
      </c>
      <c r="O32" s="6" t="n">
        <v>537</v>
      </c>
      <c r="P32" s="2" t="s">
        <v>944</v>
      </c>
      <c r="Q32" s="25" t="s">
        <v>1402</v>
      </c>
      <c r="R32" s="2"/>
    </row>
    <row r="33" customFormat="false" ht="14.1" hidden="false" customHeight="true" outlineLevel="0" collapsed="false">
      <c r="A33" s="4" t="n">
        <v>2</v>
      </c>
      <c r="B33" s="4" t="s">
        <v>1271</v>
      </c>
      <c r="C33" s="5" t="s">
        <v>1272</v>
      </c>
      <c r="D33" s="4" t="n">
        <v>90</v>
      </c>
      <c r="E33" s="4" t="n">
        <v>99</v>
      </c>
      <c r="F33" s="4" t="n">
        <v>58</v>
      </c>
      <c r="G33" s="4"/>
      <c r="H33" s="4"/>
      <c r="I33" s="4"/>
      <c r="J33" s="4"/>
      <c r="K33" s="4" t="n">
        <v>49</v>
      </c>
      <c r="L33" s="4" t="n">
        <v>56</v>
      </c>
      <c r="M33" s="4" t="n">
        <v>247</v>
      </c>
      <c r="N33" s="6" t="n">
        <v>31</v>
      </c>
      <c r="O33" s="6" t="n">
        <v>545</v>
      </c>
      <c r="P33" s="2" t="s">
        <v>944</v>
      </c>
      <c r="Q33" s="25" t="s">
        <v>1402</v>
      </c>
      <c r="R33" s="2"/>
    </row>
    <row r="34" customFormat="false" ht="14.1" hidden="false" customHeight="true" outlineLevel="0" collapsed="false">
      <c r="A34" s="4" t="n">
        <v>2</v>
      </c>
      <c r="B34" s="4" t="s">
        <v>1293</v>
      </c>
      <c r="C34" s="5" t="s">
        <v>1294</v>
      </c>
      <c r="D34" s="4" t="n">
        <v>103</v>
      </c>
      <c r="E34" s="4" t="n">
        <v>87</v>
      </c>
      <c r="F34" s="4" t="n">
        <v>57</v>
      </c>
      <c r="G34" s="4"/>
      <c r="H34" s="4"/>
      <c r="I34" s="4"/>
      <c r="J34" s="4"/>
      <c r="K34" s="4" t="n">
        <v>40</v>
      </c>
      <c r="L34" s="4" t="n">
        <v>55</v>
      </c>
      <c r="M34" s="4" t="n">
        <v>247</v>
      </c>
      <c r="N34" s="6" t="n">
        <v>32</v>
      </c>
      <c r="O34" s="6" t="n">
        <v>548</v>
      </c>
      <c r="P34" s="2" t="s">
        <v>944</v>
      </c>
      <c r="Q34" s="25" t="s">
        <v>1402</v>
      </c>
      <c r="R34" s="2"/>
    </row>
    <row r="35" customFormat="false" ht="14.1" hidden="false" customHeight="true" outlineLevel="0" collapsed="false">
      <c r="A35" s="4" t="n">
        <v>2</v>
      </c>
      <c r="B35" s="4" t="s">
        <v>1259</v>
      </c>
      <c r="C35" s="5" t="s">
        <v>1260</v>
      </c>
      <c r="D35" s="4" t="n">
        <v>94</v>
      </c>
      <c r="E35" s="4" t="n">
        <v>92</v>
      </c>
      <c r="F35" s="4" t="n">
        <v>59</v>
      </c>
      <c r="G35" s="4"/>
      <c r="H35" s="4"/>
      <c r="I35" s="4"/>
      <c r="J35" s="4"/>
      <c r="K35" s="4" t="n">
        <v>40</v>
      </c>
      <c r="L35" s="4" t="n">
        <v>64</v>
      </c>
      <c r="M35" s="4" t="n">
        <v>245</v>
      </c>
      <c r="N35" s="6" t="n">
        <v>33</v>
      </c>
      <c r="O35" s="6" t="n">
        <v>560</v>
      </c>
      <c r="P35" s="2" t="s">
        <v>944</v>
      </c>
      <c r="Q35" s="25" t="s">
        <v>1402</v>
      </c>
      <c r="R35" s="2"/>
    </row>
    <row r="36" customFormat="false" ht="14.1" hidden="false" customHeight="true" outlineLevel="0" collapsed="false">
      <c r="A36" s="4" t="n">
        <v>2</v>
      </c>
      <c r="B36" s="4" t="s">
        <v>1201</v>
      </c>
      <c r="C36" s="5" t="s">
        <v>1202</v>
      </c>
      <c r="D36" s="4" t="n">
        <v>102</v>
      </c>
      <c r="E36" s="4" t="n">
        <v>79</v>
      </c>
      <c r="F36" s="4" t="n">
        <v>63</v>
      </c>
      <c r="G36" s="4"/>
      <c r="H36" s="4"/>
      <c r="I36" s="4"/>
      <c r="J36" s="4"/>
      <c r="K36" s="4" t="n">
        <v>41</v>
      </c>
      <c r="L36" s="4" t="n">
        <v>50</v>
      </c>
      <c r="M36" s="4" t="n">
        <v>244</v>
      </c>
      <c r="N36" s="6" t="n">
        <v>34</v>
      </c>
      <c r="O36" s="6" t="n">
        <v>566</v>
      </c>
      <c r="P36" s="2" t="s">
        <v>944</v>
      </c>
      <c r="Q36" s="25" t="s">
        <v>1402</v>
      </c>
      <c r="R36" s="2"/>
    </row>
    <row r="37" customFormat="false" ht="14.1" hidden="false" customHeight="true" outlineLevel="0" collapsed="false">
      <c r="A37" s="4" t="n">
        <v>2</v>
      </c>
      <c r="B37" s="4" t="s">
        <v>1301</v>
      </c>
      <c r="C37" s="5" t="s">
        <v>1302</v>
      </c>
      <c r="D37" s="4" t="n">
        <v>87</v>
      </c>
      <c r="E37" s="4" t="n">
        <v>100</v>
      </c>
      <c r="F37" s="4" t="n">
        <v>56</v>
      </c>
      <c r="G37" s="4"/>
      <c r="H37" s="4"/>
      <c r="I37" s="4"/>
      <c r="J37" s="4"/>
      <c r="K37" s="4" t="n">
        <v>23</v>
      </c>
      <c r="L37" s="4" t="n">
        <v>62</v>
      </c>
      <c r="M37" s="4" t="n">
        <v>243</v>
      </c>
      <c r="N37" s="6" t="n">
        <v>35</v>
      </c>
      <c r="O37" s="6" t="n">
        <v>568</v>
      </c>
      <c r="P37" s="2" t="s">
        <v>944</v>
      </c>
      <c r="Q37" s="25" t="s">
        <v>1402</v>
      </c>
      <c r="R37" s="2"/>
    </row>
    <row r="38" customFormat="false" ht="14.1" hidden="false" customHeight="true" outlineLevel="0" collapsed="false">
      <c r="A38" s="4" t="n">
        <v>2</v>
      </c>
      <c r="B38" s="4" t="s">
        <v>1159</v>
      </c>
      <c r="C38" s="5" t="s">
        <v>1160</v>
      </c>
      <c r="D38" s="4" t="n">
        <v>90</v>
      </c>
      <c r="E38" s="4" t="n">
        <v>87</v>
      </c>
      <c r="F38" s="4" t="n">
        <v>66</v>
      </c>
      <c r="G38" s="4"/>
      <c r="H38" s="4"/>
      <c r="I38" s="4"/>
      <c r="J38" s="4"/>
      <c r="K38" s="4" t="n">
        <v>52</v>
      </c>
      <c r="L38" s="4" t="n">
        <v>63</v>
      </c>
      <c r="M38" s="4" t="n">
        <v>243</v>
      </c>
      <c r="N38" s="6" t="n">
        <v>36</v>
      </c>
      <c r="O38" s="6" t="n">
        <v>571</v>
      </c>
      <c r="P38" s="2" t="s">
        <v>944</v>
      </c>
      <c r="Q38" s="25" t="s">
        <v>1402</v>
      </c>
      <c r="R38" s="2"/>
    </row>
    <row r="39" customFormat="false" ht="14.1" hidden="false" customHeight="true" outlineLevel="0" collapsed="false">
      <c r="A39" s="4" t="n">
        <v>2</v>
      </c>
      <c r="B39" s="4" t="s">
        <v>1245</v>
      </c>
      <c r="C39" s="5" t="s">
        <v>1246</v>
      </c>
      <c r="D39" s="4" t="n">
        <v>102</v>
      </c>
      <c r="E39" s="4" t="n">
        <v>79</v>
      </c>
      <c r="F39" s="4" t="n">
        <v>60</v>
      </c>
      <c r="G39" s="4"/>
      <c r="H39" s="4"/>
      <c r="I39" s="4"/>
      <c r="J39" s="4"/>
      <c r="K39" s="4" t="n">
        <v>57</v>
      </c>
      <c r="L39" s="4" t="n">
        <v>79</v>
      </c>
      <c r="M39" s="4" t="n">
        <v>241</v>
      </c>
      <c r="N39" s="6" t="n">
        <v>37</v>
      </c>
      <c r="O39" s="6" t="n">
        <v>580</v>
      </c>
      <c r="P39" s="2" t="s">
        <v>944</v>
      </c>
      <c r="Q39" s="25" t="s">
        <v>1402</v>
      </c>
      <c r="R39" s="2"/>
    </row>
    <row r="40" customFormat="false" ht="14.1" hidden="false" customHeight="true" outlineLevel="0" collapsed="false">
      <c r="A40" s="4" t="n">
        <v>2</v>
      </c>
      <c r="B40" s="4" t="s">
        <v>1321</v>
      </c>
      <c r="C40" s="5" t="s">
        <v>1322</v>
      </c>
      <c r="D40" s="4" t="n">
        <v>89</v>
      </c>
      <c r="E40" s="4" t="n">
        <v>97</v>
      </c>
      <c r="F40" s="4" t="n">
        <v>54</v>
      </c>
      <c r="G40" s="4"/>
      <c r="H40" s="4"/>
      <c r="I40" s="4"/>
      <c r="J40" s="4"/>
      <c r="K40" s="4" t="n">
        <v>36</v>
      </c>
      <c r="L40" s="4" t="n">
        <v>60</v>
      </c>
      <c r="M40" s="4" t="n">
        <v>240</v>
      </c>
      <c r="N40" s="6" t="n">
        <v>38</v>
      </c>
      <c r="O40" s="6" t="n">
        <v>583</v>
      </c>
      <c r="P40" s="2" t="s">
        <v>944</v>
      </c>
      <c r="Q40" s="25" t="s">
        <v>1402</v>
      </c>
      <c r="R40" s="36"/>
    </row>
    <row r="41" customFormat="false" ht="14.1" hidden="false" customHeight="true" outlineLevel="0" collapsed="false">
      <c r="A41" s="4" t="n">
        <v>2</v>
      </c>
      <c r="B41" s="4" t="s">
        <v>1101</v>
      </c>
      <c r="C41" s="5" t="s">
        <v>1102</v>
      </c>
      <c r="D41" s="4" t="n">
        <v>81</v>
      </c>
      <c r="E41" s="4" t="n">
        <v>89</v>
      </c>
      <c r="F41" s="4" t="n">
        <v>70</v>
      </c>
      <c r="G41" s="4"/>
      <c r="H41" s="4"/>
      <c r="I41" s="4"/>
      <c r="J41" s="4"/>
      <c r="K41" s="4" t="n">
        <v>69</v>
      </c>
      <c r="L41" s="4" t="n">
        <v>75</v>
      </c>
      <c r="M41" s="4" t="n">
        <v>240</v>
      </c>
      <c r="N41" s="6" t="n">
        <v>39</v>
      </c>
      <c r="O41" s="6" t="n">
        <v>585</v>
      </c>
      <c r="P41" s="2" t="s">
        <v>944</v>
      </c>
      <c r="Q41" s="25" t="s">
        <v>1402</v>
      </c>
      <c r="R41" s="36"/>
    </row>
    <row r="42" customFormat="false" ht="14.1" hidden="false" customHeight="true" outlineLevel="0" collapsed="false">
      <c r="A42" s="4" t="n">
        <v>2</v>
      </c>
      <c r="B42" s="4" t="s">
        <v>1359</v>
      </c>
      <c r="C42" s="5" t="s">
        <v>1360</v>
      </c>
      <c r="D42" s="4" t="n">
        <v>93</v>
      </c>
      <c r="E42" s="4" t="n">
        <v>95</v>
      </c>
      <c r="F42" s="4" t="n">
        <v>49</v>
      </c>
      <c r="G42" s="4"/>
      <c r="H42" s="4"/>
      <c r="I42" s="4"/>
      <c r="J42" s="4"/>
      <c r="K42" s="4" t="n">
        <v>50</v>
      </c>
      <c r="L42" s="4" t="n">
        <v>56</v>
      </c>
      <c r="M42" s="4" t="n">
        <v>237</v>
      </c>
      <c r="N42" s="6" t="n">
        <v>40</v>
      </c>
      <c r="O42" s="6" t="n">
        <v>598</v>
      </c>
      <c r="P42" s="2" t="s">
        <v>944</v>
      </c>
      <c r="Q42" s="25" t="s">
        <v>1402</v>
      </c>
      <c r="R42" s="36"/>
    </row>
    <row r="43" customFormat="false" ht="14.1" hidden="false" customHeight="true" outlineLevel="0" collapsed="false">
      <c r="A43" s="4" t="n">
        <v>2</v>
      </c>
      <c r="B43" s="4" t="s">
        <v>1207</v>
      </c>
      <c r="C43" s="5" t="s">
        <v>1208</v>
      </c>
      <c r="D43" s="4" t="n">
        <v>100</v>
      </c>
      <c r="E43" s="4" t="n">
        <v>71</v>
      </c>
      <c r="F43" s="4" t="n">
        <v>63</v>
      </c>
      <c r="G43" s="4"/>
      <c r="H43" s="4"/>
      <c r="I43" s="4"/>
      <c r="J43" s="4"/>
      <c r="K43" s="4" t="n">
        <v>61</v>
      </c>
      <c r="L43" s="4" t="n">
        <v>68</v>
      </c>
      <c r="M43" s="4" t="n">
        <v>234</v>
      </c>
      <c r="N43" s="6" t="n">
        <v>41</v>
      </c>
      <c r="O43" s="6" t="n">
        <v>611</v>
      </c>
      <c r="P43" s="2" t="s">
        <v>944</v>
      </c>
      <c r="Q43" s="25" t="s">
        <v>1402</v>
      </c>
      <c r="R43" s="36"/>
    </row>
    <row r="44" customFormat="false" ht="14.1" hidden="false" customHeight="true" outlineLevel="0" collapsed="false">
      <c r="A44" s="4" t="n">
        <v>2</v>
      </c>
      <c r="B44" s="4" t="s">
        <v>1369</v>
      </c>
      <c r="C44" s="5" t="s">
        <v>1370</v>
      </c>
      <c r="D44" s="4" t="n">
        <v>84</v>
      </c>
      <c r="E44" s="4" t="n">
        <v>101</v>
      </c>
      <c r="F44" s="4" t="n">
        <v>46</v>
      </c>
      <c r="G44" s="4"/>
      <c r="H44" s="4"/>
      <c r="I44" s="4"/>
      <c r="J44" s="4"/>
      <c r="K44" s="4" t="n">
        <v>45</v>
      </c>
      <c r="L44" s="4" t="n">
        <v>70</v>
      </c>
      <c r="M44" s="4" t="n">
        <v>231</v>
      </c>
      <c r="N44" s="6" t="n">
        <v>42</v>
      </c>
      <c r="O44" s="6" t="n">
        <v>622</v>
      </c>
      <c r="P44" s="2" t="s">
        <v>944</v>
      </c>
      <c r="Q44" s="25" t="s">
        <v>1402</v>
      </c>
      <c r="R44" s="36"/>
    </row>
    <row r="45" customFormat="false" ht="14.1" hidden="false" customHeight="true" outlineLevel="0" collapsed="false">
      <c r="A45" s="4" t="n">
        <v>2</v>
      </c>
      <c r="B45" s="4" t="s">
        <v>1263</v>
      </c>
      <c r="C45" s="5" t="s">
        <v>1264</v>
      </c>
      <c r="D45" s="4" t="n">
        <v>97</v>
      </c>
      <c r="E45" s="4" t="n">
        <v>72</v>
      </c>
      <c r="F45" s="4" t="n">
        <v>59</v>
      </c>
      <c r="G45" s="4"/>
      <c r="H45" s="4"/>
      <c r="I45" s="4"/>
      <c r="J45" s="4"/>
      <c r="K45" s="4" t="n">
        <v>60</v>
      </c>
      <c r="L45" s="4" t="n">
        <v>65</v>
      </c>
      <c r="M45" s="4" t="n">
        <v>228</v>
      </c>
      <c r="N45" s="6" t="n">
        <v>43</v>
      </c>
      <c r="O45" s="6" t="n">
        <v>633</v>
      </c>
      <c r="P45" s="2" t="s">
        <v>944</v>
      </c>
      <c r="Q45" s="25" t="s">
        <v>1402</v>
      </c>
      <c r="R45" s="36"/>
    </row>
    <row r="46" customFormat="false" ht="14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2"/>
      <c r="O46" s="2"/>
      <c r="P46" s="2"/>
      <c r="Q46" s="25"/>
      <c r="R46" s="36"/>
    </row>
    <row r="47" customFormat="false" ht="14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"/>
      <c r="O47" s="2"/>
      <c r="P47" s="2"/>
      <c r="Q47" s="25"/>
      <c r="R47" s="36"/>
    </row>
    <row r="48" customFormat="false" ht="14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2"/>
      <c r="O48" s="2"/>
      <c r="P48" s="2"/>
      <c r="Q48" s="25"/>
      <c r="R48" s="36"/>
    </row>
    <row r="49" customFormat="false" ht="14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2"/>
      <c r="O49" s="2"/>
      <c r="P49" s="2"/>
      <c r="Q49" s="25"/>
      <c r="R49" s="36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7.5348837209302</v>
      </c>
      <c r="E65" s="44" t="n">
        <f aca="false">AVERAGE(E3:E62)</f>
        <v>100.581395348837</v>
      </c>
      <c r="F65" s="44" t="n">
        <f aca="false">AVERAGE(F3:F62)</f>
        <v>64.9302325581395</v>
      </c>
      <c r="G65" s="44" t="e">
        <f aca="false">AVERAGE(G3:G62)</f>
        <v>#DIV/0!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n">
        <f aca="false">AVERAGE(K3:K62)</f>
        <v>50.7674418604651</v>
      </c>
      <c r="L65" s="44" t="n">
        <f aca="false">AVERAGE(L3:L62)</f>
        <v>63.3953488372093</v>
      </c>
      <c r="M65" s="44" t="n">
        <f aca="false">AVERAGE(M3:M62)</f>
        <v>263.046511627907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3</v>
      </c>
      <c r="E66" s="44" t="n">
        <f aca="false">COUNT(E3:E62)</f>
        <v>43</v>
      </c>
      <c r="F66" s="44" t="n">
        <f aca="false">COUNT(F3:F62)</f>
        <v>43</v>
      </c>
      <c r="G66" s="44" t="n">
        <f aca="false">COUNT(G3:G62)</f>
        <v>0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43</v>
      </c>
      <c r="L66" s="44" t="n">
        <f aca="false">COUNT(L3:L62)</f>
        <v>43</v>
      </c>
      <c r="M66" s="44" t="n">
        <f aca="false">COUNT(M3:M62)</f>
        <v>43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2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4.65116279069768</v>
      </c>
      <c r="F69" s="44" t="n">
        <f aca="false">F68*100/F66</f>
        <v>0</v>
      </c>
      <c r="G69" s="44" t="e">
        <f aca="false">G68*100/G66</f>
        <v>#DIV/0!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n">
        <f aca="false">K68*100/K66</f>
        <v>0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3</v>
      </c>
      <c r="E70" s="44" t="n">
        <f aca="false">COUNTIF(E3:E62,"&gt;=96")</f>
        <v>27</v>
      </c>
      <c r="F70" s="44" t="n">
        <f aca="false">COUNTIF(F3:F62,"&gt;=72")</f>
        <v>9</v>
      </c>
      <c r="G70" s="44" t="n">
        <f aca="false">COUNTIF(G3:G62,"&gt;=72")</f>
        <v>0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3</v>
      </c>
      <c r="L70" s="44" t="n">
        <f aca="false">COUNTIF(L3:L62,"&gt;=72")</f>
        <v>6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53.4883720930233</v>
      </c>
      <c r="E71" s="44" t="n">
        <f aca="false">E70*100/E66</f>
        <v>62.7906976744186</v>
      </c>
      <c r="F71" s="44" t="n">
        <f aca="false">F70*100/F66</f>
        <v>20.9302325581395</v>
      </c>
      <c r="G71" s="44" t="e">
        <f aca="false">G70*100/G66</f>
        <v>#DIV/0!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n">
        <f aca="false">K70*100/K66</f>
        <v>6.97674418604651</v>
      </c>
      <c r="L71" s="44" t="n">
        <f aca="false">L70*100/L66</f>
        <v>13.953488372093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6</v>
      </c>
      <c r="E72" s="44" t="n">
        <f aca="false">MAX(E3:E62)</f>
        <v>131</v>
      </c>
      <c r="F72" s="44" t="n">
        <f aca="false">MAX(F3:F62)</f>
        <v>94</v>
      </c>
      <c r="G72" s="44" t="n">
        <f aca="false">MAX(G3:G62)</f>
        <v>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82</v>
      </c>
      <c r="L72" s="44" t="n">
        <f aca="false">MAX(L3:L62)</f>
        <v>80</v>
      </c>
      <c r="M72" s="44" t="n">
        <f aca="false">MAX(M3:M62)</f>
        <v>310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1</v>
      </c>
      <c r="E73" s="44" t="n">
        <f aca="false">MIN(E3:E62)</f>
        <v>71</v>
      </c>
      <c r="F73" s="44" t="n">
        <f aca="false">MIN(F3:F62)</f>
        <v>46</v>
      </c>
      <c r="G73" s="44" t="n">
        <f aca="false">MIN(G3:G62)</f>
        <v>0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23</v>
      </c>
      <c r="L73" s="44" t="n">
        <f aca="false">MIN(L3:L62)</f>
        <v>43</v>
      </c>
      <c r="M73" s="44" t="n">
        <f aca="false">MIN(M3:M62)</f>
        <v>228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3</v>
      </c>
      <c r="B3" s="4" t="s">
        <v>949</v>
      </c>
      <c r="C3" s="5" t="s">
        <v>950</v>
      </c>
      <c r="D3" s="4" t="n">
        <v>102</v>
      </c>
      <c r="E3" s="4" t="n">
        <v>130</v>
      </c>
      <c r="F3" s="4" t="n">
        <v>87</v>
      </c>
      <c r="G3" s="4"/>
      <c r="H3" s="4"/>
      <c r="I3" s="4"/>
      <c r="J3" s="4" t="n">
        <v>91</v>
      </c>
      <c r="K3" s="4" t="n">
        <v>77</v>
      </c>
      <c r="L3" s="4"/>
      <c r="M3" s="4" t="n">
        <v>319</v>
      </c>
      <c r="N3" s="6" t="n">
        <v>1</v>
      </c>
      <c r="O3" s="6" t="n">
        <v>9</v>
      </c>
      <c r="P3" s="2" t="s">
        <v>944</v>
      </c>
      <c r="Q3" s="25" t="s">
        <v>1403</v>
      </c>
      <c r="R3" s="2"/>
    </row>
    <row r="4" customFormat="false" ht="14.1" hidden="false" customHeight="true" outlineLevel="0" collapsed="false">
      <c r="A4" s="4" t="n">
        <v>3</v>
      </c>
      <c r="B4" s="4" t="s">
        <v>945</v>
      </c>
      <c r="C4" s="5" t="s">
        <v>946</v>
      </c>
      <c r="D4" s="4" t="n">
        <v>105</v>
      </c>
      <c r="E4" s="4" t="n">
        <v>112</v>
      </c>
      <c r="F4" s="4" t="n">
        <v>91</v>
      </c>
      <c r="G4" s="4"/>
      <c r="H4" s="4"/>
      <c r="I4" s="4"/>
      <c r="J4" s="4" t="n">
        <v>62</v>
      </c>
      <c r="K4" s="4" t="n">
        <v>56</v>
      </c>
      <c r="L4" s="4"/>
      <c r="M4" s="4" t="n">
        <v>308</v>
      </c>
      <c r="N4" s="6" t="n">
        <v>2</v>
      </c>
      <c r="O4" s="6" t="n">
        <v>33</v>
      </c>
      <c r="P4" s="2" t="s">
        <v>944</v>
      </c>
      <c r="Q4" s="25" t="s">
        <v>1403</v>
      </c>
      <c r="R4" s="2"/>
    </row>
    <row r="5" customFormat="false" ht="14.1" hidden="false" customHeight="true" outlineLevel="0" collapsed="false">
      <c r="A5" s="4" t="n">
        <v>3</v>
      </c>
      <c r="B5" s="4" t="s">
        <v>1032</v>
      </c>
      <c r="C5" s="5" t="s">
        <v>1033</v>
      </c>
      <c r="D5" s="4" t="n">
        <v>110</v>
      </c>
      <c r="E5" s="4" t="n">
        <v>123</v>
      </c>
      <c r="F5" s="4" t="n">
        <v>74</v>
      </c>
      <c r="G5" s="4"/>
      <c r="H5" s="4"/>
      <c r="I5" s="4"/>
      <c r="J5" s="4" t="n">
        <v>58</v>
      </c>
      <c r="K5" s="4" t="n">
        <v>46</v>
      </c>
      <c r="L5" s="4"/>
      <c r="M5" s="4" t="n">
        <v>307</v>
      </c>
      <c r="N5" s="6" t="n">
        <v>3</v>
      </c>
      <c r="O5" s="6" t="n">
        <v>36</v>
      </c>
      <c r="P5" s="2" t="s">
        <v>944</v>
      </c>
      <c r="Q5" s="25" t="s">
        <v>1403</v>
      </c>
      <c r="R5" s="2"/>
    </row>
    <row r="6" customFormat="false" ht="14.1" hidden="false" customHeight="true" outlineLevel="0" collapsed="false">
      <c r="A6" s="4" t="n">
        <v>3</v>
      </c>
      <c r="B6" s="4" t="s">
        <v>1050</v>
      </c>
      <c r="C6" s="5" t="s">
        <v>1051</v>
      </c>
      <c r="D6" s="4" t="n">
        <v>110</v>
      </c>
      <c r="E6" s="4" t="n">
        <v>121</v>
      </c>
      <c r="F6" s="4" t="n">
        <v>73</v>
      </c>
      <c r="G6" s="4"/>
      <c r="H6" s="4"/>
      <c r="I6" s="4"/>
      <c r="J6" s="4" t="n">
        <v>74</v>
      </c>
      <c r="K6" s="4" t="n">
        <v>77</v>
      </c>
      <c r="L6" s="4"/>
      <c r="M6" s="4" t="n">
        <v>304</v>
      </c>
      <c r="N6" s="6" t="n">
        <v>4</v>
      </c>
      <c r="O6" s="6" t="n">
        <v>44</v>
      </c>
      <c r="P6" s="2" t="s">
        <v>944</v>
      </c>
      <c r="Q6" s="25" t="s">
        <v>1403</v>
      </c>
      <c r="R6" s="2"/>
    </row>
    <row r="7" customFormat="false" ht="14.1" hidden="false" customHeight="true" outlineLevel="0" collapsed="false">
      <c r="A7" s="4" t="n">
        <v>3</v>
      </c>
      <c r="B7" s="4" t="s">
        <v>993</v>
      </c>
      <c r="C7" s="5" t="s">
        <v>994</v>
      </c>
      <c r="D7" s="4" t="n">
        <v>99</v>
      </c>
      <c r="E7" s="4" t="n">
        <v>114</v>
      </c>
      <c r="F7" s="4" t="n">
        <v>78</v>
      </c>
      <c r="G7" s="4"/>
      <c r="H7" s="4"/>
      <c r="I7" s="4"/>
      <c r="J7" s="4" t="n">
        <v>68</v>
      </c>
      <c r="K7" s="4" t="n">
        <v>66</v>
      </c>
      <c r="L7" s="4"/>
      <c r="M7" s="4" t="n">
        <v>291</v>
      </c>
      <c r="N7" s="6" t="n">
        <v>5</v>
      </c>
      <c r="O7" s="6" t="n">
        <v>119</v>
      </c>
      <c r="P7" s="2" t="s">
        <v>944</v>
      </c>
      <c r="Q7" s="25" t="s">
        <v>1403</v>
      </c>
      <c r="R7" s="2"/>
    </row>
    <row r="8" customFormat="false" ht="14.1" hidden="false" customHeight="true" outlineLevel="0" collapsed="false">
      <c r="A8" s="4" t="n">
        <v>3</v>
      </c>
      <c r="B8" s="4" t="s">
        <v>1073</v>
      </c>
      <c r="C8" s="5" t="s">
        <v>1074</v>
      </c>
      <c r="D8" s="4" t="n">
        <v>104</v>
      </c>
      <c r="E8" s="4" t="n">
        <v>113</v>
      </c>
      <c r="F8" s="4" t="n">
        <v>71</v>
      </c>
      <c r="G8" s="4"/>
      <c r="H8" s="4"/>
      <c r="I8" s="4"/>
      <c r="J8" s="4" t="n">
        <v>76</v>
      </c>
      <c r="K8" s="4" t="n">
        <v>58</v>
      </c>
      <c r="L8" s="4"/>
      <c r="M8" s="4" t="n">
        <v>288</v>
      </c>
      <c r="N8" s="6" t="n">
        <v>6</v>
      </c>
      <c r="O8" s="6" t="n">
        <v>142</v>
      </c>
      <c r="P8" s="2" t="s">
        <v>944</v>
      </c>
      <c r="Q8" s="25" t="s">
        <v>1403</v>
      </c>
      <c r="R8" s="2"/>
    </row>
    <row r="9" customFormat="false" ht="14.1" hidden="false" customHeight="true" outlineLevel="0" collapsed="false">
      <c r="A9" s="4" t="n">
        <v>3</v>
      </c>
      <c r="B9" s="4" t="s">
        <v>1283</v>
      </c>
      <c r="C9" s="5" t="s">
        <v>1284</v>
      </c>
      <c r="D9" s="4" t="n">
        <v>114</v>
      </c>
      <c r="E9" s="4" t="n">
        <v>113</v>
      </c>
      <c r="F9" s="4" t="n">
        <v>57</v>
      </c>
      <c r="G9" s="4"/>
      <c r="H9" s="4"/>
      <c r="I9" s="4"/>
      <c r="J9" s="4" t="n">
        <v>69</v>
      </c>
      <c r="K9" s="4" t="n">
        <v>62</v>
      </c>
      <c r="L9" s="4"/>
      <c r="M9" s="4" t="n">
        <v>284</v>
      </c>
      <c r="N9" s="6" t="n">
        <v>7</v>
      </c>
      <c r="O9" s="6" t="n">
        <v>178</v>
      </c>
      <c r="P9" s="2" t="s">
        <v>944</v>
      </c>
      <c r="Q9" s="25" t="s">
        <v>1403</v>
      </c>
      <c r="R9" s="2"/>
    </row>
    <row r="10" customFormat="false" ht="14.1" hidden="false" customHeight="true" outlineLevel="0" collapsed="false">
      <c r="A10" s="4" t="n">
        <v>3</v>
      </c>
      <c r="B10" s="4" t="s">
        <v>995</v>
      </c>
      <c r="C10" s="5" t="s">
        <v>996</v>
      </c>
      <c r="D10" s="4" t="n">
        <v>93</v>
      </c>
      <c r="E10" s="4" t="n">
        <v>112</v>
      </c>
      <c r="F10" s="4" t="n">
        <v>78</v>
      </c>
      <c r="G10" s="4"/>
      <c r="H10" s="4"/>
      <c r="I10" s="4"/>
      <c r="J10" s="4" t="n">
        <v>63</v>
      </c>
      <c r="K10" s="4" t="n">
        <v>50</v>
      </c>
      <c r="L10" s="4"/>
      <c r="M10" s="4" t="n">
        <v>283</v>
      </c>
      <c r="N10" s="6" t="n">
        <v>8</v>
      </c>
      <c r="O10" s="6" t="n">
        <v>189</v>
      </c>
      <c r="P10" s="2" t="s">
        <v>944</v>
      </c>
      <c r="Q10" s="25" t="s">
        <v>1403</v>
      </c>
      <c r="R10" s="2"/>
    </row>
    <row r="11" customFormat="false" ht="14.1" hidden="false" customHeight="true" outlineLevel="0" collapsed="false">
      <c r="A11" s="4" t="n">
        <v>3</v>
      </c>
      <c r="B11" s="4" t="s">
        <v>1013</v>
      </c>
      <c r="C11" s="5" t="s">
        <v>1014</v>
      </c>
      <c r="D11" s="4" t="n">
        <v>97</v>
      </c>
      <c r="E11" s="4" t="n">
        <v>109</v>
      </c>
      <c r="F11" s="4" t="n">
        <v>76</v>
      </c>
      <c r="G11" s="4"/>
      <c r="H11" s="4"/>
      <c r="I11" s="4"/>
      <c r="J11" s="4" t="n">
        <v>59</v>
      </c>
      <c r="K11" s="4" t="n">
        <v>68</v>
      </c>
      <c r="L11" s="4"/>
      <c r="M11" s="4" t="n">
        <v>282</v>
      </c>
      <c r="N11" s="6" t="n">
        <v>9</v>
      </c>
      <c r="O11" s="6" t="n">
        <v>200</v>
      </c>
      <c r="P11" s="2" t="s">
        <v>944</v>
      </c>
      <c r="Q11" s="25" t="s">
        <v>1403</v>
      </c>
      <c r="R11" s="2"/>
    </row>
    <row r="12" customFormat="false" ht="14.1" hidden="false" customHeight="true" outlineLevel="0" collapsed="false">
      <c r="A12" s="4" t="n">
        <v>3</v>
      </c>
      <c r="B12" s="4" t="s">
        <v>961</v>
      </c>
      <c r="C12" s="5" t="s">
        <v>962</v>
      </c>
      <c r="D12" s="4" t="n">
        <v>105</v>
      </c>
      <c r="E12" s="4" t="n">
        <v>95</v>
      </c>
      <c r="F12" s="4" t="n">
        <v>82</v>
      </c>
      <c r="G12" s="4"/>
      <c r="H12" s="4"/>
      <c r="I12" s="4"/>
      <c r="J12" s="4" t="n">
        <v>58</v>
      </c>
      <c r="K12" s="4" t="n">
        <v>71</v>
      </c>
      <c r="L12" s="4"/>
      <c r="M12" s="4" t="n">
        <v>282</v>
      </c>
      <c r="N12" s="6" t="n">
        <v>10</v>
      </c>
      <c r="O12" s="6" t="n">
        <v>203</v>
      </c>
      <c r="P12" s="2" t="s">
        <v>944</v>
      </c>
      <c r="Q12" s="25" t="s">
        <v>1403</v>
      </c>
      <c r="R12" s="2"/>
    </row>
    <row r="13" customFormat="false" ht="14.1" hidden="false" customHeight="true" outlineLevel="0" collapsed="false">
      <c r="A13" s="4" t="n">
        <v>3</v>
      </c>
      <c r="B13" s="4" t="s">
        <v>1177</v>
      </c>
      <c r="C13" s="5" t="s">
        <v>1178</v>
      </c>
      <c r="D13" s="4" t="n">
        <v>97</v>
      </c>
      <c r="E13" s="4" t="n">
        <v>120</v>
      </c>
      <c r="F13" s="4" t="n">
        <v>64</v>
      </c>
      <c r="G13" s="4"/>
      <c r="H13" s="4"/>
      <c r="I13" s="4"/>
      <c r="J13" s="4" t="n">
        <v>63</v>
      </c>
      <c r="K13" s="4" t="n">
        <v>68</v>
      </c>
      <c r="L13" s="4"/>
      <c r="M13" s="4" t="n">
        <v>281</v>
      </c>
      <c r="N13" s="6" t="n">
        <v>11</v>
      </c>
      <c r="O13" s="6" t="n">
        <v>206</v>
      </c>
      <c r="P13" s="2" t="s">
        <v>944</v>
      </c>
      <c r="Q13" s="25" t="s">
        <v>1403</v>
      </c>
      <c r="R13" s="2"/>
    </row>
    <row r="14" customFormat="false" ht="14.1" hidden="false" customHeight="true" outlineLevel="0" collapsed="false">
      <c r="A14" s="4" t="n">
        <v>3</v>
      </c>
      <c r="B14" s="4" t="s">
        <v>1052</v>
      </c>
      <c r="C14" s="5" t="s">
        <v>1053</v>
      </c>
      <c r="D14" s="4" t="n">
        <v>100</v>
      </c>
      <c r="E14" s="4" t="n">
        <v>106</v>
      </c>
      <c r="F14" s="4" t="n">
        <v>73</v>
      </c>
      <c r="G14" s="4"/>
      <c r="H14" s="4"/>
      <c r="I14" s="4"/>
      <c r="J14" s="4" t="n">
        <v>61</v>
      </c>
      <c r="K14" s="4" t="n">
        <v>47</v>
      </c>
      <c r="L14" s="4"/>
      <c r="M14" s="4" t="n">
        <v>279</v>
      </c>
      <c r="N14" s="6" t="n">
        <v>12</v>
      </c>
      <c r="O14" s="6" t="n">
        <v>228</v>
      </c>
      <c r="P14" s="2" t="s">
        <v>944</v>
      </c>
      <c r="Q14" s="25" t="s">
        <v>1403</v>
      </c>
      <c r="R14" s="2"/>
    </row>
    <row r="15" customFormat="false" ht="14.1" hidden="false" customHeight="true" outlineLevel="0" collapsed="false">
      <c r="A15" s="4" t="n">
        <v>3</v>
      </c>
      <c r="B15" s="4" t="s">
        <v>1169</v>
      </c>
      <c r="C15" s="5" t="s">
        <v>1170</v>
      </c>
      <c r="D15" s="4" t="n">
        <v>96</v>
      </c>
      <c r="E15" s="4" t="n">
        <v>114</v>
      </c>
      <c r="F15" s="4" t="n">
        <v>65</v>
      </c>
      <c r="G15" s="4"/>
      <c r="H15" s="4"/>
      <c r="I15" s="4"/>
      <c r="J15" s="4" t="n">
        <v>58</v>
      </c>
      <c r="K15" s="4" t="n">
        <v>61</v>
      </c>
      <c r="L15" s="4"/>
      <c r="M15" s="4" t="n">
        <v>275</v>
      </c>
      <c r="N15" s="6" t="n">
        <v>13</v>
      </c>
      <c r="O15" s="6" t="n">
        <v>265</v>
      </c>
      <c r="P15" s="2" t="s">
        <v>944</v>
      </c>
      <c r="Q15" s="25" t="s">
        <v>1403</v>
      </c>
      <c r="R15" s="2"/>
    </row>
    <row r="16" customFormat="false" ht="14.1" hidden="false" customHeight="true" outlineLevel="0" collapsed="false">
      <c r="A16" s="4" t="n">
        <v>3</v>
      </c>
      <c r="B16" s="4" t="s">
        <v>1297</v>
      </c>
      <c r="C16" s="5" t="s">
        <v>1298</v>
      </c>
      <c r="D16" s="4" t="n">
        <v>109</v>
      </c>
      <c r="E16" s="4" t="n">
        <v>109</v>
      </c>
      <c r="F16" s="4" t="n">
        <v>56</v>
      </c>
      <c r="G16" s="4"/>
      <c r="H16" s="4"/>
      <c r="I16" s="4"/>
      <c r="J16" s="4" t="n">
        <v>76</v>
      </c>
      <c r="K16" s="4" t="n">
        <v>82</v>
      </c>
      <c r="L16" s="4"/>
      <c r="M16" s="4" t="n">
        <v>274</v>
      </c>
      <c r="N16" s="6" t="n">
        <v>14</v>
      </c>
      <c r="O16" s="6" t="n">
        <v>275</v>
      </c>
      <c r="P16" s="2" t="s">
        <v>944</v>
      </c>
      <c r="Q16" s="25" t="s">
        <v>1403</v>
      </c>
      <c r="R16" s="2"/>
    </row>
    <row r="17" customFormat="false" ht="14.1" hidden="false" customHeight="true" outlineLevel="0" collapsed="false">
      <c r="A17" s="4" t="n">
        <v>3</v>
      </c>
      <c r="B17" s="4" t="s">
        <v>1179</v>
      </c>
      <c r="C17" s="5" t="s">
        <v>1180</v>
      </c>
      <c r="D17" s="4" t="n">
        <v>104</v>
      </c>
      <c r="E17" s="4" t="n">
        <v>104</v>
      </c>
      <c r="F17" s="4" t="n">
        <v>64</v>
      </c>
      <c r="G17" s="4"/>
      <c r="H17" s="4"/>
      <c r="I17" s="4"/>
      <c r="J17" s="4" t="n">
        <v>72</v>
      </c>
      <c r="K17" s="4" t="n">
        <v>73</v>
      </c>
      <c r="L17" s="4"/>
      <c r="M17" s="4" t="n">
        <v>272</v>
      </c>
      <c r="N17" s="6" t="n">
        <v>15</v>
      </c>
      <c r="O17" s="6" t="n">
        <v>301</v>
      </c>
      <c r="P17" s="2" t="s">
        <v>944</v>
      </c>
      <c r="Q17" s="25" t="s">
        <v>1403</v>
      </c>
      <c r="R17" s="2"/>
    </row>
    <row r="18" customFormat="false" ht="14.1" hidden="false" customHeight="true" outlineLevel="0" collapsed="false">
      <c r="A18" s="4" t="n">
        <v>3</v>
      </c>
      <c r="B18" s="4" t="s">
        <v>1081</v>
      </c>
      <c r="C18" s="5" t="s">
        <v>1082</v>
      </c>
      <c r="D18" s="4" t="n">
        <v>97</v>
      </c>
      <c r="E18" s="4" t="n">
        <v>104</v>
      </c>
      <c r="F18" s="4" t="n">
        <v>71</v>
      </c>
      <c r="G18" s="4"/>
      <c r="H18" s="4"/>
      <c r="I18" s="4"/>
      <c r="J18" s="4" t="n">
        <v>85</v>
      </c>
      <c r="K18" s="4" t="n">
        <v>64</v>
      </c>
      <c r="L18" s="4"/>
      <c r="M18" s="4" t="n">
        <v>272</v>
      </c>
      <c r="N18" s="6" t="n">
        <v>16</v>
      </c>
      <c r="O18" s="6" t="n">
        <v>302</v>
      </c>
      <c r="P18" s="2" t="s">
        <v>944</v>
      </c>
      <c r="Q18" s="25" t="s">
        <v>1403</v>
      </c>
      <c r="R18" s="2"/>
    </row>
    <row r="19" customFormat="false" ht="14.1" hidden="false" customHeight="true" outlineLevel="0" collapsed="false">
      <c r="A19" s="4" t="n">
        <v>3</v>
      </c>
      <c r="B19" s="4" t="s">
        <v>981</v>
      </c>
      <c r="C19" s="5" t="s">
        <v>982</v>
      </c>
      <c r="D19" s="4" t="n">
        <v>85</v>
      </c>
      <c r="E19" s="4" t="n">
        <v>107</v>
      </c>
      <c r="F19" s="4" t="n">
        <v>79</v>
      </c>
      <c r="G19" s="4"/>
      <c r="H19" s="4"/>
      <c r="I19" s="4"/>
      <c r="J19" s="4" t="n">
        <v>45</v>
      </c>
      <c r="K19" s="4" t="n">
        <v>45</v>
      </c>
      <c r="L19" s="4"/>
      <c r="M19" s="4" t="n">
        <v>271</v>
      </c>
      <c r="N19" s="6" t="n">
        <v>17</v>
      </c>
      <c r="O19" s="6" t="n">
        <v>311</v>
      </c>
      <c r="P19" s="2" t="s">
        <v>944</v>
      </c>
      <c r="Q19" s="25" t="s">
        <v>1403</v>
      </c>
      <c r="R19" s="2"/>
    </row>
    <row r="20" customFormat="false" ht="14.1" hidden="false" customHeight="true" outlineLevel="0" collapsed="false">
      <c r="A20" s="4" t="n">
        <v>3</v>
      </c>
      <c r="B20" s="4" t="s">
        <v>1091</v>
      </c>
      <c r="C20" s="5" t="s">
        <v>1092</v>
      </c>
      <c r="D20" s="4" t="n">
        <v>103</v>
      </c>
      <c r="E20" s="4" t="n">
        <v>98</v>
      </c>
      <c r="F20" s="4" t="n">
        <v>70</v>
      </c>
      <c r="G20" s="4"/>
      <c r="H20" s="4"/>
      <c r="I20" s="4"/>
      <c r="J20" s="4" t="n">
        <v>70</v>
      </c>
      <c r="K20" s="4" t="n">
        <v>80</v>
      </c>
      <c r="L20" s="4"/>
      <c r="M20" s="4" t="n">
        <v>271</v>
      </c>
      <c r="N20" s="6" t="n">
        <v>18</v>
      </c>
      <c r="O20" s="6" t="n">
        <v>312</v>
      </c>
      <c r="P20" s="2" t="s">
        <v>944</v>
      </c>
      <c r="Q20" s="25" t="s">
        <v>1403</v>
      </c>
      <c r="R20" s="2"/>
    </row>
    <row r="21" customFormat="false" ht="14.1" hidden="false" customHeight="true" outlineLevel="0" collapsed="false">
      <c r="A21" s="4" t="n">
        <v>3</v>
      </c>
      <c r="B21" s="4" t="s">
        <v>1193</v>
      </c>
      <c r="C21" s="5" t="s">
        <v>1194</v>
      </c>
      <c r="D21" s="4" t="n">
        <v>99</v>
      </c>
      <c r="E21" s="4" t="n">
        <v>108</v>
      </c>
      <c r="F21" s="4" t="n">
        <v>63</v>
      </c>
      <c r="G21" s="4"/>
      <c r="H21" s="4"/>
      <c r="I21" s="4"/>
      <c r="J21" s="4" t="n">
        <v>57</v>
      </c>
      <c r="K21" s="4" t="n">
        <v>60</v>
      </c>
      <c r="L21" s="4"/>
      <c r="M21" s="4" t="n">
        <v>270</v>
      </c>
      <c r="N21" s="6" t="n">
        <v>19</v>
      </c>
      <c r="O21" s="6" t="n">
        <v>316</v>
      </c>
      <c r="P21" s="2" t="s">
        <v>944</v>
      </c>
      <c r="Q21" s="25" t="s">
        <v>1403</v>
      </c>
      <c r="R21" s="2"/>
    </row>
    <row r="22" customFormat="false" ht="14.1" hidden="false" customHeight="true" outlineLevel="0" collapsed="false">
      <c r="A22" s="4" t="n">
        <v>3</v>
      </c>
      <c r="B22" s="4" t="s">
        <v>1287</v>
      </c>
      <c r="C22" s="5" t="s">
        <v>1288</v>
      </c>
      <c r="D22" s="4" t="n">
        <v>109</v>
      </c>
      <c r="E22" s="4" t="n">
        <v>104</v>
      </c>
      <c r="F22" s="4" t="n">
        <v>57</v>
      </c>
      <c r="G22" s="4"/>
      <c r="H22" s="4"/>
      <c r="I22" s="4"/>
      <c r="J22" s="4" t="n">
        <v>77</v>
      </c>
      <c r="K22" s="4" t="n">
        <v>78</v>
      </c>
      <c r="L22" s="4"/>
      <c r="M22" s="4" t="n">
        <v>270</v>
      </c>
      <c r="N22" s="6" t="n">
        <v>20</v>
      </c>
      <c r="O22" s="6" t="n">
        <v>322</v>
      </c>
      <c r="P22" s="2" t="s">
        <v>944</v>
      </c>
      <c r="Q22" s="25" t="s">
        <v>1403</v>
      </c>
      <c r="R22" s="2"/>
    </row>
    <row r="23" customFormat="false" ht="14.1" hidden="false" customHeight="true" outlineLevel="0" collapsed="false">
      <c r="A23" s="4" t="n">
        <v>3</v>
      </c>
      <c r="B23" s="4" t="s">
        <v>1023</v>
      </c>
      <c r="C23" s="5" t="s">
        <v>1024</v>
      </c>
      <c r="D23" s="4" t="n">
        <v>91</v>
      </c>
      <c r="E23" s="4" t="n">
        <v>104</v>
      </c>
      <c r="F23" s="4" t="n">
        <v>75</v>
      </c>
      <c r="G23" s="4"/>
      <c r="H23" s="4"/>
      <c r="I23" s="4"/>
      <c r="J23" s="4" t="n">
        <v>61</v>
      </c>
      <c r="K23" s="4" t="n">
        <v>42</v>
      </c>
      <c r="L23" s="4"/>
      <c r="M23" s="4" t="n">
        <v>270</v>
      </c>
      <c r="N23" s="6" t="n">
        <v>21</v>
      </c>
      <c r="O23" s="6" t="n">
        <v>323</v>
      </c>
      <c r="P23" s="2" t="s">
        <v>944</v>
      </c>
      <c r="Q23" s="25" t="s">
        <v>1403</v>
      </c>
      <c r="R23" s="2"/>
    </row>
    <row r="24" customFormat="false" ht="14.1" hidden="false" customHeight="true" outlineLevel="0" collapsed="false">
      <c r="A24" s="4" t="n">
        <v>3</v>
      </c>
      <c r="B24" s="4" t="s">
        <v>1115</v>
      </c>
      <c r="C24" s="5" t="s">
        <v>1116</v>
      </c>
      <c r="D24" s="4" t="n">
        <v>102</v>
      </c>
      <c r="E24" s="4" t="n">
        <v>99</v>
      </c>
      <c r="F24" s="4" t="n">
        <v>68</v>
      </c>
      <c r="G24" s="4"/>
      <c r="H24" s="4"/>
      <c r="I24" s="4"/>
      <c r="J24" s="4" t="n">
        <v>73</v>
      </c>
      <c r="K24" s="4" t="n">
        <v>44</v>
      </c>
      <c r="L24" s="4"/>
      <c r="M24" s="4" t="n">
        <v>269</v>
      </c>
      <c r="N24" s="6" t="n">
        <v>22</v>
      </c>
      <c r="O24" s="6" t="n">
        <v>338</v>
      </c>
      <c r="P24" s="2" t="s">
        <v>944</v>
      </c>
      <c r="Q24" s="25" t="s">
        <v>1403</v>
      </c>
      <c r="R24" s="2"/>
    </row>
    <row r="25" customFormat="false" ht="14.1" hidden="false" customHeight="true" outlineLevel="0" collapsed="false">
      <c r="A25" s="4" t="n">
        <v>3</v>
      </c>
      <c r="B25" s="4" t="s">
        <v>1085</v>
      </c>
      <c r="C25" s="5" t="s">
        <v>1086</v>
      </c>
      <c r="D25" s="4" t="n">
        <v>99</v>
      </c>
      <c r="E25" s="4" t="n">
        <v>99</v>
      </c>
      <c r="F25" s="4" t="n">
        <v>71</v>
      </c>
      <c r="G25" s="4"/>
      <c r="H25" s="4"/>
      <c r="I25" s="4"/>
      <c r="J25" s="4" t="n">
        <v>66</v>
      </c>
      <c r="K25" s="4" t="n">
        <v>66</v>
      </c>
      <c r="L25" s="4"/>
      <c r="M25" s="4" t="n">
        <v>269</v>
      </c>
      <c r="N25" s="6" t="n">
        <v>23</v>
      </c>
      <c r="O25" s="6" t="n">
        <v>339</v>
      </c>
      <c r="P25" s="2" t="s">
        <v>944</v>
      </c>
      <c r="Q25" s="25" t="s">
        <v>1403</v>
      </c>
      <c r="R25" s="2"/>
    </row>
    <row r="26" customFormat="false" ht="14.1" hidden="false" customHeight="true" outlineLevel="0" collapsed="false">
      <c r="A26" s="4" t="n">
        <v>3</v>
      </c>
      <c r="B26" s="4" t="s">
        <v>1063</v>
      </c>
      <c r="C26" s="5" t="s">
        <v>1064</v>
      </c>
      <c r="D26" s="4" t="n">
        <v>109</v>
      </c>
      <c r="E26" s="4" t="n">
        <v>88</v>
      </c>
      <c r="F26" s="4" t="n">
        <v>72</v>
      </c>
      <c r="G26" s="4"/>
      <c r="H26" s="4"/>
      <c r="I26" s="4"/>
      <c r="J26" s="4" t="n">
        <v>61</v>
      </c>
      <c r="K26" s="4" t="n">
        <v>77</v>
      </c>
      <c r="L26" s="4"/>
      <c r="M26" s="4" t="n">
        <v>269</v>
      </c>
      <c r="N26" s="6" t="n">
        <v>24</v>
      </c>
      <c r="O26" s="6" t="n">
        <v>340</v>
      </c>
      <c r="P26" s="2" t="s">
        <v>944</v>
      </c>
      <c r="Q26" s="25" t="s">
        <v>1403</v>
      </c>
      <c r="R26" s="2"/>
    </row>
    <row r="27" customFormat="false" ht="14.1" hidden="false" customHeight="true" outlineLevel="0" collapsed="false">
      <c r="A27" s="4" t="n">
        <v>3</v>
      </c>
      <c r="B27" s="4" t="s">
        <v>1015</v>
      </c>
      <c r="C27" s="5" t="s">
        <v>1016</v>
      </c>
      <c r="D27" s="4" t="n">
        <v>96</v>
      </c>
      <c r="E27" s="4" t="n">
        <v>96</v>
      </c>
      <c r="F27" s="4" t="n">
        <v>76</v>
      </c>
      <c r="G27" s="4"/>
      <c r="H27" s="4"/>
      <c r="I27" s="4"/>
      <c r="J27" s="4" t="n">
        <v>69</v>
      </c>
      <c r="K27" s="4" t="n">
        <v>73</v>
      </c>
      <c r="L27" s="4"/>
      <c r="M27" s="4" t="n">
        <v>268</v>
      </c>
      <c r="N27" s="6" t="n">
        <v>25</v>
      </c>
      <c r="O27" s="6" t="n">
        <v>351</v>
      </c>
      <c r="P27" s="2" t="s">
        <v>944</v>
      </c>
      <c r="Q27" s="25" t="s">
        <v>1403</v>
      </c>
      <c r="R27" s="2"/>
    </row>
    <row r="28" customFormat="false" ht="14.1" hidden="false" customHeight="true" outlineLevel="0" collapsed="false">
      <c r="A28" s="4" t="n">
        <v>3</v>
      </c>
      <c r="B28" s="4" t="s">
        <v>1241</v>
      </c>
      <c r="C28" s="5" t="s">
        <v>1242</v>
      </c>
      <c r="D28" s="4" t="n">
        <v>92</v>
      </c>
      <c r="E28" s="4" t="n">
        <v>115</v>
      </c>
      <c r="F28" s="4" t="n">
        <v>60</v>
      </c>
      <c r="G28" s="4"/>
      <c r="H28" s="4"/>
      <c r="I28" s="4"/>
      <c r="J28" s="4" t="n">
        <v>67</v>
      </c>
      <c r="K28" s="4" t="n">
        <v>56</v>
      </c>
      <c r="L28" s="4"/>
      <c r="M28" s="4" t="n">
        <v>267</v>
      </c>
      <c r="N28" s="6" t="n">
        <v>26</v>
      </c>
      <c r="O28" s="6" t="n">
        <v>355</v>
      </c>
      <c r="P28" s="2" t="s">
        <v>944</v>
      </c>
      <c r="Q28" s="25" t="s">
        <v>1403</v>
      </c>
      <c r="R28" s="2"/>
    </row>
    <row r="29" customFormat="false" ht="14.1" hidden="false" customHeight="true" outlineLevel="0" collapsed="false">
      <c r="A29" s="4" t="n">
        <v>3</v>
      </c>
      <c r="B29" s="4" t="s">
        <v>1221</v>
      </c>
      <c r="C29" s="5" t="s">
        <v>1222</v>
      </c>
      <c r="D29" s="4" t="n">
        <v>94</v>
      </c>
      <c r="E29" s="4" t="n">
        <v>112</v>
      </c>
      <c r="F29" s="4" t="n">
        <v>61</v>
      </c>
      <c r="G29" s="4"/>
      <c r="H29" s="4"/>
      <c r="I29" s="4"/>
      <c r="J29" s="4" t="n">
        <v>61</v>
      </c>
      <c r="K29" s="4" t="n">
        <v>27</v>
      </c>
      <c r="L29" s="4"/>
      <c r="M29" s="4" t="n">
        <v>267</v>
      </c>
      <c r="N29" s="6" t="n">
        <v>27</v>
      </c>
      <c r="O29" s="6" t="n">
        <v>356</v>
      </c>
      <c r="P29" s="2" t="s">
        <v>944</v>
      </c>
      <c r="Q29" s="25" t="s">
        <v>1403</v>
      </c>
      <c r="R29" s="2"/>
    </row>
    <row r="30" customFormat="false" ht="14.1" hidden="false" customHeight="true" outlineLevel="0" collapsed="false">
      <c r="A30" s="4" t="n">
        <v>3</v>
      </c>
      <c r="B30" s="4" t="s">
        <v>1129</v>
      </c>
      <c r="C30" s="5" t="s">
        <v>1130</v>
      </c>
      <c r="D30" s="4" t="n">
        <v>104</v>
      </c>
      <c r="E30" s="4" t="n">
        <v>96</v>
      </c>
      <c r="F30" s="4" t="n">
        <v>67</v>
      </c>
      <c r="G30" s="4"/>
      <c r="H30" s="4"/>
      <c r="I30" s="4"/>
      <c r="J30" s="4" t="n">
        <v>72</v>
      </c>
      <c r="K30" s="4" t="n">
        <v>65</v>
      </c>
      <c r="L30" s="4"/>
      <c r="M30" s="4" t="n">
        <v>267</v>
      </c>
      <c r="N30" s="6" t="n">
        <v>28</v>
      </c>
      <c r="O30" s="6" t="n">
        <v>360</v>
      </c>
      <c r="P30" s="2" t="s">
        <v>944</v>
      </c>
      <c r="Q30" s="25" t="s">
        <v>1403</v>
      </c>
      <c r="R30" s="2"/>
    </row>
    <row r="31" customFormat="false" ht="14.1" hidden="false" customHeight="true" outlineLevel="0" collapsed="false">
      <c r="A31" s="4" t="n">
        <v>3</v>
      </c>
      <c r="B31" s="4" t="s">
        <v>1117</v>
      </c>
      <c r="C31" s="5" t="s">
        <v>1118</v>
      </c>
      <c r="D31" s="4" t="n">
        <v>96</v>
      </c>
      <c r="E31" s="4" t="n">
        <v>102</v>
      </c>
      <c r="F31" s="4" t="n">
        <v>68</v>
      </c>
      <c r="G31" s="4"/>
      <c r="H31" s="4"/>
      <c r="I31" s="4"/>
      <c r="J31" s="4" t="n">
        <v>53</v>
      </c>
      <c r="K31" s="4" t="n">
        <v>62</v>
      </c>
      <c r="L31" s="4"/>
      <c r="M31" s="4" t="n">
        <v>266</v>
      </c>
      <c r="N31" s="6" t="n">
        <v>29</v>
      </c>
      <c r="O31" s="6" t="n">
        <v>376</v>
      </c>
      <c r="P31" s="2" t="s">
        <v>944</v>
      </c>
      <c r="Q31" s="25" t="s">
        <v>1403</v>
      </c>
      <c r="R31" s="2"/>
    </row>
    <row r="32" customFormat="false" ht="14.1" hidden="false" customHeight="true" outlineLevel="0" collapsed="false">
      <c r="A32" s="4" t="n">
        <v>3</v>
      </c>
      <c r="B32" s="4" t="s">
        <v>983</v>
      </c>
      <c r="C32" s="5" t="s">
        <v>984</v>
      </c>
      <c r="D32" s="4" t="n">
        <v>96</v>
      </c>
      <c r="E32" s="4" t="n">
        <v>91</v>
      </c>
      <c r="F32" s="4" t="n">
        <v>79</v>
      </c>
      <c r="G32" s="4"/>
      <c r="H32" s="4"/>
      <c r="I32" s="4"/>
      <c r="J32" s="4" t="n">
        <v>60</v>
      </c>
      <c r="K32" s="4" t="n">
        <v>62</v>
      </c>
      <c r="L32" s="4"/>
      <c r="M32" s="4" t="n">
        <v>266</v>
      </c>
      <c r="N32" s="6" t="n">
        <v>30</v>
      </c>
      <c r="O32" s="6" t="n">
        <v>378</v>
      </c>
      <c r="P32" s="2" t="s">
        <v>944</v>
      </c>
      <c r="Q32" s="25" t="s">
        <v>1403</v>
      </c>
      <c r="R32" s="2"/>
    </row>
    <row r="33" customFormat="false" ht="14.1" hidden="false" customHeight="true" outlineLevel="0" collapsed="false">
      <c r="A33" s="4" t="n">
        <v>3</v>
      </c>
      <c r="B33" s="4" t="s">
        <v>1217</v>
      </c>
      <c r="C33" s="5" t="s">
        <v>1218</v>
      </c>
      <c r="D33" s="4" t="n">
        <v>93</v>
      </c>
      <c r="E33" s="4" t="n">
        <v>110</v>
      </c>
      <c r="F33" s="4" t="n">
        <v>62</v>
      </c>
      <c r="G33" s="4"/>
      <c r="H33" s="4"/>
      <c r="I33" s="4"/>
      <c r="J33" s="4" t="n">
        <v>66</v>
      </c>
      <c r="K33" s="4" t="n">
        <v>58</v>
      </c>
      <c r="L33" s="4"/>
      <c r="M33" s="4" t="n">
        <v>265</v>
      </c>
      <c r="N33" s="6" t="n">
        <v>31</v>
      </c>
      <c r="O33" s="6" t="n">
        <v>381</v>
      </c>
      <c r="P33" s="2" t="s">
        <v>944</v>
      </c>
      <c r="Q33" s="25" t="s">
        <v>1403</v>
      </c>
      <c r="R33" s="2"/>
    </row>
    <row r="34" customFormat="false" ht="14.1" hidden="false" customHeight="true" outlineLevel="0" collapsed="false">
      <c r="A34" s="4" t="n">
        <v>3</v>
      </c>
      <c r="B34" s="4" t="s">
        <v>1065</v>
      </c>
      <c r="C34" s="5" t="s">
        <v>1066</v>
      </c>
      <c r="D34" s="4" t="n">
        <v>90</v>
      </c>
      <c r="E34" s="4" t="n">
        <v>102</v>
      </c>
      <c r="F34" s="4" t="n">
        <v>72</v>
      </c>
      <c r="G34" s="4"/>
      <c r="H34" s="4"/>
      <c r="I34" s="4"/>
      <c r="J34" s="4" t="n">
        <v>49</v>
      </c>
      <c r="K34" s="4" t="n">
        <v>56</v>
      </c>
      <c r="L34" s="4"/>
      <c r="M34" s="4" t="n">
        <v>264</v>
      </c>
      <c r="N34" s="6" t="n">
        <v>32</v>
      </c>
      <c r="O34" s="6" t="n">
        <v>398</v>
      </c>
      <c r="P34" s="2" t="s">
        <v>944</v>
      </c>
      <c r="Q34" s="25" t="s">
        <v>1403</v>
      </c>
      <c r="R34" s="2"/>
    </row>
    <row r="35" customFormat="false" ht="14.1" hidden="false" customHeight="true" outlineLevel="0" collapsed="false">
      <c r="A35" s="4" t="n">
        <v>3</v>
      </c>
      <c r="B35" s="4" t="s">
        <v>951</v>
      </c>
      <c r="C35" s="5" t="s">
        <v>952</v>
      </c>
      <c r="D35" s="4" t="n">
        <v>106</v>
      </c>
      <c r="E35" s="4" t="n">
        <v>73</v>
      </c>
      <c r="F35" s="4" t="n">
        <v>84</v>
      </c>
      <c r="G35" s="4"/>
      <c r="H35" s="4"/>
      <c r="I35" s="4"/>
      <c r="J35" s="4" t="n">
        <v>70</v>
      </c>
      <c r="K35" s="4" t="n">
        <v>65</v>
      </c>
      <c r="L35" s="4"/>
      <c r="M35" s="4" t="n">
        <v>263</v>
      </c>
      <c r="N35" s="6" t="n">
        <v>33</v>
      </c>
      <c r="O35" s="6" t="n">
        <v>413</v>
      </c>
      <c r="P35" s="2" t="s">
        <v>944</v>
      </c>
      <c r="Q35" s="25" t="s">
        <v>1403</v>
      </c>
      <c r="R35" s="2"/>
    </row>
    <row r="36" customFormat="false" ht="14.1" hidden="false" customHeight="true" outlineLevel="0" collapsed="false">
      <c r="A36" s="4" t="n">
        <v>3</v>
      </c>
      <c r="B36" s="4" t="s">
        <v>1219</v>
      </c>
      <c r="C36" s="5" t="s">
        <v>1220</v>
      </c>
      <c r="D36" s="4" t="n">
        <v>93</v>
      </c>
      <c r="E36" s="4" t="n">
        <v>107</v>
      </c>
      <c r="F36" s="4" t="n">
        <v>62</v>
      </c>
      <c r="G36" s="4"/>
      <c r="H36" s="4"/>
      <c r="I36" s="4"/>
      <c r="J36" s="4" t="n">
        <v>65</v>
      </c>
      <c r="K36" s="4" t="n">
        <v>55</v>
      </c>
      <c r="L36" s="4"/>
      <c r="M36" s="4" t="n">
        <v>262</v>
      </c>
      <c r="N36" s="6" t="n">
        <v>34</v>
      </c>
      <c r="O36" s="6" t="n">
        <v>415</v>
      </c>
      <c r="P36" s="2" t="s">
        <v>944</v>
      </c>
      <c r="Q36" s="25" t="s">
        <v>1403</v>
      </c>
      <c r="R36" s="2"/>
    </row>
    <row r="37" customFormat="false" ht="14.1" hidden="false" customHeight="true" outlineLevel="0" collapsed="false">
      <c r="A37" s="4" t="n">
        <v>3</v>
      </c>
      <c r="B37" s="4" t="s">
        <v>1349</v>
      </c>
      <c r="C37" s="5" t="s">
        <v>1350</v>
      </c>
      <c r="D37" s="4" t="n">
        <v>91</v>
      </c>
      <c r="E37" s="4" t="n">
        <v>120</v>
      </c>
      <c r="F37" s="4" t="n">
        <v>50</v>
      </c>
      <c r="G37" s="4"/>
      <c r="H37" s="4"/>
      <c r="I37" s="4"/>
      <c r="J37" s="4" t="n">
        <v>38</v>
      </c>
      <c r="K37" s="4" t="n">
        <v>46</v>
      </c>
      <c r="L37" s="4"/>
      <c r="M37" s="4" t="n">
        <v>261</v>
      </c>
      <c r="N37" s="6" t="n">
        <v>35</v>
      </c>
      <c r="O37" s="6" t="n">
        <v>424</v>
      </c>
      <c r="P37" s="2" t="s">
        <v>944</v>
      </c>
      <c r="Q37" s="25" t="s">
        <v>1403</v>
      </c>
      <c r="R37" s="2"/>
    </row>
    <row r="38" customFormat="false" ht="14.1" hidden="false" customHeight="true" outlineLevel="0" collapsed="false">
      <c r="A38" s="4" t="n">
        <v>3</v>
      </c>
      <c r="B38" s="4" t="s">
        <v>1042</v>
      </c>
      <c r="C38" s="5" t="s">
        <v>1043</v>
      </c>
      <c r="D38" s="4" t="n">
        <v>101</v>
      </c>
      <c r="E38" s="4" t="n">
        <v>86</v>
      </c>
      <c r="F38" s="4" t="n">
        <v>74</v>
      </c>
      <c r="G38" s="4"/>
      <c r="H38" s="4"/>
      <c r="I38" s="4"/>
      <c r="J38" s="4" t="n">
        <v>69</v>
      </c>
      <c r="K38" s="4" t="n">
        <v>66</v>
      </c>
      <c r="L38" s="4"/>
      <c r="M38" s="4" t="n">
        <v>261</v>
      </c>
      <c r="N38" s="6" t="n">
        <v>36</v>
      </c>
      <c r="O38" s="6" t="n">
        <v>432</v>
      </c>
      <c r="P38" s="2" t="s">
        <v>944</v>
      </c>
      <c r="Q38" s="25" t="s">
        <v>1403</v>
      </c>
      <c r="R38" s="2"/>
    </row>
    <row r="39" customFormat="false" ht="14.1" hidden="false" customHeight="true" outlineLevel="0" collapsed="false">
      <c r="A39" s="4" t="n">
        <v>3</v>
      </c>
      <c r="B39" s="4" t="s">
        <v>1329</v>
      </c>
      <c r="C39" s="5" t="s">
        <v>1330</v>
      </c>
      <c r="D39" s="4" t="n">
        <v>92</v>
      </c>
      <c r="E39" s="4" t="n">
        <v>114</v>
      </c>
      <c r="F39" s="4" t="n">
        <v>53</v>
      </c>
      <c r="G39" s="4"/>
      <c r="H39" s="4"/>
      <c r="I39" s="4"/>
      <c r="J39" s="4" t="n">
        <v>67</v>
      </c>
      <c r="K39" s="4" t="n">
        <v>62</v>
      </c>
      <c r="L39" s="4"/>
      <c r="M39" s="4" t="n">
        <v>259</v>
      </c>
      <c r="N39" s="6" t="n">
        <v>37</v>
      </c>
      <c r="O39" s="6" t="n">
        <v>446</v>
      </c>
      <c r="P39" s="2" t="s">
        <v>944</v>
      </c>
      <c r="Q39" s="25" t="s">
        <v>1403</v>
      </c>
      <c r="R39" s="2"/>
    </row>
    <row r="40" customFormat="false" ht="14.1" hidden="false" customHeight="true" outlineLevel="0" collapsed="false">
      <c r="A40" s="4" t="n">
        <v>3</v>
      </c>
      <c r="B40" s="4" t="s">
        <v>1027</v>
      </c>
      <c r="C40" s="5" t="s">
        <v>1028</v>
      </c>
      <c r="D40" s="4" t="n">
        <v>103</v>
      </c>
      <c r="E40" s="4" t="n">
        <v>81</v>
      </c>
      <c r="F40" s="4" t="n">
        <v>75</v>
      </c>
      <c r="G40" s="4"/>
      <c r="H40" s="4"/>
      <c r="I40" s="4"/>
      <c r="J40" s="4" t="n">
        <v>56</v>
      </c>
      <c r="K40" s="4" t="n">
        <v>56</v>
      </c>
      <c r="L40" s="4"/>
      <c r="M40" s="4" t="n">
        <v>259</v>
      </c>
      <c r="N40" s="6" t="n">
        <v>38</v>
      </c>
      <c r="O40" s="6" t="n">
        <v>453</v>
      </c>
      <c r="P40" s="2" t="s">
        <v>944</v>
      </c>
      <c r="Q40" s="25" t="s">
        <v>1403</v>
      </c>
      <c r="R40" s="36"/>
    </row>
    <row r="41" customFormat="false" ht="14.1" hidden="false" customHeight="true" outlineLevel="0" collapsed="false">
      <c r="A41" s="4" t="n">
        <v>3</v>
      </c>
      <c r="B41" s="4" t="s">
        <v>1187</v>
      </c>
      <c r="C41" s="5" t="s">
        <v>1188</v>
      </c>
      <c r="D41" s="4" t="n">
        <v>92</v>
      </c>
      <c r="E41" s="4" t="n">
        <v>101</v>
      </c>
      <c r="F41" s="4" t="n">
        <v>64</v>
      </c>
      <c r="G41" s="4"/>
      <c r="H41" s="4"/>
      <c r="I41" s="4"/>
      <c r="J41" s="4" t="n">
        <v>60</v>
      </c>
      <c r="K41" s="4" t="n">
        <v>69</v>
      </c>
      <c r="L41" s="4"/>
      <c r="M41" s="4" t="n">
        <v>257</v>
      </c>
      <c r="N41" s="6" t="n">
        <v>39</v>
      </c>
      <c r="O41" s="6" t="n">
        <v>467</v>
      </c>
      <c r="P41" s="2" t="s">
        <v>944</v>
      </c>
      <c r="Q41" s="25" t="s">
        <v>1403</v>
      </c>
      <c r="R41" s="36"/>
    </row>
    <row r="42" customFormat="false" ht="14.1" hidden="false" customHeight="true" outlineLevel="0" collapsed="false">
      <c r="A42" s="4" t="n">
        <v>3</v>
      </c>
      <c r="B42" s="4" t="s">
        <v>1133</v>
      </c>
      <c r="C42" s="5" t="s">
        <v>1134</v>
      </c>
      <c r="D42" s="4" t="n">
        <v>92</v>
      </c>
      <c r="E42" s="4" t="n">
        <v>98</v>
      </c>
      <c r="F42" s="4" t="n">
        <v>67</v>
      </c>
      <c r="G42" s="4"/>
      <c r="H42" s="4"/>
      <c r="I42" s="4"/>
      <c r="J42" s="4" t="n">
        <v>75</v>
      </c>
      <c r="K42" s="4" t="n">
        <v>51</v>
      </c>
      <c r="L42" s="4"/>
      <c r="M42" s="4" t="n">
        <v>257</v>
      </c>
      <c r="N42" s="6" t="n">
        <v>40</v>
      </c>
      <c r="O42" s="6" t="n">
        <v>469</v>
      </c>
      <c r="P42" s="2" t="s">
        <v>944</v>
      </c>
      <c r="Q42" s="25" t="s">
        <v>1403</v>
      </c>
      <c r="R42" s="36"/>
    </row>
    <row r="43" customFormat="false" ht="14.1" hidden="false" customHeight="true" outlineLevel="0" collapsed="false">
      <c r="A43" s="4" t="n">
        <v>3</v>
      </c>
      <c r="B43" s="4" t="s">
        <v>1009</v>
      </c>
      <c r="C43" s="5" t="s">
        <v>1010</v>
      </c>
      <c r="D43" s="4" t="n">
        <v>99</v>
      </c>
      <c r="E43" s="4" t="n">
        <v>79</v>
      </c>
      <c r="F43" s="4" t="n">
        <v>77</v>
      </c>
      <c r="G43" s="4"/>
      <c r="H43" s="4"/>
      <c r="I43" s="4"/>
      <c r="J43" s="4" t="n">
        <v>74</v>
      </c>
      <c r="K43" s="4" t="n">
        <v>61</v>
      </c>
      <c r="L43" s="4"/>
      <c r="M43" s="4" t="n">
        <v>255</v>
      </c>
      <c r="N43" s="6" t="n">
        <v>41</v>
      </c>
      <c r="O43" s="6" t="n">
        <v>485</v>
      </c>
      <c r="P43" s="2" t="s">
        <v>944</v>
      </c>
      <c r="Q43" s="25" t="s">
        <v>1403</v>
      </c>
      <c r="R43" s="36"/>
    </row>
    <row r="44" customFormat="false" ht="14.1" hidden="false" customHeight="true" outlineLevel="0" collapsed="false">
      <c r="A44" s="4" t="n">
        <v>3</v>
      </c>
      <c r="B44" s="4" t="s">
        <v>1044</v>
      </c>
      <c r="C44" s="5" t="s">
        <v>1045</v>
      </c>
      <c r="D44" s="4" t="n">
        <v>82</v>
      </c>
      <c r="E44" s="4" t="n">
        <v>95</v>
      </c>
      <c r="F44" s="4" t="n">
        <v>74</v>
      </c>
      <c r="G44" s="4"/>
      <c r="H44" s="4"/>
      <c r="I44" s="4"/>
      <c r="J44" s="4" t="n">
        <v>43</v>
      </c>
      <c r="K44" s="4" t="n">
        <v>64</v>
      </c>
      <c r="L44" s="4"/>
      <c r="M44" s="4" t="n">
        <v>251</v>
      </c>
      <c r="N44" s="6" t="n">
        <v>42</v>
      </c>
      <c r="O44" s="6" t="n">
        <v>516</v>
      </c>
      <c r="P44" s="2" t="s">
        <v>944</v>
      </c>
      <c r="Q44" s="25" t="s">
        <v>1403</v>
      </c>
      <c r="R44" s="36"/>
    </row>
    <row r="45" customFormat="false" ht="14.1" hidden="false" customHeight="true" outlineLevel="0" collapsed="false">
      <c r="A45" s="4" t="n">
        <v>3</v>
      </c>
      <c r="B45" s="4" t="s">
        <v>1123</v>
      </c>
      <c r="C45" s="5" t="s">
        <v>1124</v>
      </c>
      <c r="D45" s="4" t="n">
        <v>92</v>
      </c>
      <c r="E45" s="4" t="n">
        <v>90</v>
      </c>
      <c r="F45" s="4" t="n">
        <v>68</v>
      </c>
      <c r="G45" s="4"/>
      <c r="H45" s="4"/>
      <c r="I45" s="4"/>
      <c r="J45" s="4" t="n">
        <v>48</v>
      </c>
      <c r="K45" s="4" t="n">
        <v>46</v>
      </c>
      <c r="L45" s="4"/>
      <c r="M45" s="4" t="n">
        <v>250</v>
      </c>
      <c r="N45" s="6" t="n">
        <v>43</v>
      </c>
      <c r="O45" s="6" t="n">
        <v>523</v>
      </c>
      <c r="P45" s="2" t="s">
        <v>944</v>
      </c>
      <c r="Q45" s="25" t="s">
        <v>1403</v>
      </c>
      <c r="R45" s="36"/>
    </row>
    <row r="46" customFormat="false" ht="14.1" hidden="false" customHeight="true" outlineLevel="0" collapsed="false">
      <c r="A46" s="4" t="n">
        <v>3</v>
      </c>
      <c r="B46" s="4" t="s">
        <v>1107</v>
      </c>
      <c r="C46" s="5" t="s">
        <v>1108</v>
      </c>
      <c r="D46" s="4" t="n">
        <v>98</v>
      </c>
      <c r="E46" s="4" t="n">
        <v>82</v>
      </c>
      <c r="F46" s="4" t="n">
        <v>69</v>
      </c>
      <c r="G46" s="4"/>
      <c r="H46" s="4"/>
      <c r="I46" s="4"/>
      <c r="J46" s="4" t="n">
        <v>63</v>
      </c>
      <c r="K46" s="4" t="n">
        <v>48</v>
      </c>
      <c r="L46" s="4"/>
      <c r="M46" s="4" t="n">
        <v>249</v>
      </c>
      <c r="N46" s="6" t="n">
        <v>44</v>
      </c>
      <c r="O46" s="6" t="n">
        <v>530</v>
      </c>
      <c r="P46" s="2" t="s">
        <v>944</v>
      </c>
      <c r="Q46" s="25" t="s">
        <v>1403</v>
      </c>
      <c r="R46" s="36"/>
    </row>
    <row r="47" customFormat="false" ht="14.1" hidden="false" customHeight="true" outlineLevel="0" collapsed="false">
      <c r="A47" s="4" t="n">
        <v>3</v>
      </c>
      <c r="B47" s="4" t="s">
        <v>947</v>
      </c>
      <c r="C47" s="5" t="s">
        <v>948</v>
      </c>
      <c r="D47" s="4" t="n">
        <v>88</v>
      </c>
      <c r="E47" s="4" t="n">
        <v>71</v>
      </c>
      <c r="F47" s="4" t="n">
        <v>88</v>
      </c>
      <c r="G47" s="4"/>
      <c r="H47" s="4"/>
      <c r="I47" s="4"/>
      <c r="J47" s="4" t="n">
        <v>63</v>
      </c>
      <c r="K47" s="4" t="n">
        <v>47</v>
      </c>
      <c r="L47" s="4"/>
      <c r="M47" s="4" t="n">
        <v>247</v>
      </c>
      <c r="N47" s="6" t="n">
        <v>45</v>
      </c>
      <c r="O47" s="6" t="n">
        <v>549</v>
      </c>
      <c r="P47" s="2" t="s">
        <v>944</v>
      </c>
      <c r="Q47" s="25" t="s">
        <v>1403</v>
      </c>
      <c r="R47" s="36"/>
    </row>
    <row r="48" customFormat="false" ht="14.1" hidden="false" customHeight="true" outlineLevel="0" collapsed="false">
      <c r="A48" s="4" t="n">
        <v>3</v>
      </c>
      <c r="B48" s="4" t="s">
        <v>1046</v>
      </c>
      <c r="C48" s="5" t="s">
        <v>1047</v>
      </c>
      <c r="D48" s="4" t="n">
        <v>87</v>
      </c>
      <c r="E48" s="4" t="n">
        <v>85</v>
      </c>
      <c r="F48" s="4" t="n">
        <v>74</v>
      </c>
      <c r="G48" s="4"/>
      <c r="H48" s="4"/>
      <c r="I48" s="4"/>
      <c r="J48" s="4" t="n">
        <v>55</v>
      </c>
      <c r="K48" s="4" t="n">
        <v>63</v>
      </c>
      <c r="L48" s="4"/>
      <c r="M48" s="4" t="n">
        <v>246</v>
      </c>
      <c r="N48" s="6" t="n">
        <v>46</v>
      </c>
      <c r="O48" s="6" t="n">
        <v>556</v>
      </c>
      <c r="P48" s="2" t="s">
        <v>944</v>
      </c>
      <c r="Q48" s="25" t="s">
        <v>1403</v>
      </c>
      <c r="R48" s="36"/>
    </row>
    <row r="49" customFormat="false" ht="14.1" hidden="false" customHeight="true" outlineLevel="0" collapsed="false">
      <c r="A49" s="4" t="n">
        <v>3</v>
      </c>
      <c r="B49" s="4" t="s">
        <v>1203</v>
      </c>
      <c r="C49" s="5" t="s">
        <v>1204</v>
      </c>
      <c r="D49" s="4" t="n">
        <v>90</v>
      </c>
      <c r="E49" s="4" t="n">
        <v>85</v>
      </c>
      <c r="F49" s="4" t="n">
        <v>63</v>
      </c>
      <c r="G49" s="4"/>
      <c r="H49" s="4"/>
      <c r="I49" s="4"/>
      <c r="J49" s="4" t="n">
        <v>51</v>
      </c>
      <c r="K49" s="4" t="n">
        <v>60</v>
      </c>
      <c r="L49" s="4"/>
      <c r="M49" s="4" t="n">
        <v>238</v>
      </c>
      <c r="N49" s="6" t="n">
        <v>47</v>
      </c>
      <c r="O49" s="6" t="n">
        <v>593</v>
      </c>
      <c r="P49" s="2" t="s">
        <v>944</v>
      </c>
      <c r="Q49" s="25" t="s">
        <v>1403</v>
      </c>
      <c r="R49" s="47"/>
    </row>
    <row r="50" customFormat="false" ht="14.1" hidden="false" customHeight="true" outlineLevel="0" collapsed="false">
      <c r="A50" s="4" t="n">
        <v>3</v>
      </c>
      <c r="B50" s="4" t="s">
        <v>1125</v>
      </c>
      <c r="C50" s="5" t="s">
        <v>1126</v>
      </c>
      <c r="D50" s="4" t="n">
        <v>89</v>
      </c>
      <c r="E50" s="4" t="n">
        <v>81</v>
      </c>
      <c r="F50" s="4" t="n">
        <v>68</v>
      </c>
      <c r="G50" s="4"/>
      <c r="H50" s="4"/>
      <c r="I50" s="4"/>
      <c r="J50" s="4" t="n">
        <v>57</v>
      </c>
      <c r="K50" s="4" t="n">
        <v>65</v>
      </c>
      <c r="L50" s="4"/>
      <c r="M50" s="4" t="n">
        <v>238</v>
      </c>
      <c r="N50" s="6" t="n">
        <v>48</v>
      </c>
      <c r="O50" s="6" t="n">
        <v>594</v>
      </c>
      <c r="P50" s="2" t="s">
        <v>944</v>
      </c>
      <c r="Q50" s="25" t="s">
        <v>1403</v>
      </c>
      <c r="R50" s="47"/>
    </row>
    <row r="51" customFormat="false" ht="13.5" hidden="false" customHeight="true" outlineLevel="0" collapsed="false">
      <c r="A51" s="4" t="n">
        <v>3</v>
      </c>
      <c r="B51" s="4" t="s">
        <v>1323</v>
      </c>
      <c r="C51" s="5" t="s">
        <v>1324</v>
      </c>
      <c r="D51" s="4" t="n">
        <v>94</v>
      </c>
      <c r="E51" s="4" t="n">
        <v>89</v>
      </c>
      <c r="F51" s="4" t="n">
        <v>54</v>
      </c>
      <c r="G51" s="4"/>
      <c r="H51" s="4"/>
      <c r="I51" s="4"/>
      <c r="J51" s="4" t="n">
        <v>49</v>
      </c>
      <c r="K51" s="4" t="n">
        <v>53</v>
      </c>
      <c r="L51" s="4"/>
      <c r="M51" s="4" t="n">
        <v>237</v>
      </c>
      <c r="N51" s="6" t="n">
        <v>49</v>
      </c>
      <c r="O51" s="6" t="n">
        <v>599</v>
      </c>
      <c r="P51" s="2" t="s">
        <v>944</v>
      </c>
      <c r="Q51" s="25" t="s">
        <v>1403</v>
      </c>
      <c r="R51" s="47"/>
    </row>
    <row r="52" customFormat="false" ht="13.5" hidden="false" customHeight="true" outlineLevel="0" collapsed="false">
      <c r="A52" s="4" t="n">
        <v>3</v>
      </c>
      <c r="B52" s="4" t="s">
        <v>1325</v>
      </c>
      <c r="C52" s="5" t="s">
        <v>1326</v>
      </c>
      <c r="D52" s="4" t="n">
        <v>97</v>
      </c>
      <c r="E52" s="4" t="n">
        <v>86</v>
      </c>
      <c r="F52" s="4" t="n">
        <v>54</v>
      </c>
      <c r="G52" s="4"/>
      <c r="H52" s="4"/>
      <c r="I52" s="4"/>
      <c r="J52" s="4" t="n">
        <v>50</v>
      </c>
      <c r="K52" s="4" t="n">
        <v>52</v>
      </c>
      <c r="L52" s="4"/>
      <c r="M52" s="4" t="n">
        <v>237</v>
      </c>
      <c r="N52" s="6" t="n">
        <v>50</v>
      </c>
      <c r="O52" s="6" t="n">
        <v>600</v>
      </c>
      <c r="P52" s="2" t="s">
        <v>944</v>
      </c>
      <c r="Q52" s="25" t="s">
        <v>1403</v>
      </c>
      <c r="R52" s="47"/>
    </row>
    <row r="53" customFormat="false" ht="14.25" hidden="false" customHeight="false" outlineLevel="0" collapsed="false">
      <c r="A53" s="4" t="n">
        <v>3</v>
      </c>
      <c r="B53" s="4" t="s">
        <v>1331</v>
      </c>
      <c r="C53" s="5" t="s">
        <v>1332</v>
      </c>
      <c r="D53" s="4" t="n">
        <v>83</v>
      </c>
      <c r="E53" s="4" t="n">
        <v>99</v>
      </c>
      <c r="F53" s="4" t="n">
        <v>52</v>
      </c>
      <c r="G53" s="4"/>
      <c r="H53" s="4"/>
      <c r="I53" s="4"/>
      <c r="J53" s="4" t="n">
        <v>58</v>
      </c>
      <c r="K53" s="4" t="n">
        <v>54</v>
      </c>
      <c r="L53" s="4"/>
      <c r="M53" s="4" t="n">
        <v>234</v>
      </c>
      <c r="N53" s="6" t="n">
        <v>51</v>
      </c>
      <c r="O53" s="6" t="n">
        <v>606</v>
      </c>
      <c r="P53" s="2" t="s">
        <v>944</v>
      </c>
      <c r="Q53" s="25" t="s">
        <v>1403</v>
      </c>
      <c r="R53" s="47"/>
    </row>
    <row r="54" customFormat="false" ht="14.25" hidden="false" customHeight="false" outlineLevel="0" collapsed="false">
      <c r="A54" s="4" t="n">
        <v>3</v>
      </c>
      <c r="B54" s="4" t="s">
        <v>1303</v>
      </c>
      <c r="C54" s="5" t="s">
        <v>1304</v>
      </c>
      <c r="D54" s="4" t="n">
        <v>95</v>
      </c>
      <c r="E54" s="4" t="n">
        <v>65</v>
      </c>
      <c r="F54" s="4" t="n">
        <v>56</v>
      </c>
      <c r="G54" s="4"/>
      <c r="H54" s="4"/>
      <c r="I54" s="4"/>
      <c r="J54" s="4" t="n">
        <v>51</v>
      </c>
      <c r="K54" s="4" t="n">
        <v>45</v>
      </c>
      <c r="L54" s="4"/>
      <c r="M54" s="4" t="n">
        <v>216</v>
      </c>
      <c r="N54" s="6" t="n">
        <v>52</v>
      </c>
      <c r="O54" s="6" t="n">
        <v>660</v>
      </c>
      <c r="P54" s="2" t="s">
        <v>944</v>
      </c>
      <c r="Q54" s="25" t="s">
        <v>1403</v>
      </c>
      <c r="R54" s="47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7.3846153846154</v>
      </c>
      <c r="E65" s="44" t="n">
        <f aca="false">AVERAGE(E3:E62)</f>
        <v>100.326923076923</v>
      </c>
      <c r="F65" s="44" t="n">
        <f aca="false">AVERAGE(F3:F62)</f>
        <v>68.9615384615385</v>
      </c>
      <c r="G65" s="44" t="e">
        <f aca="false">AVERAGE(G3:G62)</f>
        <v>#DIV/0!</v>
      </c>
      <c r="H65" s="44" t="e">
        <f aca="false">AVERAGE(H3:H62)</f>
        <v>#DIV/0!</v>
      </c>
      <c r="I65" s="44" t="e">
        <f aca="false">AVERAGE(I3:I62)</f>
        <v>#DIV/0!</v>
      </c>
      <c r="J65" s="44" t="n">
        <f aca="false">AVERAGE(J3:J62)</f>
        <v>62.7307692307692</v>
      </c>
      <c r="K65" s="44" t="n">
        <f aca="false">AVERAGE(K3:K62)</f>
        <v>59.7115384615385</v>
      </c>
      <c r="L65" s="44" t="e">
        <f aca="false">AVERAGE(L3:L62)</f>
        <v>#DIV/0!</v>
      </c>
      <c r="M65" s="44" t="n">
        <f aca="false">AVERAGE(M3:M62)</f>
        <v>266.673076923077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52</v>
      </c>
      <c r="E66" s="44" t="n">
        <f aca="false">COUNT(E3:E62)</f>
        <v>52</v>
      </c>
      <c r="F66" s="44" t="n">
        <f aca="false">COUNT(F3:F62)</f>
        <v>52</v>
      </c>
      <c r="G66" s="44" t="n">
        <f aca="false">COUNT(G3:G62)</f>
        <v>0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52</v>
      </c>
      <c r="K66" s="44" t="n">
        <f aca="false">COUNT(K3:K62)</f>
        <v>52</v>
      </c>
      <c r="L66" s="44" t="n">
        <f aca="false">COUNT(L3:L62)</f>
        <v>0</v>
      </c>
      <c r="M66" s="44" t="n">
        <f aca="false">COUNT(M3:M62)</f>
        <v>52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1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1.92307692307692</v>
      </c>
      <c r="F69" s="44" t="n">
        <f aca="false">F68*100/F66</f>
        <v>0</v>
      </c>
      <c r="G69" s="44" t="e">
        <f aca="false">G68*100/G66</f>
        <v>#DIV/0!</v>
      </c>
      <c r="H69" s="44" t="e">
        <f aca="false">H68*100/H66</f>
        <v>#DIV/0!</v>
      </c>
      <c r="I69" s="44" t="e">
        <f aca="false">I68*100/I66</f>
        <v>#DIV/0!</v>
      </c>
      <c r="J69" s="44" t="n">
        <f aca="false">J68*100/J66</f>
        <v>0</v>
      </c>
      <c r="K69" s="44" t="n">
        <f aca="false">K68*100/K66</f>
        <v>0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1</v>
      </c>
      <c r="E70" s="44" t="n">
        <f aca="false">COUNTIF(E3:E62,"&gt;=96")</f>
        <v>35</v>
      </c>
      <c r="F70" s="44" t="n">
        <f aca="false">COUNTIF(F3:F62,"&gt;=72")</f>
        <v>22</v>
      </c>
      <c r="G70" s="44" t="n">
        <f aca="false">COUNTIF(G3:G62,"&gt;=72")</f>
        <v>0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11</v>
      </c>
      <c r="K70" s="44" t="n">
        <f aca="false">COUNTIF(K3:K62,"&gt;=72")</f>
        <v>8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59.6153846153846</v>
      </c>
      <c r="E71" s="44" t="n">
        <f aca="false">E70*100/E66</f>
        <v>67.3076923076923</v>
      </c>
      <c r="F71" s="44" t="n">
        <f aca="false">F70*100/F66</f>
        <v>42.3076923076923</v>
      </c>
      <c r="G71" s="44" t="e">
        <f aca="false">G70*100/G66</f>
        <v>#DIV/0!</v>
      </c>
      <c r="H71" s="44" t="e">
        <f aca="false">H70*100/H66</f>
        <v>#DIV/0!</v>
      </c>
      <c r="I71" s="44" t="e">
        <f aca="false">I70*100/I66</f>
        <v>#DIV/0!</v>
      </c>
      <c r="J71" s="44" t="n">
        <f aca="false">J70*100/J66</f>
        <v>21.1538461538462</v>
      </c>
      <c r="K71" s="44" t="n">
        <f aca="false">K70*100/K66</f>
        <v>15.3846153846154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4</v>
      </c>
      <c r="E72" s="44" t="n">
        <f aca="false">MAX(E3:E62)</f>
        <v>130</v>
      </c>
      <c r="F72" s="44" t="n">
        <f aca="false">MAX(F3:F62)</f>
        <v>91</v>
      </c>
      <c r="G72" s="44" t="n">
        <f aca="false">MAX(G3:G62)</f>
        <v>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91</v>
      </c>
      <c r="K72" s="44" t="n">
        <f aca="false">MAX(K3:K62)</f>
        <v>82</v>
      </c>
      <c r="L72" s="44" t="n">
        <f aca="false">MAX(L3:L62)</f>
        <v>0</v>
      </c>
      <c r="M72" s="44" t="n">
        <f aca="false">MAX(M3:M62)</f>
        <v>319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82</v>
      </c>
      <c r="E73" s="44" t="n">
        <f aca="false">MIN(E3:E62)</f>
        <v>65</v>
      </c>
      <c r="F73" s="44" t="n">
        <f aca="false">MIN(F3:F62)</f>
        <v>50</v>
      </c>
      <c r="G73" s="44" t="n">
        <f aca="false">MIN(G3:G62)</f>
        <v>0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38</v>
      </c>
      <c r="K73" s="44" t="n">
        <f aca="false">MIN(K3:K62)</f>
        <v>27</v>
      </c>
      <c r="L73" s="44" t="n">
        <f aca="false">MIN(L3:L62)</f>
        <v>0</v>
      </c>
      <c r="M73" s="44" t="n">
        <f aca="false">MIN(M3:M62)</f>
        <v>216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4</v>
      </c>
      <c r="B3" s="4" t="s">
        <v>953</v>
      </c>
      <c r="C3" s="5" t="s">
        <v>954</v>
      </c>
      <c r="D3" s="4" t="n">
        <v>104</v>
      </c>
      <c r="E3" s="4" t="n">
        <v>125</v>
      </c>
      <c r="F3" s="4" t="n">
        <v>83</v>
      </c>
      <c r="G3" s="4"/>
      <c r="H3" s="4"/>
      <c r="I3" s="4"/>
      <c r="J3" s="4" t="n">
        <v>77</v>
      </c>
      <c r="K3" s="4" t="n">
        <v>69</v>
      </c>
      <c r="L3" s="4"/>
      <c r="M3" s="4" t="n">
        <v>312</v>
      </c>
      <c r="N3" s="6" t="n">
        <v>1</v>
      </c>
      <c r="O3" s="6" t="n">
        <v>22</v>
      </c>
      <c r="P3" s="2" t="s">
        <v>944</v>
      </c>
      <c r="Q3" s="25" t="s">
        <v>1403</v>
      </c>
      <c r="R3" s="2"/>
    </row>
    <row r="4" customFormat="false" ht="14.1" hidden="false" customHeight="true" outlineLevel="0" collapsed="false">
      <c r="A4" s="4" t="n">
        <v>4</v>
      </c>
      <c r="B4" s="4" t="s">
        <v>1011</v>
      </c>
      <c r="C4" s="5" t="s">
        <v>1012</v>
      </c>
      <c r="D4" s="4" t="n">
        <v>112</v>
      </c>
      <c r="E4" s="4" t="n">
        <v>124</v>
      </c>
      <c r="F4" s="4" t="n">
        <v>76</v>
      </c>
      <c r="G4" s="4"/>
      <c r="H4" s="4"/>
      <c r="I4" s="4"/>
      <c r="J4" s="4" t="n">
        <v>67</v>
      </c>
      <c r="K4" s="4" t="n">
        <v>60</v>
      </c>
      <c r="L4" s="4"/>
      <c r="M4" s="4" t="n">
        <v>312</v>
      </c>
      <c r="N4" s="6" t="n">
        <v>2</v>
      </c>
      <c r="O4" s="6" t="n">
        <v>23</v>
      </c>
      <c r="P4" s="2" t="s">
        <v>944</v>
      </c>
      <c r="Q4" s="25" t="s">
        <v>1403</v>
      </c>
      <c r="R4" s="2"/>
    </row>
    <row r="5" customFormat="false" ht="14.1" hidden="false" customHeight="true" outlineLevel="0" collapsed="false">
      <c r="A5" s="4" t="n">
        <v>4</v>
      </c>
      <c r="B5" s="4" t="s">
        <v>999</v>
      </c>
      <c r="C5" s="5" t="s">
        <v>1000</v>
      </c>
      <c r="D5" s="4" t="n">
        <v>115</v>
      </c>
      <c r="E5" s="4" t="n">
        <v>120</v>
      </c>
      <c r="F5" s="4" t="n">
        <v>77</v>
      </c>
      <c r="G5" s="4"/>
      <c r="H5" s="4"/>
      <c r="I5" s="4"/>
      <c r="J5" s="4" t="n">
        <v>82</v>
      </c>
      <c r="K5" s="4" t="n">
        <v>55</v>
      </c>
      <c r="L5" s="4"/>
      <c r="M5" s="4" t="n">
        <v>312</v>
      </c>
      <c r="N5" s="6" t="n">
        <v>3</v>
      </c>
      <c r="O5" s="6" t="n">
        <v>24</v>
      </c>
      <c r="P5" s="2" t="s">
        <v>944</v>
      </c>
      <c r="Q5" s="25" t="s">
        <v>1403</v>
      </c>
      <c r="R5" s="2"/>
    </row>
    <row r="6" customFormat="false" ht="14.1" hidden="false" customHeight="true" outlineLevel="0" collapsed="false">
      <c r="A6" s="4" t="n">
        <v>4</v>
      </c>
      <c r="B6" s="4" t="s">
        <v>955</v>
      </c>
      <c r="C6" s="5" t="s">
        <v>956</v>
      </c>
      <c r="D6" s="4" t="n">
        <v>102</v>
      </c>
      <c r="E6" s="4" t="n">
        <v>107</v>
      </c>
      <c r="F6" s="4" t="n">
        <v>83</v>
      </c>
      <c r="G6" s="4"/>
      <c r="H6" s="4"/>
      <c r="I6" s="4"/>
      <c r="J6" s="4" t="n">
        <v>49</v>
      </c>
      <c r="K6" s="4" t="n">
        <v>46</v>
      </c>
      <c r="L6" s="4"/>
      <c r="M6" s="4" t="n">
        <v>292</v>
      </c>
      <c r="N6" s="6" t="n">
        <v>4</v>
      </c>
      <c r="O6" s="6" t="n">
        <v>113</v>
      </c>
      <c r="P6" s="2" t="s">
        <v>944</v>
      </c>
      <c r="Q6" s="25" t="s">
        <v>1403</v>
      </c>
      <c r="R6" s="2"/>
    </row>
    <row r="7" customFormat="false" ht="14.1" hidden="false" customHeight="true" outlineLevel="0" collapsed="false">
      <c r="A7" s="4" t="n">
        <v>4</v>
      </c>
      <c r="B7" s="4" t="s">
        <v>1001</v>
      </c>
      <c r="C7" s="5" t="s">
        <v>1002</v>
      </c>
      <c r="D7" s="4" t="n">
        <v>104</v>
      </c>
      <c r="E7" s="4" t="n">
        <v>110</v>
      </c>
      <c r="F7" s="4" t="n">
        <v>77</v>
      </c>
      <c r="G7" s="4"/>
      <c r="H7" s="4"/>
      <c r="I7" s="4"/>
      <c r="J7" s="4" t="n">
        <v>79</v>
      </c>
      <c r="K7" s="4" t="n">
        <v>57</v>
      </c>
      <c r="L7" s="4"/>
      <c r="M7" s="4" t="n">
        <v>291</v>
      </c>
      <c r="N7" s="6" t="n">
        <v>5</v>
      </c>
      <c r="O7" s="6" t="n">
        <v>120</v>
      </c>
      <c r="P7" s="2" t="s">
        <v>944</v>
      </c>
      <c r="Q7" s="25" t="s">
        <v>1403</v>
      </c>
      <c r="R7" s="2"/>
    </row>
    <row r="8" customFormat="false" ht="14.1" hidden="false" customHeight="true" outlineLevel="0" collapsed="false">
      <c r="A8" s="4" t="n">
        <v>4</v>
      </c>
      <c r="B8" s="4" t="s">
        <v>1019</v>
      </c>
      <c r="C8" s="5" t="s">
        <v>1020</v>
      </c>
      <c r="D8" s="4" t="n">
        <v>92</v>
      </c>
      <c r="E8" s="4" t="n">
        <v>122</v>
      </c>
      <c r="F8" s="4" t="n">
        <v>75</v>
      </c>
      <c r="G8" s="4"/>
      <c r="H8" s="4"/>
      <c r="I8" s="4"/>
      <c r="J8" s="4" t="n">
        <v>75</v>
      </c>
      <c r="K8" s="4" t="n">
        <v>69</v>
      </c>
      <c r="L8" s="4"/>
      <c r="M8" s="4" t="n">
        <v>289</v>
      </c>
      <c r="N8" s="6" t="n">
        <v>6</v>
      </c>
      <c r="O8" s="6" t="n">
        <v>132</v>
      </c>
      <c r="P8" s="2" t="s">
        <v>944</v>
      </c>
      <c r="Q8" s="25" t="s">
        <v>1403</v>
      </c>
      <c r="R8" s="2"/>
    </row>
    <row r="9" customFormat="false" ht="14.1" hidden="false" customHeight="true" outlineLevel="0" collapsed="false">
      <c r="A9" s="4" t="n">
        <v>4</v>
      </c>
      <c r="B9" s="4" t="s">
        <v>1075</v>
      </c>
      <c r="C9" s="5" t="s">
        <v>1076</v>
      </c>
      <c r="D9" s="4" t="n">
        <v>104</v>
      </c>
      <c r="E9" s="4" t="n">
        <v>113</v>
      </c>
      <c r="F9" s="4" t="n">
        <v>71</v>
      </c>
      <c r="G9" s="4"/>
      <c r="H9" s="4"/>
      <c r="I9" s="4"/>
      <c r="J9" s="4" t="n">
        <v>62</v>
      </c>
      <c r="K9" s="4" t="n">
        <v>57</v>
      </c>
      <c r="L9" s="4"/>
      <c r="M9" s="4" t="n">
        <v>288</v>
      </c>
      <c r="N9" s="6" t="n">
        <v>7</v>
      </c>
      <c r="O9" s="6" t="n">
        <v>143</v>
      </c>
      <c r="P9" s="2" t="s">
        <v>944</v>
      </c>
      <c r="Q9" s="25" t="s">
        <v>1403</v>
      </c>
      <c r="R9" s="2"/>
    </row>
    <row r="10" customFormat="false" ht="14.1" hidden="false" customHeight="true" outlineLevel="0" collapsed="false">
      <c r="A10" s="4" t="n">
        <v>4</v>
      </c>
      <c r="B10" s="4" t="s">
        <v>1213</v>
      </c>
      <c r="C10" s="5" t="s">
        <v>1214</v>
      </c>
      <c r="D10" s="4" t="n">
        <v>105</v>
      </c>
      <c r="E10" s="4" t="n">
        <v>120</v>
      </c>
      <c r="F10" s="4" t="n">
        <v>62</v>
      </c>
      <c r="G10" s="4"/>
      <c r="H10" s="4"/>
      <c r="I10" s="4"/>
      <c r="J10" s="4" t="n">
        <v>53</v>
      </c>
      <c r="K10" s="4" t="n">
        <v>49</v>
      </c>
      <c r="L10" s="4"/>
      <c r="M10" s="4" t="n">
        <v>287</v>
      </c>
      <c r="N10" s="6" t="n">
        <v>8</v>
      </c>
      <c r="O10" s="6" t="n">
        <v>150</v>
      </c>
      <c r="P10" s="2" t="s">
        <v>944</v>
      </c>
      <c r="Q10" s="25" t="s">
        <v>1403</v>
      </c>
      <c r="R10" s="2"/>
    </row>
    <row r="11" customFormat="false" ht="14.1" hidden="false" customHeight="true" outlineLevel="0" collapsed="false">
      <c r="A11" s="4" t="n">
        <v>4</v>
      </c>
      <c r="B11" s="4" t="s">
        <v>957</v>
      </c>
      <c r="C11" s="5" t="s">
        <v>958</v>
      </c>
      <c r="D11" s="4" t="n">
        <v>107</v>
      </c>
      <c r="E11" s="4" t="n">
        <v>97</v>
      </c>
      <c r="F11" s="4" t="n">
        <v>83</v>
      </c>
      <c r="G11" s="4"/>
      <c r="H11" s="4"/>
      <c r="I11" s="4"/>
      <c r="J11" s="4" t="n">
        <v>66</v>
      </c>
      <c r="K11" s="4" t="n">
        <v>56</v>
      </c>
      <c r="L11" s="4"/>
      <c r="M11" s="4" t="n">
        <v>287</v>
      </c>
      <c r="N11" s="6" t="n">
        <v>9</v>
      </c>
      <c r="O11" s="6" t="n">
        <v>156</v>
      </c>
      <c r="P11" s="2" t="s">
        <v>944</v>
      </c>
      <c r="Q11" s="25" t="s">
        <v>1403</v>
      </c>
      <c r="R11" s="2"/>
    </row>
    <row r="12" customFormat="false" ht="14.1" hidden="false" customHeight="true" outlineLevel="0" collapsed="false">
      <c r="A12" s="4" t="n">
        <v>4</v>
      </c>
      <c r="B12" s="4" t="s">
        <v>1034</v>
      </c>
      <c r="C12" s="5" t="s">
        <v>1035</v>
      </c>
      <c r="D12" s="4" t="n">
        <v>103</v>
      </c>
      <c r="E12" s="4" t="n">
        <v>109</v>
      </c>
      <c r="F12" s="4" t="n">
        <v>74</v>
      </c>
      <c r="G12" s="4"/>
      <c r="H12" s="4"/>
      <c r="I12" s="4"/>
      <c r="J12" s="4" t="n">
        <v>74</v>
      </c>
      <c r="K12" s="4" t="n">
        <v>49</v>
      </c>
      <c r="L12" s="4"/>
      <c r="M12" s="4" t="n">
        <v>286</v>
      </c>
      <c r="N12" s="6" t="n">
        <v>10</v>
      </c>
      <c r="O12" s="6" t="n">
        <v>161</v>
      </c>
      <c r="P12" s="2" t="s">
        <v>944</v>
      </c>
      <c r="Q12" s="25" t="s">
        <v>1403</v>
      </c>
      <c r="R12" s="2"/>
    </row>
    <row r="13" customFormat="false" ht="14.1" hidden="false" customHeight="true" outlineLevel="0" collapsed="false">
      <c r="A13" s="4" t="n">
        <v>4</v>
      </c>
      <c r="B13" s="4" t="s">
        <v>1077</v>
      </c>
      <c r="C13" s="5" t="s">
        <v>1078</v>
      </c>
      <c r="D13" s="4" t="n">
        <v>104</v>
      </c>
      <c r="E13" s="4" t="n">
        <v>110</v>
      </c>
      <c r="F13" s="4" t="n">
        <v>71</v>
      </c>
      <c r="G13" s="4"/>
      <c r="H13" s="4"/>
      <c r="I13" s="4"/>
      <c r="J13" s="4" t="n">
        <v>75</v>
      </c>
      <c r="K13" s="4" t="n">
        <v>49</v>
      </c>
      <c r="L13" s="4"/>
      <c r="M13" s="4" t="n">
        <v>285</v>
      </c>
      <c r="N13" s="6" t="n">
        <v>11</v>
      </c>
      <c r="O13" s="6" t="n">
        <v>170</v>
      </c>
      <c r="P13" s="2" t="s">
        <v>944</v>
      </c>
      <c r="Q13" s="25" t="s">
        <v>1403</v>
      </c>
      <c r="R13" s="2"/>
    </row>
    <row r="14" customFormat="false" ht="14.1" hidden="false" customHeight="true" outlineLevel="0" collapsed="false">
      <c r="A14" s="4" t="n">
        <v>4</v>
      </c>
      <c r="B14" s="4" t="s">
        <v>975</v>
      </c>
      <c r="C14" s="5" t="s">
        <v>976</v>
      </c>
      <c r="D14" s="4" t="n">
        <v>114</v>
      </c>
      <c r="E14" s="4" t="n">
        <v>92</v>
      </c>
      <c r="F14" s="4" t="n">
        <v>79</v>
      </c>
      <c r="G14" s="4"/>
      <c r="H14" s="4"/>
      <c r="I14" s="4"/>
      <c r="J14" s="4" t="n">
        <v>77</v>
      </c>
      <c r="K14" s="4" t="n">
        <v>58</v>
      </c>
      <c r="L14" s="4"/>
      <c r="M14" s="4" t="n">
        <v>285</v>
      </c>
      <c r="N14" s="6" t="n">
        <v>12</v>
      </c>
      <c r="O14" s="6" t="n">
        <v>175</v>
      </c>
      <c r="P14" s="2" t="s">
        <v>944</v>
      </c>
      <c r="Q14" s="25" t="s">
        <v>1403</v>
      </c>
      <c r="R14" s="2"/>
    </row>
    <row r="15" customFormat="false" ht="14.1" hidden="false" customHeight="true" outlineLevel="0" collapsed="false">
      <c r="A15" s="4" t="n">
        <v>4</v>
      </c>
      <c r="B15" s="4" t="s">
        <v>959</v>
      </c>
      <c r="C15" s="5" t="s">
        <v>960</v>
      </c>
      <c r="D15" s="4" t="n">
        <v>113</v>
      </c>
      <c r="E15" s="4" t="n">
        <v>89</v>
      </c>
      <c r="F15" s="4" t="n">
        <v>83</v>
      </c>
      <c r="G15" s="4"/>
      <c r="H15" s="4"/>
      <c r="I15" s="4"/>
      <c r="J15" s="4" t="n">
        <v>57</v>
      </c>
      <c r="K15" s="4" t="n">
        <v>42</v>
      </c>
      <c r="L15" s="4"/>
      <c r="M15" s="4" t="n">
        <v>285</v>
      </c>
      <c r="N15" s="6" t="n">
        <v>13</v>
      </c>
      <c r="O15" s="6" t="n">
        <v>176</v>
      </c>
      <c r="P15" s="2" t="s">
        <v>944</v>
      </c>
      <c r="Q15" s="25" t="s">
        <v>1403</v>
      </c>
      <c r="R15" s="2"/>
    </row>
    <row r="16" customFormat="false" ht="14.1" hidden="false" customHeight="true" outlineLevel="0" collapsed="false">
      <c r="A16" s="4" t="n">
        <v>4</v>
      </c>
      <c r="B16" s="4" t="s">
        <v>1005</v>
      </c>
      <c r="C16" s="5" t="s">
        <v>1006</v>
      </c>
      <c r="D16" s="4" t="n">
        <v>103</v>
      </c>
      <c r="E16" s="4" t="n">
        <v>104</v>
      </c>
      <c r="F16" s="4" t="n">
        <v>77</v>
      </c>
      <c r="G16" s="4"/>
      <c r="H16" s="4"/>
      <c r="I16" s="4"/>
      <c r="J16" s="4" t="n">
        <v>47</v>
      </c>
      <c r="K16" s="4" t="n">
        <v>47</v>
      </c>
      <c r="L16" s="4"/>
      <c r="M16" s="4" t="n">
        <v>284</v>
      </c>
      <c r="N16" s="6" t="n">
        <v>14</v>
      </c>
      <c r="O16" s="6" t="n">
        <v>181</v>
      </c>
      <c r="P16" s="2" t="s">
        <v>944</v>
      </c>
      <c r="Q16" s="25" t="s">
        <v>1403</v>
      </c>
      <c r="R16" s="2"/>
    </row>
    <row r="17" customFormat="false" ht="14.1" hidden="false" customHeight="true" outlineLevel="0" collapsed="false">
      <c r="A17" s="4" t="n">
        <v>4</v>
      </c>
      <c r="B17" s="4" t="s">
        <v>1036</v>
      </c>
      <c r="C17" s="5" t="s">
        <v>1037</v>
      </c>
      <c r="D17" s="4" t="n">
        <v>103</v>
      </c>
      <c r="E17" s="4" t="n">
        <v>106</v>
      </c>
      <c r="F17" s="4" t="n">
        <v>74</v>
      </c>
      <c r="G17" s="4"/>
      <c r="H17" s="4"/>
      <c r="I17" s="4"/>
      <c r="J17" s="4" t="n">
        <v>82</v>
      </c>
      <c r="K17" s="4" t="n">
        <v>66</v>
      </c>
      <c r="L17" s="4"/>
      <c r="M17" s="4" t="n">
        <v>283</v>
      </c>
      <c r="N17" s="6" t="n">
        <v>15</v>
      </c>
      <c r="O17" s="6" t="n">
        <v>192</v>
      </c>
      <c r="P17" s="2" t="s">
        <v>944</v>
      </c>
      <c r="Q17" s="25" t="s">
        <v>1403</v>
      </c>
      <c r="R17" s="2"/>
    </row>
    <row r="18" customFormat="false" ht="14.1" hidden="false" customHeight="true" outlineLevel="0" collapsed="false">
      <c r="A18" s="4" t="n">
        <v>4</v>
      </c>
      <c r="B18" s="4" t="s">
        <v>997</v>
      </c>
      <c r="C18" s="5" t="s">
        <v>998</v>
      </c>
      <c r="D18" s="4" t="n">
        <v>91</v>
      </c>
      <c r="E18" s="4" t="n">
        <v>111</v>
      </c>
      <c r="F18" s="4" t="n">
        <v>78</v>
      </c>
      <c r="G18" s="4"/>
      <c r="H18" s="4"/>
      <c r="I18" s="4"/>
      <c r="J18" s="4" t="n">
        <v>80</v>
      </c>
      <c r="K18" s="4" t="n">
        <v>52</v>
      </c>
      <c r="L18" s="4"/>
      <c r="M18" s="4" t="n">
        <v>280</v>
      </c>
      <c r="N18" s="6" t="n">
        <v>16</v>
      </c>
      <c r="O18" s="6" t="n">
        <v>216</v>
      </c>
      <c r="P18" s="2" t="s">
        <v>944</v>
      </c>
      <c r="Q18" s="25" t="s">
        <v>1403</v>
      </c>
      <c r="R18" s="2"/>
    </row>
    <row r="19" customFormat="false" ht="14.1" hidden="false" customHeight="true" outlineLevel="0" collapsed="false">
      <c r="A19" s="4" t="n">
        <v>4</v>
      </c>
      <c r="B19" s="4" t="s">
        <v>969</v>
      </c>
      <c r="C19" s="5" t="s">
        <v>970</v>
      </c>
      <c r="D19" s="4" t="n">
        <v>104</v>
      </c>
      <c r="E19" s="4" t="n">
        <v>96</v>
      </c>
      <c r="F19" s="4" t="n">
        <v>80</v>
      </c>
      <c r="G19" s="4"/>
      <c r="H19" s="4"/>
      <c r="I19" s="4"/>
      <c r="J19" s="4" t="n">
        <v>66</v>
      </c>
      <c r="K19" s="4" t="n">
        <v>55</v>
      </c>
      <c r="L19" s="4"/>
      <c r="M19" s="4" t="n">
        <v>280</v>
      </c>
      <c r="N19" s="6" t="n">
        <v>17</v>
      </c>
      <c r="O19" s="6" t="n">
        <v>222</v>
      </c>
      <c r="P19" s="2" t="s">
        <v>944</v>
      </c>
      <c r="Q19" s="25" t="s">
        <v>1403</v>
      </c>
      <c r="R19" s="2"/>
    </row>
    <row r="20" customFormat="false" ht="14.1" hidden="false" customHeight="true" outlineLevel="0" collapsed="false">
      <c r="A20" s="4" t="n">
        <v>4</v>
      </c>
      <c r="B20" s="4" t="s">
        <v>1191</v>
      </c>
      <c r="C20" s="5" t="s">
        <v>1192</v>
      </c>
      <c r="D20" s="4" t="n">
        <v>95</v>
      </c>
      <c r="E20" s="4" t="n">
        <v>120</v>
      </c>
      <c r="F20" s="4" t="n">
        <v>63</v>
      </c>
      <c r="G20" s="4"/>
      <c r="H20" s="4"/>
      <c r="I20" s="4"/>
      <c r="J20" s="4" t="n">
        <v>72</v>
      </c>
      <c r="K20" s="4" t="n">
        <v>62</v>
      </c>
      <c r="L20" s="4"/>
      <c r="M20" s="4" t="n">
        <v>278</v>
      </c>
      <c r="N20" s="6" t="n">
        <v>18</v>
      </c>
      <c r="O20" s="6" t="n">
        <v>231</v>
      </c>
      <c r="P20" s="2" t="s">
        <v>944</v>
      </c>
      <c r="Q20" s="25" t="s">
        <v>1403</v>
      </c>
      <c r="R20" s="2"/>
    </row>
    <row r="21" customFormat="false" ht="14.1" hidden="false" customHeight="true" outlineLevel="0" collapsed="false">
      <c r="A21" s="4" t="n">
        <v>4</v>
      </c>
      <c r="B21" s="4" t="s">
        <v>1265</v>
      </c>
      <c r="C21" s="5" t="s">
        <v>1266</v>
      </c>
      <c r="D21" s="4" t="n">
        <v>112</v>
      </c>
      <c r="E21" s="4" t="n">
        <v>107</v>
      </c>
      <c r="F21" s="4" t="n">
        <v>58</v>
      </c>
      <c r="G21" s="4"/>
      <c r="H21" s="4"/>
      <c r="I21" s="4"/>
      <c r="J21" s="4" t="n">
        <v>66</v>
      </c>
      <c r="K21" s="4" t="n">
        <v>72</v>
      </c>
      <c r="L21" s="4"/>
      <c r="M21" s="4" t="n">
        <v>277</v>
      </c>
      <c r="N21" s="6" t="n">
        <v>19</v>
      </c>
      <c r="O21" s="6" t="n">
        <v>248</v>
      </c>
      <c r="P21" s="2" t="s">
        <v>944</v>
      </c>
      <c r="Q21" s="25" t="s">
        <v>1403</v>
      </c>
      <c r="R21" s="2"/>
    </row>
    <row r="22" customFormat="false" ht="14.1" hidden="false" customHeight="true" outlineLevel="0" collapsed="false">
      <c r="A22" s="4" t="n">
        <v>4</v>
      </c>
      <c r="B22" s="4" t="s">
        <v>1089</v>
      </c>
      <c r="C22" s="5" t="s">
        <v>1090</v>
      </c>
      <c r="D22" s="4" t="n">
        <v>109</v>
      </c>
      <c r="E22" s="4" t="n">
        <v>98</v>
      </c>
      <c r="F22" s="4" t="n">
        <v>70</v>
      </c>
      <c r="G22" s="4"/>
      <c r="H22" s="4"/>
      <c r="I22" s="4"/>
      <c r="J22" s="4" t="n">
        <v>85</v>
      </c>
      <c r="K22" s="4" t="n">
        <v>41</v>
      </c>
      <c r="L22" s="4"/>
      <c r="M22" s="4" t="n">
        <v>277</v>
      </c>
      <c r="N22" s="6" t="n">
        <v>20</v>
      </c>
      <c r="O22" s="6" t="n">
        <v>251</v>
      </c>
      <c r="P22" s="2" t="s">
        <v>944</v>
      </c>
      <c r="Q22" s="25" t="s">
        <v>1403</v>
      </c>
      <c r="R22" s="2"/>
    </row>
    <row r="23" customFormat="false" ht="14.1" hidden="false" customHeight="true" outlineLevel="0" collapsed="false">
      <c r="A23" s="4" t="n">
        <v>4</v>
      </c>
      <c r="B23" s="4" t="s">
        <v>1145</v>
      </c>
      <c r="C23" s="5" t="s">
        <v>1146</v>
      </c>
      <c r="D23" s="4" t="n">
        <v>105</v>
      </c>
      <c r="E23" s="4" t="n">
        <v>103</v>
      </c>
      <c r="F23" s="4" t="n">
        <v>66</v>
      </c>
      <c r="G23" s="4"/>
      <c r="H23" s="4"/>
      <c r="I23" s="4"/>
      <c r="J23" s="4" t="n">
        <v>68</v>
      </c>
      <c r="K23" s="4" t="n">
        <v>48</v>
      </c>
      <c r="L23" s="4"/>
      <c r="M23" s="4" t="n">
        <v>274</v>
      </c>
      <c r="N23" s="6" t="n">
        <v>21</v>
      </c>
      <c r="O23" s="6" t="n">
        <v>276</v>
      </c>
      <c r="P23" s="2" t="s">
        <v>944</v>
      </c>
      <c r="Q23" s="25" t="s">
        <v>1403</v>
      </c>
      <c r="R23" s="2"/>
    </row>
    <row r="24" customFormat="false" ht="14.1" hidden="false" customHeight="true" outlineLevel="0" collapsed="false">
      <c r="A24" s="4" t="n">
        <v>4</v>
      </c>
      <c r="B24" s="4" t="s">
        <v>971</v>
      </c>
      <c r="C24" s="5" t="s">
        <v>972</v>
      </c>
      <c r="D24" s="4" t="n">
        <v>109</v>
      </c>
      <c r="E24" s="4" t="n">
        <v>85</v>
      </c>
      <c r="F24" s="4" t="n">
        <v>80</v>
      </c>
      <c r="G24" s="4"/>
      <c r="H24" s="4"/>
      <c r="I24" s="4"/>
      <c r="J24" s="4" t="n">
        <v>75</v>
      </c>
      <c r="K24" s="4" t="n">
        <v>50</v>
      </c>
      <c r="L24" s="4"/>
      <c r="M24" s="4" t="n">
        <v>274</v>
      </c>
      <c r="N24" s="6" t="n">
        <v>22</v>
      </c>
      <c r="O24" s="6" t="n">
        <v>279</v>
      </c>
      <c r="P24" s="2" t="s">
        <v>944</v>
      </c>
      <c r="Q24" s="25" t="s">
        <v>1403</v>
      </c>
      <c r="R24" s="2"/>
    </row>
    <row r="25" customFormat="false" ht="14.1" hidden="false" customHeight="true" outlineLevel="0" collapsed="false">
      <c r="A25" s="4" t="n">
        <v>4</v>
      </c>
      <c r="B25" s="4" t="s">
        <v>1147</v>
      </c>
      <c r="C25" s="5" t="s">
        <v>1148</v>
      </c>
      <c r="D25" s="4" t="n">
        <v>93</v>
      </c>
      <c r="E25" s="4" t="n">
        <v>113</v>
      </c>
      <c r="F25" s="4" t="n">
        <v>66</v>
      </c>
      <c r="G25" s="4"/>
      <c r="H25" s="4"/>
      <c r="I25" s="4"/>
      <c r="J25" s="4" t="n">
        <v>59</v>
      </c>
      <c r="K25" s="4" t="n">
        <v>56</v>
      </c>
      <c r="L25" s="4"/>
      <c r="M25" s="4" t="n">
        <v>272</v>
      </c>
      <c r="N25" s="6" t="n">
        <v>23</v>
      </c>
      <c r="O25" s="6" t="n">
        <v>299</v>
      </c>
      <c r="P25" s="2" t="s">
        <v>944</v>
      </c>
      <c r="Q25" s="25" t="s">
        <v>1403</v>
      </c>
      <c r="R25" s="2"/>
    </row>
    <row r="26" customFormat="false" ht="14.1" hidden="false" customHeight="true" outlineLevel="0" collapsed="false">
      <c r="A26" s="4" t="n">
        <v>4</v>
      </c>
      <c r="B26" s="4" t="s">
        <v>1181</v>
      </c>
      <c r="C26" s="5" t="s">
        <v>1182</v>
      </c>
      <c r="D26" s="4" t="n">
        <v>96</v>
      </c>
      <c r="E26" s="4" t="n">
        <v>111</v>
      </c>
      <c r="F26" s="4" t="n">
        <v>64</v>
      </c>
      <c r="G26" s="4"/>
      <c r="H26" s="4"/>
      <c r="I26" s="4"/>
      <c r="J26" s="4" t="n">
        <v>67</v>
      </c>
      <c r="K26" s="4" t="n">
        <v>67</v>
      </c>
      <c r="L26" s="4"/>
      <c r="M26" s="4" t="n">
        <v>271</v>
      </c>
      <c r="N26" s="6" t="n">
        <v>24</v>
      </c>
      <c r="O26" s="6" t="n">
        <v>309</v>
      </c>
      <c r="P26" s="2" t="s">
        <v>944</v>
      </c>
      <c r="Q26" s="25" t="s">
        <v>1403</v>
      </c>
      <c r="R26" s="2"/>
    </row>
    <row r="27" customFormat="false" ht="14.1" hidden="false" customHeight="true" outlineLevel="0" collapsed="false">
      <c r="A27" s="4" t="n">
        <v>4</v>
      </c>
      <c r="B27" s="4" t="s">
        <v>1093</v>
      </c>
      <c r="C27" s="5" t="s">
        <v>1094</v>
      </c>
      <c r="D27" s="4" t="n">
        <v>95</v>
      </c>
      <c r="E27" s="4" t="n">
        <v>105</v>
      </c>
      <c r="F27" s="4" t="n">
        <v>70</v>
      </c>
      <c r="G27" s="4"/>
      <c r="H27" s="4"/>
      <c r="I27" s="4"/>
      <c r="J27" s="4" t="n">
        <v>59</v>
      </c>
      <c r="K27" s="4" t="n">
        <v>50</v>
      </c>
      <c r="L27" s="4"/>
      <c r="M27" s="4" t="n">
        <v>270</v>
      </c>
      <c r="N27" s="6" t="n">
        <v>25</v>
      </c>
      <c r="O27" s="6" t="n">
        <v>320</v>
      </c>
      <c r="P27" s="2" t="s">
        <v>944</v>
      </c>
      <c r="Q27" s="25" t="s">
        <v>1403</v>
      </c>
      <c r="R27" s="2"/>
    </row>
    <row r="28" customFormat="false" ht="14.1" hidden="false" customHeight="true" outlineLevel="0" collapsed="false">
      <c r="A28" s="4" t="n">
        <v>4</v>
      </c>
      <c r="B28" s="4" t="s">
        <v>1038</v>
      </c>
      <c r="C28" s="5" t="s">
        <v>1039</v>
      </c>
      <c r="D28" s="4" t="n">
        <v>89</v>
      </c>
      <c r="E28" s="4" t="n">
        <v>106</v>
      </c>
      <c r="F28" s="4" t="n">
        <v>74</v>
      </c>
      <c r="G28" s="4"/>
      <c r="H28" s="4"/>
      <c r="I28" s="4"/>
      <c r="J28" s="4" t="n">
        <v>84</v>
      </c>
      <c r="K28" s="4" t="n">
        <v>58</v>
      </c>
      <c r="L28" s="4"/>
      <c r="M28" s="4" t="n">
        <v>269</v>
      </c>
      <c r="N28" s="6" t="n">
        <v>26</v>
      </c>
      <c r="O28" s="6" t="n">
        <v>335</v>
      </c>
      <c r="P28" s="2" t="s">
        <v>944</v>
      </c>
      <c r="Q28" s="25" t="s">
        <v>1403</v>
      </c>
      <c r="R28" s="2"/>
    </row>
    <row r="29" customFormat="false" ht="14.1" hidden="false" customHeight="true" outlineLevel="0" collapsed="false">
      <c r="A29" s="4" t="n">
        <v>4</v>
      </c>
      <c r="B29" s="4" t="s">
        <v>1097</v>
      </c>
      <c r="C29" s="5" t="s">
        <v>1098</v>
      </c>
      <c r="D29" s="4" t="n">
        <v>93</v>
      </c>
      <c r="E29" s="4" t="n">
        <v>104</v>
      </c>
      <c r="F29" s="4" t="n">
        <v>70</v>
      </c>
      <c r="G29" s="4"/>
      <c r="H29" s="4"/>
      <c r="I29" s="4"/>
      <c r="J29" s="4" t="n">
        <v>65</v>
      </c>
      <c r="K29" s="4" t="n">
        <v>57</v>
      </c>
      <c r="L29" s="4"/>
      <c r="M29" s="4" t="n">
        <v>267</v>
      </c>
      <c r="N29" s="6" t="n">
        <v>27</v>
      </c>
      <c r="O29" s="6" t="n">
        <v>358</v>
      </c>
      <c r="P29" s="2" t="s">
        <v>944</v>
      </c>
      <c r="Q29" s="25" t="s">
        <v>1403</v>
      </c>
      <c r="R29" s="2"/>
    </row>
    <row r="30" customFormat="false" ht="14.1" hidden="false" customHeight="true" outlineLevel="0" collapsed="false">
      <c r="A30" s="4" t="n">
        <v>4</v>
      </c>
      <c r="B30" s="4" t="s">
        <v>1183</v>
      </c>
      <c r="C30" s="5" t="s">
        <v>1184</v>
      </c>
      <c r="D30" s="4" t="n">
        <v>110</v>
      </c>
      <c r="E30" s="4" t="n">
        <v>93</v>
      </c>
      <c r="F30" s="4" t="n">
        <v>64</v>
      </c>
      <c r="G30" s="4"/>
      <c r="H30" s="4"/>
      <c r="I30" s="4"/>
      <c r="J30" s="4" t="n">
        <v>59</v>
      </c>
      <c r="K30" s="4" t="n">
        <v>50</v>
      </c>
      <c r="L30" s="4"/>
      <c r="M30" s="4" t="n">
        <v>267</v>
      </c>
      <c r="N30" s="6" t="n">
        <v>28</v>
      </c>
      <c r="O30" s="6" t="n">
        <v>363</v>
      </c>
      <c r="P30" s="2" t="s">
        <v>944</v>
      </c>
      <c r="Q30" s="25" t="s">
        <v>1403</v>
      </c>
      <c r="R30" s="2"/>
    </row>
    <row r="31" customFormat="false" ht="14.1" hidden="false" customHeight="true" outlineLevel="0" collapsed="false">
      <c r="A31" s="4" t="n">
        <v>4</v>
      </c>
      <c r="B31" s="4" t="s">
        <v>1307</v>
      </c>
      <c r="C31" s="5" t="s">
        <v>1308</v>
      </c>
      <c r="D31" s="4" t="n">
        <v>101</v>
      </c>
      <c r="E31" s="4" t="n">
        <v>108</v>
      </c>
      <c r="F31" s="4" t="n">
        <v>55</v>
      </c>
      <c r="G31" s="4"/>
      <c r="H31" s="4"/>
      <c r="I31" s="4"/>
      <c r="J31" s="4" t="n">
        <v>72</v>
      </c>
      <c r="K31" s="4" t="n">
        <v>72</v>
      </c>
      <c r="L31" s="4"/>
      <c r="M31" s="4" t="n">
        <v>264</v>
      </c>
      <c r="N31" s="6" t="n">
        <v>29</v>
      </c>
      <c r="O31" s="6" t="n">
        <v>394</v>
      </c>
      <c r="P31" s="2" t="s">
        <v>944</v>
      </c>
      <c r="Q31" s="25" t="s">
        <v>1403</v>
      </c>
      <c r="R31" s="2"/>
    </row>
    <row r="32" customFormat="false" ht="14.1" hidden="false" customHeight="true" outlineLevel="0" collapsed="false">
      <c r="A32" s="4" t="n">
        <v>4</v>
      </c>
      <c r="B32" s="4" t="s">
        <v>985</v>
      </c>
      <c r="C32" s="5" t="s">
        <v>986</v>
      </c>
      <c r="D32" s="4" t="n">
        <v>94</v>
      </c>
      <c r="E32" s="4" t="n">
        <v>91</v>
      </c>
      <c r="F32" s="4" t="n">
        <v>79</v>
      </c>
      <c r="G32" s="4"/>
      <c r="H32" s="4"/>
      <c r="I32" s="4"/>
      <c r="J32" s="4" t="n">
        <v>65</v>
      </c>
      <c r="K32" s="4" t="n">
        <v>46</v>
      </c>
      <c r="L32" s="4"/>
      <c r="M32" s="4" t="n">
        <v>264</v>
      </c>
      <c r="N32" s="6" t="n">
        <v>30</v>
      </c>
      <c r="O32" s="6" t="n">
        <v>401</v>
      </c>
      <c r="P32" s="2" t="s">
        <v>944</v>
      </c>
      <c r="Q32" s="25" t="s">
        <v>1403</v>
      </c>
      <c r="R32" s="2"/>
    </row>
    <row r="33" customFormat="false" ht="14.1" hidden="false" customHeight="true" outlineLevel="0" collapsed="false">
      <c r="A33" s="4" t="n">
        <v>4</v>
      </c>
      <c r="B33" s="4" t="s">
        <v>1243</v>
      </c>
      <c r="C33" s="5" t="s">
        <v>1244</v>
      </c>
      <c r="D33" s="4" t="n">
        <v>95</v>
      </c>
      <c r="E33" s="4" t="n">
        <v>108</v>
      </c>
      <c r="F33" s="4" t="n">
        <v>60</v>
      </c>
      <c r="G33" s="4"/>
      <c r="H33" s="4"/>
      <c r="I33" s="4"/>
      <c r="J33" s="4" t="n">
        <v>88</v>
      </c>
      <c r="K33" s="4" t="n">
        <v>56</v>
      </c>
      <c r="L33" s="4"/>
      <c r="M33" s="4" t="n">
        <v>263</v>
      </c>
      <c r="N33" s="6" t="n">
        <v>31</v>
      </c>
      <c r="O33" s="6" t="n">
        <v>404</v>
      </c>
      <c r="P33" s="2" t="s">
        <v>944</v>
      </c>
      <c r="Q33" s="25" t="s">
        <v>1403</v>
      </c>
      <c r="R33" s="2"/>
    </row>
    <row r="34" customFormat="false" ht="14.1" hidden="false" customHeight="true" outlineLevel="0" collapsed="false">
      <c r="A34" s="4" t="n">
        <v>4</v>
      </c>
      <c r="B34" s="4" t="s">
        <v>1040</v>
      </c>
      <c r="C34" s="5" t="s">
        <v>1041</v>
      </c>
      <c r="D34" s="4" t="n">
        <v>97</v>
      </c>
      <c r="E34" s="4" t="n">
        <v>92</v>
      </c>
      <c r="F34" s="4" t="n">
        <v>74</v>
      </c>
      <c r="G34" s="4"/>
      <c r="H34" s="4"/>
      <c r="I34" s="4"/>
      <c r="J34" s="4" t="n">
        <v>74</v>
      </c>
      <c r="K34" s="4" t="n">
        <v>64</v>
      </c>
      <c r="L34" s="4"/>
      <c r="M34" s="4" t="n">
        <v>263</v>
      </c>
      <c r="N34" s="6" t="n">
        <v>32</v>
      </c>
      <c r="O34" s="6" t="n">
        <v>411</v>
      </c>
      <c r="P34" s="2" t="s">
        <v>944</v>
      </c>
      <c r="Q34" s="25" t="s">
        <v>1403</v>
      </c>
      <c r="R34" s="2"/>
    </row>
    <row r="35" customFormat="false" ht="14.1" hidden="false" customHeight="true" outlineLevel="0" collapsed="false">
      <c r="A35" s="4" t="n">
        <v>4</v>
      </c>
      <c r="B35" s="4" t="s">
        <v>1173</v>
      </c>
      <c r="C35" s="5" t="s">
        <v>1174</v>
      </c>
      <c r="D35" s="4" t="n">
        <v>110</v>
      </c>
      <c r="E35" s="4" t="n">
        <v>86</v>
      </c>
      <c r="F35" s="4" t="n">
        <v>65</v>
      </c>
      <c r="G35" s="4"/>
      <c r="H35" s="4"/>
      <c r="I35" s="4"/>
      <c r="J35" s="4" t="n">
        <v>81</v>
      </c>
      <c r="K35" s="4" t="n">
        <v>35</v>
      </c>
      <c r="L35" s="4"/>
      <c r="M35" s="4" t="n">
        <v>261</v>
      </c>
      <c r="N35" s="6" t="n">
        <v>33</v>
      </c>
      <c r="O35" s="6" t="n">
        <v>431</v>
      </c>
      <c r="P35" s="2" t="s">
        <v>944</v>
      </c>
      <c r="Q35" s="25" t="s">
        <v>1403</v>
      </c>
      <c r="R35" s="2"/>
    </row>
    <row r="36" customFormat="false" ht="14.1" hidden="false" customHeight="true" outlineLevel="0" collapsed="false">
      <c r="A36" s="4" t="n">
        <v>4</v>
      </c>
      <c r="B36" s="4" t="s">
        <v>1367</v>
      </c>
      <c r="C36" s="5" t="s">
        <v>1368</v>
      </c>
      <c r="D36" s="4" t="n">
        <v>96</v>
      </c>
      <c r="E36" s="4" t="n">
        <v>117</v>
      </c>
      <c r="F36" s="4" t="n">
        <v>47</v>
      </c>
      <c r="G36" s="4"/>
      <c r="H36" s="4"/>
      <c r="I36" s="4"/>
      <c r="J36" s="4" t="n">
        <v>74</v>
      </c>
      <c r="K36" s="4" t="n">
        <v>81</v>
      </c>
      <c r="L36" s="4"/>
      <c r="M36" s="4" t="n">
        <v>260</v>
      </c>
      <c r="N36" s="6" t="n">
        <v>34</v>
      </c>
      <c r="O36" s="6" t="n">
        <v>436</v>
      </c>
      <c r="P36" s="2" t="s">
        <v>944</v>
      </c>
      <c r="Q36" s="25" t="s">
        <v>1403</v>
      </c>
      <c r="R36" s="2"/>
    </row>
    <row r="37" customFormat="false" ht="14.1" hidden="false" customHeight="true" outlineLevel="0" collapsed="false">
      <c r="A37" s="4" t="n">
        <v>4</v>
      </c>
      <c r="B37" s="4" t="s">
        <v>1255</v>
      </c>
      <c r="C37" s="5" t="s">
        <v>1256</v>
      </c>
      <c r="D37" s="4" t="n">
        <v>101</v>
      </c>
      <c r="E37" s="4" t="n">
        <v>100</v>
      </c>
      <c r="F37" s="4" t="n">
        <v>59</v>
      </c>
      <c r="G37" s="4"/>
      <c r="H37" s="4"/>
      <c r="I37" s="4"/>
      <c r="J37" s="4" t="n">
        <v>48</v>
      </c>
      <c r="K37" s="4" t="n">
        <v>57</v>
      </c>
      <c r="L37" s="4"/>
      <c r="M37" s="4" t="n">
        <v>260</v>
      </c>
      <c r="N37" s="6" t="n">
        <v>35</v>
      </c>
      <c r="O37" s="6" t="n">
        <v>441</v>
      </c>
      <c r="P37" s="2" t="s">
        <v>944</v>
      </c>
      <c r="Q37" s="25" t="s">
        <v>1403</v>
      </c>
      <c r="R37" s="2"/>
    </row>
    <row r="38" customFormat="false" ht="14.1" hidden="false" customHeight="true" outlineLevel="0" collapsed="false">
      <c r="A38" s="4" t="n">
        <v>4</v>
      </c>
      <c r="B38" s="4" t="s">
        <v>1353</v>
      </c>
      <c r="C38" s="5" t="s">
        <v>1354</v>
      </c>
      <c r="D38" s="4" t="n">
        <v>89</v>
      </c>
      <c r="E38" s="4" t="n">
        <v>109</v>
      </c>
      <c r="F38" s="4" t="n">
        <v>50</v>
      </c>
      <c r="G38" s="4"/>
      <c r="H38" s="4"/>
      <c r="I38" s="4"/>
      <c r="J38" s="4" t="n">
        <v>46</v>
      </c>
      <c r="K38" s="4" t="n">
        <v>47</v>
      </c>
      <c r="L38" s="4"/>
      <c r="M38" s="4" t="n">
        <v>248</v>
      </c>
      <c r="N38" s="6" t="n">
        <v>36</v>
      </c>
      <c r="O38" s="6" t="n">
        <v>532</v>
      </c>
      <c r="P38" s="2" t="s">
        <v>944</v>
      </c>
      <c r="Q38" s="25" t="s">
        <v>1403</v>
      </c>
      <c r="R38" s="2"/>
    </row>
    <row r="39" customFormat="false" ht="14.1" hidden="false" customHeight="true" outlineLevel="0" collapsed="false">
      <c r="A39" s="4" t="n">
        <v>4</v>
      </c>
      <c r="B39" s="4" t="s">
        <v>1231</v>
      </c>
      <c r="C39" s="5" t="s">
        <v>1232</v>
      </c>
      <c r="D39" s="4" t="n">
        <v>93</v>
      </c>
      <c r="E39" s="4" t="n">
        <v>94</v>
      </c>
      <c r="F39" s="4" t="n">
        <v>61</v>
      </c>
      <c r="G39" s="4"/>
      <c r="H39" s="4"/>
      <c r="I39" s="4"/>
      <c r="J39" s="4" t="n">
        <v>82</v>
      </c>
      <c r="K39" s="4" t="n">
        <v>50</v>
      </c>
      <c r="L39" s="4"/>
      <c r="M39" s="4" t="n">
        <v>248</v>
      </c>
      <c r="N39" s="6" t="n">
        <v>37</v>
      </c>
      <c r="O39" s="6" t="n">
        <v>536</v>
      </c>
      <c r="P39" s="2" t="s">
        <v>944</v>
      </c>
      <c r="Q39" s="25" t="s">
        <v>1403</v>
      </c>
      <c r="R39" s="2"/>
    </row>
    <row r="40" customFormat="false" ht="14.1" hidden="false" customHeight="true" outlineLevel="0" collapsed="false">
      <c r="A40" s="4" t="n">
        <v>4</v>
      </c>
      <c r="B40" s="4" t="s">
        <v>1373</v>
      </c>
      <c r="C40" s="5" t="s">
        <v>1374</v>
      </c>
      <c r="D40" s="4" t="n">
        <v>101</v>
      </c>
      <c r="E40" s="4" t="n">
        <v>100</v>
      </c>
      <c r="F40" s="4" t="n">
        <v>45</v>
      </c>
      <c r="G40" s="4"/>
      <c r="H40" s="4"/>
      <c r="I40" s="4"/>
      <c r="J40" s="4" t="n">
        <v>81</v>
      </c>
      <c r="K40" s="4" t="n">
        <v>66</v>
      </c>
      <c r="L40" s="4"/>
      <c r="M40" s="4" t="n">
        <v>246</v>
      </c>
      <c r="N40" s="6" t="n">
        <v>38</v>
      </c>
      <c r="O40" s="6" t="n">
        <v>553</v>
      </c>
      <c r="P40" s="2" t="s">
        <v>944</v>
      </c>
      <c r="Q40" s="25" t="s">
        <v>1403</v>
      </c>
      <c r="R40" s="36"/>
    </row>
    <row r="41" customFormat="false" ht="14.1" hidden="false" customHeight="true" outlineLevel="0" collapsed="false">
      <c r="A41" s="4" t="n">
        <v>4</v>
      </c>
      <c r="B41" s="4" t="s">
        <v>1273</v>
      </c>
      <c r="C41" s="5" t="s">
        <v>1274</v>
      </c>
      <c r="D41" s="4" t="n">
        <v>98</v>
      </c>
      <c r="E41" s="4" t="n">
        <v>90</v>
      </c>
      <c r="F41" s="4" t="n">
        <v>58</v>
      </c>
      <c r="G41" s="4"/>
      <c r="H41" s="4"/>
      <c r="I41" s="4"/>
      <c r="J41" s="4" t="n">
        <v>77</v>
      </c>
      <c r="K41" s="4" t="n">
        <v>67</v>
      </c>
      <c r="L41" s="4"/>
      <c r="M41" s="4" t="n">
        <v>246</v>
      </c>
      <c r="N41" s="6" t="n">
        <v>39</v>
      </c>
      <c r="O41" s="6" t="n">
        <v>555</v>
      </c>
      <c r="P41" s="2" t="s">
        <v>944</v>
      </c>
      <c r="Q41" s="25" t="s">
        <v>1403</v>
      </c>
      <c r="R41" s="36"/>
    </row>
    <row r="42" customFormat="false" ht="14.1" hidden="false" customHeight="true" outlineLevel="0" collapsed="false">
      <c r="A42" s="4" t="n">
        <v>4</v>
      </c>
      <c r="B42" s="4" t="s">
        <v>1157</v>
      </c>
      <c r="C42" s="5" t="s">
        <v>1158</v>
      </c>
      <c r="D42" s="4" t="n">
        <v>100</v>
      </c>
      <c r="E42" s="4" t="n">
        <v>79</v>
      </c>
      <c r="F42" s="4" t="n">
        <v>66</v>
      </c>
      <c r="G42" s="4"/>
      <c r="H42" s="4"/>
      <c r="I42" s="4"/>
      <c r="J42" s="4" t="n">
        <v>63</v>
      </c>
      <c r="K42" s="4" t="n">
        <v>39</v>
      </c>
      <c r="L42" s="4"/>
      <c r="M42" s="4" t="n">
        <v>245</v>
      </c>
      <c r="N42" s="6" t="n">
        <v>40</v>
      </c>
      <c r="O42" s="6" t="n">
        <v>561</v>
      </c>
      <c r="P42" s="2" t="s">
        <v>944</v>
      </c>
      <c r="Q42" s="25" t="s">
        <v>1403</v>
      </c>
      <c r="R42" s="36"/>
    </row>
    <row r="43" customFormat="false" ht="14.1" hidden="false" customHeight="true" outlineLevel="0" collapsed="false">
      <c r="A43" s="4" t="n">
        <v>4</v>
      </c>
      <c r="B43" s="4" t="s">
        <v>1057</v>
      </c>
      <c r="C43" s="5" t="s">
        <v>1058</v>
      </c>
      <c r="D43" s="4" t="n">
        <v>86</v>
      </c>
      <c r="E43" s="4" t="n">
        <v>85</v>
      </c>
      <c r="F43" s="4" t="n">
        <v>73</v>
      </c>
      <c r="G43" s="4"/>
      <c r="H43" s="4"/>
      <c r="I43" s="4"/>
      <c r="J43" s="4" t="n">
        <v>65</v>
      </c>
      <c r="K43" s="4" t="n">
        <v>48</v>
      </c>
      <c r="L43" s="4"/>
      <c r="M43" s="4" t="n">
        <v>244</v>
      </c>
      <c r="N43" s="6" t="n">
        <v>41</v>
      </c>
      <c r="O43" s="6" t="n">
        <v>565</v>
      </c>
      <c r="P43" s="2" t="s">
        <v>944</v>
      </c>
      <c r="Q43" s="25" t="s">
        <v>1403</v>
      </c>
      <c r="R43" s="36"/>
    </row>
    <row r="44" customFormat="false" ht="14.1" hidden="false" customHeight="true" outlineLevel="0" collapsed="false">
      <c r="A44" s="4" t="n">
        <v>4</v>
      </c>
      <c r="B44" s="4" t="s">
        <v>1341</v>
      </c>
      <c r="C44" s="5" t="s">
        <v>1342</v>
      </c>
      <c r="D44" s="4" t="n">
        <v>98</v>
      </c>
      <c r="E44" s="4" t="n">
        <v>94</v>
      </c>
      <c r="F44" s="4" t="n">
        <v>51</v>
      </c>
      <c r="G44" s="4"/>
      <c r="H44" s="4"/>
      <c r="I44" s="4"/>
      <c r="J44" s="4" t="n">
        <v>65</v>
      </c>
      <c r="K44" s="4" t="n">
        <v>52</v>
      </c>
      <c r="L44" s="4"/>
      <c r="M44" s="4" t="n">
        <v>243</v>
      </c>
      <c r="N44" s="6" t="n">
        <v>42</v>
      </c>
      <c r="O44" s="6" t="n">
        <v>569</v>
      </c>
      <c r="P44" s="2" t="s">
        <v>944</v>
      </c>
      <c r="Q44" s="25" t="s">
        <v>1403</v>
      </c>
      <c r="R44" s="36"/>
    </row>
    <row r="45" customFormat="false" ht="14.1" hidden="false" customHeight="true" outlineLevel="0" collapsed="false">
      <c r="A45" s="4" t="n">
        <v>4</v>
      </c>
      <c r="B45" s="4" t="s">
        <v>1313</v>
      </c>
      <c r="C45" s="5" t="s">
        <v>1314</v>
      </c>
      <c r="D45" s="4" t="n">
        <v>100</v>
      </c>
      <c r="E45" s="4" t="n">
        <v>87</v>
      </c>
      <c r="F45" s="4" t="n">
        <v>55</v>
      </c>
      <c r="G45" s="4"/>
      <c r="H45" s="4"/>
      <c r="I45" s="4"/>
      <c r="J45" s="4" t="n">
        <v>60</v>
      </c>
      <c r="K45" s="4" t="n">
        <v>41</v>
      </c>
      <c r="L45" s="4"/>
      <c r="M45" s="4" t="n">
        <v>242</v>
      </c>
      <c r="N45" s="6" t="n">
        <v>43</v>
      </c>
      <c r="O45" s="6" t="n">
        <v>574</v>
      </c>
      <c r="P45" s="2" t="s">
        <v>944</v>
      </c>
      <c r="Q45" s="25" t="s">
        <v>1403</v>
      </c>
      <c r="R45" s="36"/>
    </row>
    <row r="46" customFormat="false" ht="14.1" hidden="false" customHeight="true" outlineLevel="0" collapsed="false">
      <c r="A46" s="4" t="n">
        <v>4</v>
      </c>
      <c r="B46" s="4" t="s">
        <v>1161</v>
      </c>
      <c r="C46" s="5" t="s">
        <v>1162</v>
      </c>
      <c r="D46" s="4" t="n">
        <v>94</v>
      </c>
      <c r="E46" s="4" t="n">
        <v>82</v>
      </c>
      <c r="F46" s="4" t="n">
        <v>66</v>
      </c>
      <c r="G46" s="4"/>
      <c r="H46" s="4"/>
      <c r="I46" s="4"/>
      <c r="J46" s="4" t="n">
        <v>79</v>
      </c>
      <c r="K46" s="4" t="n">
        <v>56</v>
      </c>
      <c r="L46" s="4"/>
      <c r="M46" s="4" t="n">
        <v>242</v>
      </c>
      <c r="N46" s="6" t="n">
        <v>44</v>
      </c>
      <c r="O46" s="6" t="n">
        <v>575</v>
      </c>
      <c r="P46" s="2" t="s">
        <v>944</v>
      </c>
      <c r="Q46" s="25" t="s">
        <v>1403</v>
      </c>
      <c r="R46" s="36"/>
    </row>
    <row r="47" customFormat="false" ht="14.1" hidden="false" customHeight="true" outlineLevel="0" collapsed="false">
      <c r="A47" s="4" t="n">
        <v>4</v>
      </c>
      <c r="B47" s="4" t="s">
        <v>1385</v>
      </c>
      <c r="C47" s="5" t="s">
        <v>1386</v>
      </c>
      <c r="D47" s="4" t="n">
        <v>98</v>
      </c>
      <c r="E47" s="4" t="n">
        <v>93</v>
      </c>
      <c r="F47" s="4" t="n">
        <v>43</v>
      </c>
      <c r="G47" s="4"/>
      <c r="H47" s="4"/>
      <c r="I47" s="4"/>
      <c r="J47" s="4" t="n">
        <v>67</v>
      </c>
      <c r="K47" s="4" t="n">
        <v>53</v>
      </c>
      <c r="L47" s="4"/>
      <c r="M47" s="4" t="n">
        <v>234</v>
      </c>
      <c r="N47" s="6" t="n">
        <v>45</v>
      </c>
      <c r="O47" s="6" t="n">
        <v>608</v>
      </c>
      <c r="P47" s="2" t="s">
        <v>944</v>
      </c>
      <c r="Q47" s="25" t="s">
        <v>1403</v>
      </c>
      <c r="R47" s="36"/>
    </row>
    <row r="48" customFormat="false" ht="14.1" hidden="false" customHeight="true" outlineLevel="0" collapsed="false">
      <c r="A48" s="4" t="n">
        <v>4</v>
      </c>
      <c r="B48" s="4" t="s">
        <v>1247</v>
      </c>
      <c r="C48" s="5" t="s">
        <v>1248</v>
      </c>
      <c r="D48" s="4" t="n">
        <v>93</v>
      </c>
      <c r="E48" s="4" t="n">
        <v>81</v>
      </c>
      <c r="F48" s="4" t="n">
        <v>60</v>
      </c>
      <c r="G48" s="4"/>
      <c r="H48" s="4"/>
      <c r="I48" s="4"/>
      <c r="J48" s="4" t="n">
        <v>55</v>
      </c>
      <c r="K48" s="4" t="n">
        <v>47</v>
      </c>
      <c r="L48" s="4"/>
      <c r="M48" s="4" t="n">
        <v>234</v>
      </c>
      <c r="N48" s="6" t="n">
        <v>46</v>
      </c>
      <c r="O48" s="6" t="n">
        <v>609</v>
      </c>
      <c r="P48" s="2" t="s">
        <v>944</v>
      </c>
      <c r="Q48" s="25" t="s">
        <v>1403</v>
      </c>
      <c r="R48" s="36"/>
    </row>
    <row r="49" customFormat="false" ht="14.1" hidden="false" customHeight="true" outlineLevel="0" collapsed="false">
      <c r="A49" s="4" t="n">
        <v>4</v>
      </c>
      <c r="B49" s="4" t="s">
        <v>1235</v>
      </c>
      <c r="C49" s="5" t="s">
        <v>1236</v>
      </c>
      <c r="D49" s="4" t="n">
        <v>76</v>
      </c>
      <c r="E49" s="4" t="n">
        <v>95</v>
      </c>
      <c r="F49" s="4" t="n">
        <v>61</v>
      </c>
      <c r="G49" s="4"/>
      <c r="H49" s="4"/>
      <c r="I49" s="4"/>
      <c r="J49" s="4" t="n">
        <v>62</v>
      </c>
      <c r="K49" s="4" t="n">
        <v>49</v>
      </c>
      <c r="L49" s="4"/>
      <c r="M49" s="4" t="n">
        <v>232</v>
      </c>
      <c r="N49" s="6" t="n">
        <v>47</v>
      </c>
      <c r="O49" s="6" t="n">
        <v>618</v>
      </c>
      <c r="P49" s="2" t="s">
        <v>944</v>
      </c>
      <c r="Q49" s="25" t="s">
        <v>1403</v>
      </c>
      <c r="R49" s="47"/>
    </row>
    <row r="50" customFormat="false" ht="14.1" hidden="false" customHeight="true" outlineLevel="0" collapsed="false">
      <c r="A50" s="4" t="n">
        <v>4</v>
      </c>
      <c r="B50" s="4" t="s">
        <v>1141</v>
      </c>
      <c r="C50" s="5" t="s">
        <v>1142</v>
      </c>
      <c r="D50" s="4" t="n">
        <v>72</v>
      </c>
      <c r="E50" s="4" t="n">
        <v>82</v>
      </c>
      <c r="F50" s="4" t="n">
        <v>67</v>
      </c>
      <c r="G50" s="4"/>
      <c r="H50" s="4"/>
      <c r="I50" s="4"/>
      <c r="J50" s="4" t="n">
        <v>79</v>
      </c>
      <c r="K50" s="4" t="n">
        <v>49</v>
      </c>
      <c r="L50" s="4"/>
      <c r="M50" s="4" t="n">
        <v>221</v>
      </c>
      <c r="N50" s="6" t="n">
        <v>48</v>
      </c>
      <c r="O50" s="6" t="n">
        <v>650</v>
      </c>
      <c r="P50" s="2" t="s">
        <v>944</v>
      </c>
      <c r="Q50" s="25" t="s">
        <v>1403</v>
      </c>
      <c r="R50" s="47"/>
    </row>
    <row r="51" customFormat="false" ht="13.5" hidden="false" customHeight="true" outlineLevel="0" collapsed="false">
      <c r="A51" s="4" t="n">
        <v>4</v>
      </c>
      <c r="B51" s="4" t="s">
        <v>1391</v>
      </c>
      <c r="C51" s="5" t="s">
        <v>1392</v>
      </c>
      <c r="D51" s="4" t="n">
        <v>102</v>
      </c>
      <c r="E51" s="4" t="n">
        <v>81</v>
      </c>
      <c r="F51" s="4" t="n">
        <v>38</v>
      </c>
      <c r="G51" s="4"/>
      <c r="H51" s="4"/>
      <c r="I51" s="4"/>
      <c r="J51" s="4" t="n">
        <v>70</v>
      </c>
      <c r="K51" s="4" t="n">
        <v>56</v>
      </c>
      <c r="L51" s="4"/>
      <c r="M51" s="4" t="n">
        <v>221</v>
      </c>
      <c r="N51" s="6" t="n">
        <v>49</v>
      </c>
      <c r="O51" s="6" t="n">
        <v>651</v>
      </c>
      <c r="P51" s="2" t="s">
        <v>944</v>
      </c>
      <c r="Q51" s="25" t="s">
        <v>1403</v>
      </c>
    </row>
    <row r="52" customFormat="false" ht="13.5" hidden="false" customHeight="true" outlineLevel="0" collapsed="false">
      <c r="A52" s="4" t="n">
        <v>4</v>
      </c>
      <c r="B52" s="4" t="s">
        <v>1347</v>
      </c>
      <c r="C52" s="5" t="s">
        <v>1348</v>
      </c>
      <c r="D52" s="4" t="n">
        <v>96</v>
      </c>
      <c r="E52" s="4" t="n">
        <v>48</v>
      </c>
      <c r="F52" s="4" t="n">
        <v>51</v>
      </c>
      <c r="G52" s="4"/>
      <c r="H52" s="4"/>
      <c r="I52" s="4"/>
      <c r="J52" s="4" t="n">
        <v>49</v>
      </c>
      <c r="K52" s="4" t="n">
        <v>44</v>
      </c>
      <c r="L52" s="4"/>
      <c r="M52" s="4" t="n">
        <v>195</v>
      </c>
      <c r="N52" s="6" t="n">
        <v>50</v>
      </c>
      <c r="O52" s="6" t="n">
        <v>677</v>
      </c>
      <c r="P52" s="2" t="s">
        <v>944</v>
      </c>
      <c r="Q52" s="25" t="s">
        <v>1403</v>
      </c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9.52</v>
      </c>
      <c r="E65" s="44" t="n">
        <f aca="false">AVERAGE(E3:E62)</f>
        <v>100.04</v>
      </c>
      <c r="F65" s="44" t="n">
        <f aca="false">AVERAGE(F3:F62)</f>
        <v>66.64</v>
      </c>
      <c r="G65" s="44" t="e">
        <f aca="false">AVERAGE(G3:G62)</f>
        <v>#DIV/0!</v>
      </c>
      <c r="H65" s="44" t="e">
        <f aca="false">AVERAGE(H3:H62)</f>
        <v>#DIV/0!</v>
      </c>
      <c r="I65" s="44" t="e">
        <f aca="false">AVERAGE(I3:I62)</f>
        <v>#DIV/0!</v>
      </c>
      <c r="J65" s="44" t="n">
        <f aca="false">AVERAGE(J3:J62)</f>
        <v>68.58</v>
      </c>
      <c r="K65" s="44" t="n">
        <f aca="false">AVERAGE(K3:K62)</f>
        <v>54.44</v>
      </c>
      <c r="L65" s="44" t="e">
        <f aca="false">AVERAGE(L3:L62)</f>
        <v>#DIV/0!</v>
      </c>
      <c r="M65" s="44" t="n">
        <f aca="false">AVERAGE(M3:M62)</f>
        <v>266.2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50</v>
      </c>
      <c r="E66" s="44" t="n">
        <f aca="false">COUNT(E3:E62)</f>
        <v>50</v>
      </c>
      <c r="F66" s="44" t="n">
        <f aca="false">COUNT(F3:F62)</f>
        <v>50</v>
      </c>
      <c r="G66" s="44" t="n">
        <f aca="false">COUNT(G3:G62)</f>
        <v>0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50</v>
      </c>
      <c r="K66" s="44" t="n">
        <f aca="false">COUNT(K3:K62)</f>
        <v>50</v>
      </c>
      <c r="L66" s="44" t="n">
        <f aca="false">COUNT(L3:L62)</f>
        <v>0</v>
      </c>
      <c r="M66" s="44" t="n">
        <f aca="false">COUNT(M3:M62)</f>
        <v>50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0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0</v>
      </c>
      <c r="F69" s="44" t="n">
        <f aca="false">F68*100/F66</f>
        <v>0</v>
      </c>
      <c r="G69" s="44" t="e">
        <f aca="false">G68*100/G66</f>
        <v>#DIV/0!</v>
      </c>
      <c r="H69" s="44" t="e">
        <f aca="false">H68*100/H66</f>
        <v>#DIV/0!</v>
      </c>
      <c r="I69" s="44" t="e">
        <f aca="false">I68*100/I66</f>
        <v>#DIV/0!</v>
      </c>
      <c r="J69" s="44" t="n">
        <f aca="false">J68*100/J66</f>
        <v>0</v>
      </c>
      <c r="K69" s="44" t="n">
        <f aca="false">K68*100/K66</f>
        <v>0</v>
      </c>
      <c r="L69" s="44" t="e">
        <f aca="false">L68*100/L66</f>
        <v>#DIV/0!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34</v>
      </c>
      <c r="E70" s="44" t="n">
        <f aca="false">COUNTIF(E3:E62,"&gt;=96")</f>
        <v>30</v>
      </c>
      <c r="F70" s="44" t="n">
        <f aca="false">COUNTIF(F3:F62,"&gt;=72")</f>
        <v>19</v>
      </c>
      <c r="G70" s="44" t="n">
        <f aca="false">COUNTIF(G3:G62,"&gt;=72")</f>
        <v>0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23</v>
      </c>
      <c r="K70" s="44" t="n">
        <f aca="false">COUNTIF(K3:K62,"&gt;=72")</f>
        <v>3</v>
      </c>
      <c r="L70" s="44" t="n">
        <f aca="false">COUNTIF(L3:L62,"&gt;=72")</f>
        <v>0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68</v>
      </c>
      <c r="E71" s="44" t="n">
        <f aca="false">E70*100/E66</f>
        <v>60</v>
      </c>
      <c r="F71" s="44" t="n">
        <f aca="false">F70*100/F66</f>
        <v>38</v>
      </c>
      <c r="G71" s="44" t="e">
        <f aca="false">G70*100/G66</f>
        <v>#DIV/0!</v>
      </c>
      <c r="H71" s="44" t="e">
        <f aca="false">H70*100/H66</f>
        <v>#DIV/0!</v>
      </c>
      <c r="I71" s="44" t="e">
        <f aca="false">I70*100/I66</f>
        <v>#DIV/0!</v>
      </c>
      <c r="J71" s="44" t="n">
        <f aca="false">J70*100/J66</f>
        <v>46</v>
      </c>
      <c r="K71" s="44" t="n">
        <f aca="false">K70*100/K66</f>
        <v>6</v>
      </c>
      <c r="L71" s="44" t="e">
        <f aca="false">L70*100/L66</f>
        <v>#DIV/0!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5</v>
      </c>
      <c r="E72" s="44" t="n">
        <f aca="false">MAX(E3:E62)</f>
        <v>125</v>
      </c>
      <c r="F72" s="44" t="n">
        <f aca="false">MAX(F3:F62)</f>
        <v>83</v>
      </c>
      <c r="G72" s="44" t="n">
        <f aca="false">MAX(G3:G62)</f>
        <v>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88</v>
      </c>
      <c r="K72" s="44" t="n">
        <f aca="false">MAX(K3:K62)</f>
        <v>81</v>
      </c>
      <c r="L72" s="44" t="n">
        <f aca="false">MAX(L3:L62)</f>
        <v>0</v>
      </c>
      <c r="M72" s="44" t="n">
        <f aca="false">MAX(M3:M62)</f>
        <v>312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2</v>
      </c>
      <c r="E73" s="44" t="n">
        <f aca="false">MIN(E3:E62)</f>
        <v>48</v>
      </c>
      <c r="F73" s="44" t="n">
        <f aca="false">MIN(F3:F62)</f>
        <v>38</v>
      </c>
      <c r="G73" s="44" t="n">
        <f aca="false">MIN(G3:G62)</f>
        <v>0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46</v>
      </c>
      <c r="K73" s="44" t="n">
        <f aca="false">MIN(K3:K62)</f>
        <v>35</v>
      </c>
      <c r="L73" s="44" t="n">
        <f aca="false">MIN(L3:L62)</f>
        <v>0</v>
      </c>
      <c r="M73" s="44" t="n">
        <f aca="false">MIN(M3:M62)</f>
        <v>195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62"/>
    <col collapsed="false" customWidth="true" hidden="false" outlineLevel="0" max="3" min="3" style="34" width="6.87"/>
    <col collapsed="false" customWidth="true" hidden="false" outlineLevel="0" max="8" min="4" style="34" width="4.37"/>
    <col collapsed="false" customWidth="true" hidden="false" outlineLevel="0" max="12" min="9" style="0" width="4.37"/>
    <col collapsed="false" customWidth="true" hidden="false" outlineLevel="0" max="18" min="13" style="0" width="4.99"/>
  </cols>
  <sheetData>
    <row r="1" customFormat="false" ht="21.75" hidden="false" customHeight="true" outlineLevel="0" collapsed="false">
      <c r="A1" s="35" t="s">
        <v>14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 t="s">
        <v>7</v>
      </c>
      <c r="G2" s="2" t="s">
        <v>9</v>
      </c>
      <c r="H2" s="3" t="s">
        <v>11</v>
      </c>
      <c r="I2" s="3" t="s">
        <v>13</v>
      </c>
      <c r="J2" s="3" t="s">
        <v>15</v>
      </c>
      <c r="K2" s="3" t="s">
        <v>17</v>
      </c>
      <c r="L2" s="3" t="s">
        <v>19</v>
      </c>
      <c r="M2" s="3" t="s">
        <v>21</v>
      </c>
      <c r="N2" s="3" t="s">
        <v>1400</v>
      </c>
      <c r="O2" s="3" t="s">
        <v>22</v>
      </c>
      <c r="P2" s="3"/>
      <c r="Q2" s="3"/>
      <c r="R2" s="3"/>
    </row>
    <row r="3" customFormat="false" ht="14.1" hidden="false" customHeight="true" outlineLevel="0" collapsed="false">
      <c r="A3" s="4" t="n">
        <v>5</v>
      </c>
      <c r="B3" s="4" t="s">
        <v>173</v>
      </c>
      <c r="C3" s="5" t="s">
        <v>174</v>
      </c>
      <c r="D3" s="4" t="n">
        <v>110</v>
      </c>
      <c r="E3" s="4" t="n">
        <v>131</v>
      </c>
      <c r="F3" s="4" t="n">
        <v>76</v>
      </c>
      <c r="G3" s="4" t="n">
        <v>50</v>
      </c>
      <c r="H3" s="4"/>
      <c r="I3" s="4"/>
      <c r="J3" s="4"/>
      <c r="K3" s="4"/>
      <c r="L3" s="4" t="n">
        <v>71</v>
      </c>
      <c r="M3" s="4" t="n">
        <v>317</v>
      </c>
      <c r="N3" s="6" t="n">
        <v>1</v>
      </c>
      <c r="O3" s="6" t="n">
        <v>11</v>
      </c>
      <c r="P3" s="2" t="s">
        <v>26</v>
      </c>
      <c r="Q3" s="25" t="s">
        <v>1404</v>
      </c>
      <c r="R3" s="2"/>
    </row>
    <row r="4" customFormat="false" ht="14.1" hidden="false" customHeight="true" outlineLevel="0" collapsed="false">
      <c r="A4" s="4" t="n">
        <v>5</v>
      </c>
      <c r="B4" s="4" t="s">
        <v>67</v>
      </c>
      <c r="C4" s="5" t="s">
        <v>68</v>
      </c>
      <c r="D4" s="4" t="n">
        <v>107</v>
      </c>
      <c r="E4" s="4" t="n">
        <v>127</v>
      </c>
      <c r="F4" s="4" t="n">
        <v>83</v>
      </c>
      <c r="G4" s="4" t="n">
        <v>67</v>
      </c>
      <c r="H4" s="4"/>
      <c r="I4" s="4"/>
      <c r="J4" s="4"/>
      <c r="K4" s="4"/>
      <c r="L4" s="4" t="n">
        <v>65</v>
      </c>
      <c r="M4" s="4" t="n">
        <v>317</v>
      </c>
      <c r="N4" s="6" t="n">
        <v>2</v>
      </c>
      <c r="O4" s="6" t="n">
        <v>12</v>
      </c>
      <c r="P4" s="2" t="s">
        <v>26</v>
      </c>
      <c r="Q4" s="25" t="s">
        <v>1404</v>
      </c>
      <c r="R4" s="2"/>
    </row>
    <row r="5" customFormat="false" ht="14.1" hidden="false" customHeight="true" outlineLevel="0" collapsed="false">
      <c r="A5" s="4" t="n">
        <v>5</v>
      </c>
      <c r="B5" s="4" t="s">
        <v>307</v>
      </c>
      <c r="C5" s="5" t="s">
        <v>308</v>
      </c>
      <c r="D5" s="4" t="n">
        <v>107</v>
      </c>
      <c r="E5" s="4" t="n">
        <v>122</v>
      </c>
      <c r="F5" s="4" t="n">
        <v>71</v>
      </c>
      <c r="G5" s="4" t="n">
        <v>65</v>
      </c>
      <c r="H5" s="4"/>
      <c r="I5" s="4"/>
      <c r="J5" s="4"/>
      <c r="K5" s="4"/>
      <c r="L5" s="4" t="n">
        <v>62</v>
      </c>
      <c r="M5" s="4" t="n">
        <v>300</v>
      </c>
      <c r="N5" s="6" t="n">
        <v>3</v>
      </c>
      <c r="O5" s="6" t="n">
        <v>66</v>
      </c>
      <c r="P5" s="2" t="s">
        <v>26</v>
      </c>
      <c r="Q5" s="25" t="s">
        <v>1404</v>
      </c>
      <c r="R5" s="2"/>
    </row>
    <row r="6" customFormat="false" ht="14.1" hidden="false" customHeight="true" outlineLevel="0" collapsed="false">
      <c r="A6" s="4" t="n">
        <v>5</v>
      </c>
      <c r="B6" s="4" t="s">
        <v>121</v>
      </c>
      <c r="C6" s="5" t="s">
        <v>122</v>
      </c>
      <c r="D6" s="4" t="n">
        <v>106</v>
      </c>
      <c r="E6" s="4" t="n">
        <v>110</v>
      </c>
      <c r="F6" s="4" t="n">
        <v>79</v>
      </c>
      <c r="G6" s="4" t="n">
        <v>40</v>
      </c>
      <c r="H6" s="4"/>
      <c r="I6" s="4"/>
      <c r="J6" s="4"/>
      <c r="K6" s="4"/>
      <c r="L6" s="4" t="n">
        <v>60</v>
      </c>
      <c r="M6" s="4" t="n">
        <v>295</v>
      </c>
      <c r="N6" s="6" t="n">
        <v>4</v>
      </c>
      <c r="O6" s="6" t="n">
        <v>94</v>
      </c>
      <c r="P6" s="2" t="s">
        <v>26</v>
      </c>
      <c r="Q6" s="25" t="s">
        <v>1404</v>
      </c>
      <c r="R6" s="2"/>
    </row>
    <row r="7" customFormat="false" ht="14.1" hidden="false" customHeight="true" outlineLevel="0" collapsed="false">
      <c r="A7" s="4" t="n">
        <v>5</v>
      </c>
      <c r="B7" s="4" t="s">
        <v>103</v>
      </c>
      <c r="C7" s="5" t="s">
        <v>104</v>
      </c>
      <c r="D7" s="4" t="n">
        <v>108</v>
      </c>
      <c r="E7" s="4" t="n">
        <v>107</v>
      </c>
      <c r="F7" s="4" t="n">
        <v>80</v>
      </c>
      <c r="G7" s="4" t="n">
        <v>58</v>
      </c>
      <c r="H7" s="4"/>
      <c r="I7" s="4"/>
      <c r="J7" s="4"/>
      <c r="K7" s="4"/>
      <c r="L7" s="4" t="n">
        <v>73</v>
      </c>
      <c r="M7" s="4" t="n">
        <v>295</v>
      </c>
      <c r="N7" s="6" t="n">
        <v>5</v>
      </c>
      <c r="O7" s="6" t="n">
        <v>96</v>
      </c>
      <c r="P7" s="2" t="s">
        <v>26</v>
      </c>
      <c r="Q7" s="25" t="s">
        <v>1404</v>
      </c>
      <c r="R7" s="2"/>
    </row>
    <row r="8" customFormat="false" ht="14.1" hidden="false" customHeight="true" outlineLevel="0" collapsed="false">
      <c r="A8" s="4" t="n">
        <v>5</v>
      </c>
      <c r="B8" s="4" t="s">
        <v>723</v>
      </c>
      <c r="C8" s="5" t="s">
        <v>724</v>
      </c>
      <c r="D8" s="4" t="n">
        <v>102</v>
      </c>
      <c r="E8" s="4" t="n">
        <v>135</v>
      </c>
      <c r="F8" s="4" t="n">
        <v>55</v>
      </c>
      <c r="G8" s="4" t="n">
        <v>57</v>
      </c>
      <c r="H8" s="4"/>
      <c r="I8" s="4"/>
      <c r="J8" s="4"/>
      <c r="K8" s="4"/>
      <c r="L8" s="4" t="n">
        <v>66</v>
      </c>
      <c r="M8" s="4" t="n">
        <v>292</v>
      </c>
      <c r="N8" s="6" t="n">
        <v>6</v>
      </c>
      <c r="O8" s="6" t="n">
        <v>108</v>
      </c>
      <c r="P8" s="2" t="s">
        <v>26</v>
      </c>
      <c r="Q8" s="25" t="s">
        <v>1404</v>
      </c>
      <c r="R8" s="2"/>
    </row>
    <row r="9" customFormat="false" ht="14.1" hidden="false" customHeight="true" outlineLevel="0" collapsed="false">
      <c r="A9" s="4" t="n">
        <v>5</v>
      </c>
      <c r="B9" s="4" t="s">
        <v>462</v>
      </c>
      <c r="C9" s="5" t="s">
        <v>463</v>
      </c>
      <c r="D9" s="4" t="n">
        <v>111</v>
      </c>
      <c r="E9" s="4" t="n">
        <v>116</v>
      </c>
      <c r="F9" s="4" t="n">
        <v>65</v>
      </c>
      <c r="G9" s="4" t="n">
        <v>39</v>
      </c>
      <c r="H9" s="4"/>
      <c r="I9" s="4"/>
      <c r="J9" s="4"/>
      <c r="K9" s="4"/>
      <c r="L9" s="4" t="n">
        <v>68</v>
      </c>
      <c r="M9" s="4" t="n">
        <v>292</v>
      </c>
      <c r="N9" s="6" t="n">
        <v>7</v>
      </c>
      <c r="O9" s="6" t="n">
        <v>111</v>
      </c>
      <c r="P9" s="2" t="s">
        <v>26</v>
      </c>
      <c r="Q9" s="25" t="s">
        <v>1404</v>
      </c>
      <c r="R9" s="2"/>
    </row>
    <row r="10" customFormat="false" ht="14.1" hidden="false" customHeight="true" outlineLevel="0" collapsed="false">
      <c r="A10" s="4" t="n">
        <v>5</v>
      </c>
      <c r="B10" s="4" t="s">
        <v>203</v>
      </c>
      <c r="C10" s="5" t="s">
        <v>204</v>
      </c>
      <c r="D10" s="4" t="n">
        <v>95</v>
      </c>
      <c r="E10" s="4" t="n">
        <v>121</v>
      </c>
      <c r="F10" s="4" t="n">
        <v>75</v>
      </c>
      <c r="G10" s="4" t="n">
        <v>75</v>
      </c>
      <c r="H10" s="4"/>
      <c r="I10" s="4"/>
      <c r="J10" s="4"/>
      <c r="K10" s="4"/>
      <c r="L10" s="4" t="n">
        <v>81</v>
      </c>
      <c r="M10" s="4" t="n">
        <v>291</v>
      </c>
      <c r="N10" s="6" t="n">
        <v>8</v>
      </c>
      <c r="O10" s="6" t="n">
        <v>118</v>
      </c>
      <c r="P10" s="2" t="s">
        <v>26</v>
      </c>
      <c r="Q10" s="25" t="s">
        <v>1404</v>
      </c>
      <c r="R10" s="2"/>
    </row>
    <row r="11" customFormat="false" ht="14.1" hidden="false" customHeight="true" outlineLevel="0" collapsed="false">
      <c r="A11" s="4" t="n">
        <v>5</v>
      </c>
      <c r="B11" s="4" t="s">
        <v>105</v>
      </c>
      <c r="C11" s="5" t="s">
        <v>106</v>
      </c>
      <c r="D11" s="4" t="n">
        <v>104</v>
      </c>
      <c r="E11" s="4" t="n">
        <v>106</v>
      </c>
      <c r="F11" s="4" t="n">
        <v>80</v>
      </c>
      <c r="G11" s="4" t="n">
        <v>58</v>
      </c>
      <c r="H11" s="4"/>
      <c r="I11" s="4"/>
      <c r="J11" s="4"/>
      <c r="K11" s="4"/>
      <c r="L11" s="4" t="n">
        <v>66</v>
      </c>
      <c r="M11" s="4" t="n">
        <v>290</v>
      </c>
      <c r="N11" s="6" t="n">
        <v>9</v>
      </c>
      <c r="O11" s="6" t="n">
        <v>128</v>
      </c>
      <c r="P11" s="2" t="s">
        <v>26</v>
      </c>
      <c r="Q11" s="25" t="s">
        <v>1404</v>
      </c>
      <c r="R11" s="2"/>
    </row>
    <row r="12" customFormat="false" ht="14.1" hidden="false" customHeight="true" outlineLevel="0" collapsed="false">
      <c r="A12" s="4" t="n">
        <v>5</v>
      </c>
      <c r="B12" s="4" t="s">
        <v>464</v>
      </c>
      <c r="C12" s="5" t="s">
        <v>465</v>
      </c>
      <c r="D12" s="4" t="n">
        <v>92</v>
      </c>
      <c r="E12" s="4" t="n">
        <v>132</v>
      </c>
      <c r="F12" s="4" t="n">
        <v>65</v>
      </c>
      <c r="G12" s="4" t="n">
        <v>38</v>
      </c>
      <c r="H12" s="4"/>
      <c r="I12" s="4"/>
      <c r="J12" s="4"/>
      <c r="K12" s="4"/>
      <c r="L12" s="4" t="n">
        <v>73</v>
      </c>
      <c r="M12" s="4" t="n">
        <v>289</v>
      </c>
      <c r="N12" s="6" t="n">
        <v>10</v>
      </c>
      <c r="O12" s="6" t="n">
        <v>130</v>
      </c>
      <c r="P12" s="2" t="s">
        <v>26</v>
      </c>
      <c r="Q12" s="25" t="s">
        <v>1404</v>
      </c>
      <c r="R12" s="2"/>
    </row>
    <row r="13" customFormat="false" ht="14.1" hidden="false" customHeight="true" outlineLevel="0" collapsed="false">
      <c r="A13" s="4" t="n">
        <v>5</v>
      </c>
      <c r="B13" s="4" t="s">
        <v>91</v>
      </c>
      <c r="C13" s="5" t="s">
        <v>92</v>
      </c>
      <c r="D13" s="4" t="n">
        <v>103</v>
      </c>
      <c r="E13" s="4" t="n">
        <v>104</v>
      </c>
      <c r="F13" s="4" t="n">
        <v>81</v>
      </c>
      <c r="G13" s="4" t="n">
        <v>54</v>
      </c>
      <c r="H13" s="4"/>
      <c r="I13" s="4"/>
      <c r="J13" s="4"/>
      <c r="K13" s="4"/>
      <c r="L13" s="4" t="n">
        <v>58</v>
      </c>
      <c r="M13" s="4" t="n">
        <v>288</v>
      </c>
      <c r="N13" s="6" t="n">
        <v>11</v>
      </c>
      <c r="O13" s="6" t="n">
        <v>144</v>
      </c>
      <c r="P13" s="2" t="s">
        <v>26</v>
      </c>
      <c r="Q13" s="25" t="s">
        <v>1404</v>
      </c>
      <c r="R13" s="2"/>
    </row>
    <row r="14" customFormat="false" ht="14.1" hidden="false" customHeight="true" outlineLevel="0" collapsed="false">
      <c r="A14" s="4" t="n">
        <v>5</v>
      </c>
      <c r="B14" s="4" t="s">
        <v>336</v>
      </c>
      <c r="C14" s="5" t="s">
        <v>337</v>
      </c>
      <c r="D14" s="4" t="n">
        <v>111</v>
      </c>
      <c r="E14" s="4" t="n">
        <v>106</v>
      </c>
      <c r="F14" s="4" t="n">
        <v>70</v>
      </c>
      <c r="G14" s="4" t="n">
        <v>37</v>
      </c>
      <c r="H14" s="4"/>
      <c r="I14" s="4"/>
      <c r="J14" s="4"/>
      <c r="K14" s="4"/>
      <c r="L14" s="4" t="n">
        <v>66</v>
      </c>
      <c r="M14" s="4" t="n">
        <v>287</v>
      </c>
      <c r="N14" s="6" t="n">
        <v>12</v>
      </c>
      <c r="O14" s="6" t="n">
        <v>154</v>
      </c>
      <c r="P14" s="2" t="s">
        <v>26</v>
      </c>
      <c r="Q14" s="25" t="s">
        <v>1404</v>
      </c>
      <c r="R14" s="2"/>
    </row>
    <row r="15" customFormat="false" ht="14.1" hidden="false" customHeight="true" outlineLevel="0" collapsed="false">
      <c r="A15" s="4" t="n">
        <v>5</v>
      </c>
      <c r="B15" s="4" t="s">
        <v>141</v>
      </c>
      <c r="C15" s="5" t="s">
        <v>142</v>
      </c>
      <c r="D15" s="4" t="n">
        <v>104</v>
      </c>
      <c r="E15" s="4" t="n">
        <v>105</v>
      </c>
      <c r="F15" s="4" t="n">
        <v>78</v>
      </c>
      <c r="G15" s="4" t="n">
        <v>51</v>
      </c>
      <c r="H15" s="4"/>
      <c r="I15" s="4"/>
      <c r="J15" s="4"/>
      <c r="K15" s="4"/>
      <c r="L15" s="4" t="n">
        <v>65</v>
      </c>
      <c r="M15" s="4" t="n">
        <v>287</v>
      </c>
      <c r="N15" s="6" t="n">
        <v>13</v>
      </c>
      <c r="O15" s="6" t="n">
        <v>155</v>
      </c>
      <c r="P15" s="2" t="s">
        <v>26</v>
      </c>
      <c r="Q15" s="25" t="s">
        <v>1404</v>
      </c>
      <c r="R15" s="2"/>
    </row>
    <row r="16" customFormat="false" ht="14.1" hidden="false" customHeight="true" outlineLevel="0" collapsed="false">
      <c r="A16" s="4" t="n">
        <v>5</v>
      </c>
      <c r="B16" s="4" t="s">
        <v>617</v>
      </c>
      <c r="C16" s="5" t="s">
        <v>618</v>
      </c>
      <c r="D16" s="4" t="n">
        <v>95</v>
      </c>
      <c r="E16" s="4" t="n">
        <v>126</v>
      </c>
      <c r="F16" s="4" t="n">
        <v>60</v>
      </c>
      <c r="G16" s="4" t="n">
        <v>43</v>
      </c>
      <c r="H16" s="4"/>
      <c r="I16" s="4"/>
      <c r="J16" s="4"/>
      <c r="K16" s="4"/>
      <c r="L16" s="4" t="n">
        <v>64</v>
      </c>
      <c r="M16" s="4" t="n">
        <v>281</v>
      </c>
      <c r="N16" s="6" t="n">
        <v>14</v>
      </c>
      <c r="O16" s="6" t="n">
        <v>205</v>
      </c>
      <c r="P16" s="2" t="s">
        <v>26</v>
      </c>
      <c r="Q16" s="25" t="s">
        <v>1404</v>
      </c>
      <c r="R16" s="2"/>
    </row>
    <row r="17" customFormat="false" ht="14.1" hidden="false" customHeight="true" outlineLevel="0" collapsed="false">
      <c r="A17" s="4" t="n">
        <v>5</v>
      </c>
      <c r="B17" s="4" t="s">
        <v>342</v>
      </c>
      <c r="C17" s="5" t="s">
        <v>343</v>
      </c>
      <c r="D17" s="4" t="n">
        <v>100</v>
      </c>
      <c r="E17" s="4" t="n">
        <v>111</v>
      </c>
      <c r="F17" s="4" t="n">
        <v>70</v>
      </c>
      <c r="G17" s="4" t="n">
        <v>50</v>
      </c>
      <c r="H17" s="4"/>
      <c r="I17" s="4"/>
      <c r="J17" s="4"/>
      <c r="K17" s="4"/>
      <c r="L17" s="4" t="n">
        <v>66</v>
      </c>
      <c r="M17" s="4" t="n">
        <v>281</v>
      </c>
      <c r="N17" s="6" t="n">
        <v>15</v>
      </c>
      <c r="O17" s="6" t="n">
        <v>210</v>
      </c>
      <c r="P17" s="2" t="s">
        <v>26</v>
      </c>
      <c r="Q17" s="25" t="s">
        <v>1404</v>
      </c>
      <c r="R17" s="2"/>
    </row>
    <row r="18" customFormat="false" ht="14.1" hidden="false" customHeight="true" outlineLevel="0" collapsed="false">
      <c r="A18" s="4" t="n">
        <v>5</v>
      </c>
      <c r="B18" s="4" t="s">
        <v>378</v>
      </c>
      <c r="C18" s="5" t="s">
        <v>379</v>
      </c>
      <c r="D18" s="4" t="n">
        <v>101</v>
      </c>
      <c r="E18" s="4" t="n">
        <v>103</v>
      </c>
      <c r="F18" s="4" t="n">
        <v>69</v>
      </c>
      <c r="G18" s="4" t="n">
        <v>46</v>
      </c>
      <c r="H18" s="4"/>
      <c r="I18" s="4"/>
      <c r="J18" s="4"/>
      <c r="K18" s="4"/>
      <c r="L18" s="4" t="n">
        <v>56</v>
      </c>
      <c r="M18" s="4" t="n">
        <v>273</v>
      </c>
      <c r="N18" s="6" t="n">
        <v>16</v>
      </c>
      <c r="O18" s="6" t="n">
        <v>287</v>
      </c>
      <c r="P18" s="2" t="s">
        <v>26</v>
      </c>
      <c r="Q18" s="25" t="s">
        <v>1404</v>
      </c>
      <c r="R18" s="2"/>
    </row>
    <row r="19" customFormat="false" ht="14.1" hidden="false" customHeight="true" outlineLevel="0" collapsed="false">
      <c r="A19" s="4" t="n">
        <v>5</v>
      </c>
      <c r="B19" s="4" t="s">
        <v>95</v>
      </c>
      <c r="C19" s="5" t="s">
        <v>96</v>
      </c>
      <c r="D19" s="4" t="n">
        <v>97</v>
      </c>
      <c r="E19" s="4" t="n">
        <v>95</v>
      </c>
      <c r="F19" s="4" t="n">
        <v>81</v>
      </c>
      <c r="G19" s="4" t="n">
        <v>29</v>
      </c>
      <c r="H19" s="4"/>
      <c r="I19" s="4"/>
      <c r="J19" s="4"/>
      <c r="K19" s="4"/>
      <c r="L19" s="4" t="n">
        <v>56</v>
      </c>
      <c r="M19" s="4" t="n">
        <v>273</v>
      </c>
      <c r="N19" s="6" t="n">
        <v>17</v>
      </c>
      <c r="O19" s="6" t="n">
        <v>290</v>
      </c>
      <c r="P19" s="2" t="s">
        <v>26</v>
      </c>
      <c r="Q19" s="25" t="s">
        <v>1404</v>
      </c>
      <c r="R19" s="2"/>
    </row>
    <row r="20" customFormat="false" ht="14.1" hidden="false" customHeight="true" outlineLevel="0" collapsed="false">
      <c r="A20" s="4" t="n">
        <v>5</v>
      </c>
      <c r="B20" s="4" t="s">
        <v>153</v>
      </c>
      <c r="C20" s="5" t="s">
        <v>154</v>
      </c>
      <c r="D20" s="4" t="n">
        <v>86</v>
      </c>
      <c r="E20" s="4" t="n">
        <v>106</v>
      </c>
      <c r="F20" s="4" t="n">
        <v>78</v>
      </c>
      <c r="G20" s="4" t="n">
        <v>61</v>
      </c>
      <c r="H20" s="4"/>
      <c r="I20" s="4"/>
      <c r="J20" s="4"/>
      <c r="K20" s="4"/>
      <c r="L20" s="4" t="n">
        <v>62</v>
      </c>
      <c r="M20" s="4" t="n">
        <v>270</v>
      </c>
      <c r="N20" s="6" t="n">
        <v>18</v>
      </c>
      <c r="O20" s="6" t="n">
        <v>319</v>
      </c>
      <c r="P20" s="2" t="s">
        <v>26</v>
      </c>
      <c r="Q20" s="25" t="s">
        <v>1404</v>
      </c>
      <c r="R20" s="2"/>
    </row>
    <row r="21" customFormat="false" ht="14.1" hidden="false" customHeight="true" outlineLevel="0" collapsed="false">
      <c r="A21" s="4" t="n">
        <v>5</v>
      </c>
      <c r="B21" s="4" t="s">
        <v>318</v>
      </c>
      <c r="C21" s="5" t="s">
        <v>319</v>
      </c>
      <c r="D21" s="4" t="n">
        <v>99</v>
      </c>
      <c r="E21" s="4" t="n">
        <v>100</v>
      </c>
      <c r="F21" s="4" t="n">
        <v>71</v>
      </c>
      <c r="G21" s="4" t="n">
        <v>80</v>
      </c>
      <c r="H21" s="4"/>
      <c r="I21" s="4"/>
      <c r="J21" s="4"/>
      <c r="K21" s="4"/>
      <c r="L21" s="4" t="n">
        <v>64</v>
      </c>
      <c r="M21" s="4" t="n">
        <v>270</v>
      </c>
      <c r="N21" s="6" t="n">
        <v>19</v>
      </c>
      <c r="O21" s="6" t="n">
        <v>324</v>
      </c>
      <c r="P21" s="2" t="s">
        <v>26</v>
      </c>
      <c r="Q21" s="25" t="s">
        <v>1404</v>
      </c>
      <c r="R21" s="2"/>
    </row>
    <row r="22" customFormat="false" ht="14.1" hidden="false" customHeight="true" outlineLevel="0" collapsed="false">
      <c r="A22" s="4" t="n">
        <v>5</v>
      </c>
      <c r="B22" s="4" t="s">
        <v>169</v>
      </c>
      <c r="C22" s="5" t="s">
        <v>170</v>
      </c>
      <c r="D22" s="4" t="n">
        <v>94</v>
      </c>
      <c r="E22" s="4" t="n">
        <v>99</v>
      </c>
      <c r="F22" s="4" t="n">
        <v>77</v>
      </c>
      <c r="G22" s="4" t="n">
        <v>37</v>
      </c>
      <c r="H22" s="4"/>
      <c r="I22" s="4"/>
      <c r="J22" s="4"/>
      <c r="K22" s="4"/>
      <c r="L22" s="4" t="n">
        <v>50</v>
      </c>
      <c r="M22" s="4" t="n">
        <v>270</v>
      </c>
      <c r="N22" s="6" t="n">
        <v>20</v>
      </c>
      <c r="O22" s="6" t="n">
        <v>325</v>
      </c>
      <c r="P22" s="2" t="s">
        <v>26</v>
      </c>
      <c r="Q22" s="25" t="s">
        <v>1404</v>
      </c>
      <c r="R22" s="2"/>
    </row>
    <row r="23" customFormat="false" ht="14.1" hidden="false" customHeight="true" outlineLevel="0" collapsed="false">
      <c r="A23" s="4" t="n">
        <v>5</v>
      </c>
      <c r="B23" s="4" t="s">
        <v>647</v>
      </c>
      <c r="C23" s="5" t="s">
        <v>648</v>
      </c>
      <c r="D23" s="4" t="n">
        <v>95</v>
      </c>
      <c r="E23" s="4" t="n">
        <v>115</v>
      </c>
      <c r="F23" s="4" t="n">
        <v>59</v>
      </c>
      <c r="G23" s="4" t="n">
        <v>65</v>
      </c>
      <c r="H23" s="4"/>
      <c r="I23" s="4"/>
      <c r="J23" s="4"/>
      <c r="K23" s="4"/>
      <c r="L23" s="4" t="n">
        <v>53</v>
      </c>
      <c r="M23" s="4" t="n">
        <v>269</v>
      </c>
      <c r="N23" s="6" t="n">
        <v>21</v>
      </c>
      <c r="O23" s="6" t="n">
        <v>329</v>
      </c>
      <c r="P23" s="2" t="s">
        <v>26</v>
      </c>
      <c r="Q23" s="25" t="s">
        <v>1404</v>
      </c>
      <c r="R23" s="2"/>
    </row>
    <row r="24" customFormat="false" ht="14.1" hidden="false" customHeight="true" outlineLevel="0" collapsed="false">
      <c r="A24" s="4" t="n">
        <v>5</v>
      </c>
      <c r="B24" s="4" t="s">
        <v>269</v>
      </c>
      <c r="C24" s="5" t="s">
        <v>270</v>
      </c>
      <c r="D24" s="4" t="n">
        <v>90</v>
      </c>
      <c r="E24" s="4" t="n">
        <v>105</v>
      </c>
      <c r="F24" s="4" t="n">
        <v>73</v>
      </c>
      <c r="G24" s="4" t="n">
        <v>48</v>
      </c>
      <c r="H24" s="4"/>
      <c r="I24" s="4"/>
      <c r="J24" s="4"/>
      <c r="K24" s="4"/>
      <c r="L24" s="4" t="n">
        <v>76</v>
      </c>
      <c r="M24" s="4" t="n">
        <v>268</v>
      </c>
      <c r="N24" s="6" t="n">
        <v>22</v>
      </c>
      <c r="O24" s="6" t="n">
        <v>346</v>
      </c>
      <c r="P24" s="2" t="s">
        <v>26</v>
      </c>
      <c r="Q24" s="25" t="s">
        <v>1404</v>
      </c>
      <c r="R24" s="2"/>
    </row>
    <row r="25" customFormat="false" ht="14.1" hidden="false" customHeight="true" outlineLevel="0" collapsed="false">
      <c r="A25" s="4" t="n">
        <v>5</v>
      </c>
      <c r="B25" s="4" t="s">
        <v>486</v>
      </c>
      <c r="C25" s="5" t="s">
        <v>487</v>
      </c>
      <c r="D25" s="4" t="n">
        <v>100</v>
      </c>
      <c r="E25" s="4" t="n">
        <v>100</v>
      </c>
      <c r="F25" s="4" t="n">
        <v>65</v>
      </c>
      <c r="G25" s="4" t="n">
        <v>41</v>
      </c>
      <c r="H25" s="4"/>
      <c r="I25" s="4"/>
      <c r="J25" s="4"/>
      <c r="K25" s="4"/>
      <c r="L25" s="4" t="n">
        <v>59</v>
      </c>
      <c r="M25" s="4" t="n">
        <v>265</v>
      </c>
      <c r="N25" s="6" t="n">
        <v>23</v>
      </c>
      <c r="O25" s="6" t="n">
        <v>385</v>
      </c>
      <c r="P25" s="2" t="s">
        <v>26</v>
      </c>
      <c r="Q25" s="25" t="s">
        <v>1404</v>
      </c>
      <c r="R25" s="2"/>
    </row>
    <row r="26" customFormat="false" ht="14.1" hidden="false" customHeight="true" outlineLevel="0" collapsed="false">
      <c r="A26" s="4" t="n">
        <v>5</v>
      </c>
      <c r="B26" s="4" t="s">
        <v>452</v>
      </c>
      <c r="C26" s="5" t="s">
        <v>453</v>
      </c>
      <c r="D26" s="4" t="n">
        <v>94</v>
      </c>
      <c r="E26" s="4" t="n">
        <v>104</v>
      </c>
      <c r="F26" s="4" t="n">
        <v>66</v>
      </c>
      <c r="G26" s="4" t="n">
        <v>62</v>
      </c>
      <c r="H26" s="4"/>
      <c r="I26" s="4"/>
      <c r="J26" s="4"/>
      <c r="K26" s="4"/>
      <c r="L26" s="4" t="n">
        <v>72</v>
      </c>
      <c r="M26" s="4" t="n">
        <v>264</v>
      </c>
      <c r="N26" s="6" t="n">
        <v>24</v>
      </c>
      <c r="O26" s="6" t="n">
        <v>396</v>
      </c>
      <c r="P26" s="2" t="s">
        <v>26</v>
      </c>
      <c r="Q26" s="25" t="s">
        <v>1404</v>
      </c>
      <c r="R26" s="2"/>
    </row>
    <row r="27" customFormat="false" ht="14.1" hidden="false" customHeight="true" outlineLevel="0" collapsed="false">
      <c r="A27" s="4" t="n">
        <v>5</v>
      </c>
      <c r="B27" s="4" t="s">
        <v>522</v>
      </c>
      <c r="C27" s="5" t="s">
        <v>523</v>
      </c>
      <c r="D27" s="4" t="n">
        <v>97</v>
      </c>
      <c r="E27" s="4" t="n">
        <v>103</v>
      </c>
      <c r="F27" s="4" t="n">
        <v>63</v>
      </c>
      <c r="G27" s="4" t="n">
        <v>47</v>
      </c>
      <c r="H27" s="4"/>
      <c r="I27" s="4"/>
      <c r="J27" s="4"/>
      <c r="K27" s="4"/>
      <c r="L27" s="4" t="n">
        <v>61</v>
      </c>
      <c r="M27" s="4" t="n">
        <v>263</v>
      </c>
      <c r="N27" s="6" t="n">
        <v>25</v>
      </c>
      <c r="O27" s="6" t="n">
        <v>406</v>
      </c>
      <c r="P27" s="2" t="s">
        <v>26</v>
      </c>
      <c r="Q27" s="25" t="s">
        <v>1404</v>
      </c>
      <c r="R27" s="2"/>
    </row>
    <row r="28" customFormat="false" ht="14.1" hidden="false" customHeight="true" outlineLevel="0" collapsed="false">
      <c r="A28" s="4" t="n">
        <v>5</v>
      </c>
      <c r="B28" s="4" t="s">
        <v>490</v>
      </c>
      <c r="C28" s="5" t="s">
        <v>491</v>
      </c>
      <c r="D28" s="4" t="n">
        <v>91</v>
      </c>
      <c r="E28" s="4" t="n">
        <v>106</v>
      </c>
      <c r="F28" s="4" t="n">
        <v>65</v>
      </c>
      <c r="G28" s="4" t="n">
        <v>66</v>
      </c>
      <c r="H28" s="4"/>
      <c r="I28" s="4"/>
      <c r="J28" s="4"/>
      <c r="K28" s="4"/>
      <c r="L28" s="4" t="n">
        <v>66</v>
      </c>
      <c r="M28" s="4" t="n">
        <v>262</v>
      </c>
      <c r="N28" s="6" t="n">
        <v>26</v>
      </c>
      <c r="O28" s="6" t="n">
        <v>416</v>
      </c>
      <c r="P28" s="2" t="s">
        <v>26</v>
      </c>
      <c r="Q28" s="25" t="s">
        <v>1404</v>
      </c>
      <c r="R28" s="2"/>
    </row>
    <row r="29" customFormat="false" ht="14.1" hidden="false" customHeight="true" outlineLevel="0" collapsed="false">
      <c r="A29" s="4" t="n">
        <v>5</v>
      </c>
      <c r="B29" s="4" t="s">
        <v>673</v>
      </c>
      <c r="C29" s="5" t="s">
        <v>674</v>
      </c>
      <c r="D29" s="4" t="n">
        <v>105</v>
      </c>
      <c r="E29" s="4" t="n">
        <v>99</v>
      </c>
      <c r="F29" s="4" t="n">
        <v>58</v>
      </c>
      <c r="G29" s="4" t="n">
        <v>52</v>
      </c>
      <c r="H29" s="4"/>
      <c r="I29" s="4"/>
      <c r="J29" s="4"/>
      <c r="K29" s="4"/>
      <c r="L29" s="4" t="n">
        <v>80</v>
      </c>
      <c r="M29" s="4" t="n">
        <v>262</v>
      </c>
      <c r="N29" s="6" t="n">
        <v>27</v>
      </c>
      <c r="O29" s="6" t="n">
        <v>419</v>
      </c>
      <c r="P29" s="2" t="s">
        <v>26</v>
      </c>
      <c r="Q29" s="25" t="s">
        <v>1404</v>
      </c>
      <c r="R29" s="2"/>
    </row>
    <row r="30" customFormat="false" ht="14.1" hidden="false" customHeight="true" outlineLevel="0" collapsed="false">
      <c r="A30" s="4" t="n">
        <v>5</v>
      </c>
      <c r="B30" s="4" t="s">
        <v>838</v>
      </c>
      <c r="C30" s="5" t="s">
        <v>839</v>
      </c>
      <c r="D30" s="4" t="n">
        <v>90</v>
      </c>
      <c r="E30" s="4" t="n">
        <v>122</v>
      </c>
      <c r="F30" s="4" t="n">
        <v>48</v>
      </c>
      <c r="G30" s="4" t="n">
        <v>45</v>
      </c>
      <c r="H30" s="4"/>
      <c r="I30" s="4"/>
      <c r="J30" s="4"/>
      <c r="K30" s="4"/>
      <c r="L30" s="4" t="n">
        <v>62</v>
      </c>
      <c r="M30" s="4" t="n">
        <v>260</v>
      </c>
      <c r="N30" s="6" t="n">
        <v>28</v>
      </c>
      <c r="O30" s="6" t="n">
        <v>434</v>
      </c>
      <c r="P30" s="2" t="s">
        <v>26</v>
      </c>
      <c r="Q30" s="25" t="s">
        <v>1404</v>
      </c>
      <c r="R30" s="2"/>
    </row>
    <row r="31" customFormat="false" ht="14.1" hidden="false" customHeight="true" outlineLevel="0" collapsed="false">
      <c r="A31" s="4" t="n">
        <v>5</v>
      </c>
      <c r="B31" s="4" t="s">
        <v>402</v>
      </c>
      <c r="C31" s="5" t="s">
        <v>403</v>
      </c>
      <c r="D31" s="4" t="n">
        <v>87</v>
      </c>
      <c r="E31" s="4" t="n">
        <v>105</v>
      </c>
      <c r="F31" s="4" t="n">
        <v>68</v>
      </c>
      <c r="G31" s="4" t="n">
        <v>43</v>
      </c>
      <c r="H31" s="4"/>
      <c r="I31" s="4"/>
      <c r="J31" s="4"/>
      <c r="K31" s="4"/>
      <c r="L31" s="4" t="n">
        <v>61</v>
      </c>
      <c r="M31" s="4" t="n">
        <v>260</v>
      </c>
      <c r="N31" s="6" t="n">
        <v>29</v>
      </c>
      <c r="O31" s="6" t="n">
        <v>440</v>
      </c>
      <c r="P31" s="2" t="s">
        <v>26</v>
      </c>
      <c r="Q31" s="25" t="s">
        <v>1404</v>
      </c>
      <c r="R31" s="2"/>
    </row>
    <row r="32" customFormat="false" ht="14.1" hidden="false" customHeight="true" outlineLevel="0" collapsed="false">
      <c r="A32" s="4" t="n">
        <v>5</v>
      </c>
      <c r="B32" s="4" t="s">
        <v>494</v>
      </c>
      <c r="C32" s="5" t="s">
        <v>495</v>
      </c>
      <c r="D32" s="4" t="n">
        <v>98</v>
      </c>
      <c r="E32" s="4" t="n">
        <v>97</v>
      </c>
      <c r="F32" s="4" t="n">
        <v>65</v>
      </c>
      <c r="G32" s="4" t="n">
        <v>53</v>
      </c>
      <c r="H32" s="4"/>
      <c r="I32" s="4"/>
      <c r="J32" s="4"/>
      <c r="K32" s="4"/>
      <c r="L32" s="4" t="n">
        <v>70</v>
      </c>
      <c r="M32" s="4" t="n">
        <v>260</v>
      </c>
      <c r="N32" s="6" t="n">
        <v>30</v>
      </c>
      <c r="O32" s="6" t="n">
        <v>444</v>
      </c>
      <c r="P32" s="2" t="s">
        <v>26</v>
      </c>
      <c r="Q32" s="25" t="s">
        <v>1404</v>
      </c>
      <c r="R32" s="2"/>
    </row>
    <row r="33" customFormat="false" ht="14.1" hidden="false" customHeight="true" outlineLevel="0" collapsed="false">
      <c r="A33" s="4" t="n">
        <v>5</v>
      </c>
      <c r="B33" s="4" t="s">
        <v>653</v>
      </c>
      <c r="C33" s="5" t="s">
        <v>654</v>
      </c>
      <c r="D33" s="4" t="n">
        <v>102</v>
      </c>
      <c r="E33" s="4" t="n">
        <v>97</v>
      </c>
      <c r="F33" s="4" t="n">
        <v>59</v>
      </c>
      <c r="G33" s="4" t="n">
        <v>44</v>
      </c>
      <c r="H33" s="4"/>
      <c r="I33" s="4"/>
      <c r="J33" s="4"/>
      <c r="K33" s="4"/>
      <c r="L33" s="4" t="n">
        <v>58</v>
      </c>
      <c r="M33" s="4" t="n">
        <v>258</v>
      </c>
      <c r="N33" s="6" t="n">
        <v>31</v>
      </c>
      <c r="O33" s="6" t="n">
        <v>459</v>
      </c>
      <c r="P33" s="2" t="s">
        <v>26</v>
      </c>
      <c r="Q33" s="25" t="s">
        <v>1404</v>
      </c>
      <c r="R33" s="2"/>
    </row>
    <row r="34" customFormat="false" ht="14.1" hidden="false" customHeight="true" outlineLevel="0" collapsed="false">
      <c r="A34" s="4" t="n">
        <v>5</v>
      </c>
      <c r="B34" s="4" t="s">
        <v>635</v>
      </c>
      <c r="C34" s="5" t="s">
        <v>636</v>
      </c>
      <c r="D34" s="4" t="n">
        <v>101</v>
      </c>
      <c r="E34" s="4" t="n">
        <v>97</v>
      </c>
      <c r="F34" s="4" t="n">
        <v>60</v>
      </c>
      <c r="G34" s="4" t="n">
        <v>76</v>
      </c>
      <c r="H34" s="4"/>
      <c r="I34" s="4"/>
      <c r="J34" s="4"/>
      <c r="K34" s="4"/>
      <c r="L34" s="4" t="n">
        <v>78</v>
      </c>
      <c r="M34" s="4" t="n">
        <v>258</v>
      </c>
      <c r="N34" s="6" t="n">
        <v>32</v>
      </c>
      <c r="O34" s="6" t="n">
        <v>460</v>
      </c>
      <c r="P34" s="2" t="s">
        <v>26</v>
      </c>
      <c r="Q34" s="25" t="s">
        <v>1404</v>
      </c>
      <c r="R34" s="2"/>
    </row>
    <row r="35" customFormat="false" ht="14.1" hidden="false" customHeight="true" outlineLevel="0" collapsed="false">
      <c r="A35" s="4" t="n">
        <v>5</v>
      </c>
      <c r="B35" s="4" t="s">
        <v>303</v>
      </c>
      <c r="C35" s="5" t="s">
        <v>304</v>
      </c>
      <c r="D35" s="4" t="n">
        <v>89</v>
      </c>
      <c r="E35" s="4" t="n">
        <v>96</v>
      </c>
      <c r="F35" s="4" t="n">
        <v>72</v>
      </c>
      <c r="G35" s="4" t="n">
        <v>71</v>
      </c>
      <c r="H35" s="4"/>
      <c r="I35" s="4"/>
      <c r="J35" s="4"/>
      <c r="K35" s="4"/>
      <c r="L35" s="4" t="n">
        <v>79</v>
      </c>
      <c r="M35" s="4" t="n">
        <v>257</v>
      </c>
      <c r="N35" s="6" t="n">
        <v>33</v>
      </c>
      <c r="O35" s="6" t="n">
        <v>470</v>
      </c>
      <c r="P35" s="2" t="s">
        <v>26</v>
      </c>
      <c r="Q35" s="25" t="s">
        <v>1404</v>
      </c>
      <c r="R35" s="2"/>
    </row>
    <row r="36" customFormat="false" ht="14.1" hidden="false" customHeight="true" outlineLevel="0" collapsed="false">
      <c r="A36" s="4" t="n">
        <v>5</v>
      </c>
      <c r="B36" s="4" t="s">
        <v>570</v>
      </c>
      <c r="C36" s="5" t="s">
        <v>571</v>
      </c>
      <c r="D36" s="4" t="n">
        <v>100</v>
      </c>
      <c r="E36" s="4" t="n">
        <v>95</v>
      </c>
      <c r="F36" s="4" t="n">
        <v>62</v>
      </c>
      <c r="G36" s="4" t="n">
        <v>53</v>
      </c>
      <c r="H36" s="4"/>
      <c r="I36" s="4"/>
      <c r="J36" s="4"/>
      <c r="K36" s="4"/>
      <c r="L36" s="4" t="n">
        <v>75</v>
      </c>
      <c r="M36" s="4" t="n">
        <v>257</v>
      </c>
      <c r="N36" s="6" t="n">
        <v>34</v>
      </c>
      <c r="O36" s="6" t="n">
        <v>471</v>
      </c>
      <c r="P36" s="2" t="s">
        <v>26</v>
      </c>
      <c r="Q36" s="25" t="s">
        <v>1404</v>
      </c>
      <c r="R36" s="2"/>
    </row>
    <row r="37" customFormat="false" ht="14.1" hidden="false" customHeight="true" outlineLevel="0" collapsed="false">
      <c r="A37" s="4" t="n">
        <v>5</v>
      </c>
      <c r="B37" s="4" t="s">
        <v>702</v>
      </c>
      <c r="C37" s="5" t="s">
        <v>703</v>
      </c>
      <c r="D37" s="4" t="n">
        <v>91</v>
      </c>
      <c r="E37" s="4" t="n">
        <v>108</v>
      </c>
      <c r="F37" s="4" t="n">
        <v>57</v>
      </c>
      <c r="G37" s="4" t="n">
        <v>64</v>
      </c>
      <c r="H37" s="4"/>
      <c r="I37" s="4"/>
      <c r="J37" s="4"/>
      <c r="K37" s="4"/>
      <c r="L37" s="4" t="n">
        <v>61</v>
      </c>
      <c r="M37" s="4" t="n">
        <v>256</v>
      </c>
      <c r="N37" s="6" t="n">
        <v>35</v>
      </c>
      <c r="O37" s="6" t="n">
        <v>474</v>
      </c>
      <c r="P37" s="2" t="s">
        <v>26</v>
      </c>
      <c r="Q37" s="25" t="s">
        <v>1404</v>
      </c>
      <c r="R37" s="2"/>
    </row>
    <row r="38" customFormat="false" ht="14.1" hidden="false" customHeight="true" outlineLevel="0" collapsed="false">
      <c r="A38" s="4" t="n">
        <v>5</v>
      </c>
      <c r="B38" s="4" t="s">
        <v>536</v>
      </c>
      <c r="C38" s="5" t="s">
        <v>537</v>
      </c>
      <c r="D38" s="4" t="n">
        <v>97</v>
      </c>
      <c r="E38" s="4" t="n">
        <v>88</v>
      </c>
      <c r="F38" s="4" t="n">
        <v>63</v>
      </c>
      <c r="G38" s="4" t="n">
        <v>65</v>
      </c>
      <c r="H38" s="4"/>
      <c r="I38" s="4"/>
      <c r="J38" s="4"/>
      <c r="K38" s="4"/>
      <c r="L38" s="4" t="n">
        <v>68</v>
      </c>
      <c r="M38" s="4" t="n">
        <v>248</v>
      </c>
      <c r="N38" s="6" t="n">
        <v>36</v>
      </c>
      <c r="O38" s="6" t="n">
        <v>538</v>
      </c>
      <c r="P38" s="2" t="s">
        <v>26</v>
      </c>
      <c r="Q38" s="25" t="s">
        <v>1404</v>
      </c>
      <c r="R38" s="2"/>
    </row>
    <row r="39" customFormat="false" ht="14.1" hidden="false" customHeight="true" outlineLevel="0" collapsed="false">
      <c r="A39" s="4" t="n">
        <v>5</v>
      </c>
      <c r="B39" s="4" t="s">
        <v>830</v>
      </c>
      <c r="C39" s="5" t="s">
        <v>831</v>
      </c>
      <c r="D39" s="4" t="n">
        <v>88</v>
      </c>
      <c r="E39" s="4" t="n">
        <v>107</v>
      </c>
      <c r="F39" s="4" t="n">
        <v>49</v>
      </c>
      <c r="G39" s="4" t="n">
        <v>36</v>
      </c>
      <c r="H39" s="4"/>
      <c r="I39" s="4"/>
      <c r="J39" s="4"/>
      <c r="K39" s="4"/>
      <c r="L39" s="4" t="n">
        <v>56</v>
      </c>
      <c r="M39" s="4" t="n">
        <v>244</v>
      </c>
      <c r="N39" s="6" t="n">
        <v>37</v>
      </c>
      <c r="O39" s="6" t="n">
        <v>562</v>
      </c>
      <c r="P39" s="2" t="s">
        <v>26</v>
      </c>
      <c r="Q39" s="25" t="s">
        <v>1404</v>
      </c>
      <c r="R39" s="2"/>
    </row>
    <row r="40" customFormat="false" ht="14.1" hidden="false" customHeight="true" outlineLevel="0" collapsed="false">
      <c r="A40" s="4" t="n">
        <v>5</v>
      </c>
      <c r="B40" s="4" t="s">
        <v>874</v>
      </c>
      <c r="C40" s="5" t="s">
        <v>875</v>
      </c>
      <c r="D40" s="4" t="n">
        <v>92</v>
      </c>
      <c r="E40" s="4" t="n">
        <v>104</v>
      </c>
      <c r="F40" s="4" t="n">
        <v>45</v>
      </c>
      <c r="G40" s="4" t="n">
        <v>41</v>
      </c>
      <c r="H40" s="4"/>
      <c r="I40" s="4"/>
      <c r="J40" s="4"/>
      <c r="K40" s="4"/>
      <c r="L40" s="4" t="n">
        <v>77</v>
      </c>
      <c r="M40" s="4" t="n">
        <v>241</v>
      </c>
      <c r="N40" s="6" t="n">
        <v>38</v>
      </c>
      <c r="O40" s="6" t="n">
        <v>576</v>
      </c>
      <c r="P40" s="2" t="s">
        <v>26</v>
      </c>
      <c r="Q40" s="25" t="s">
        <v>1404</v>
      </c>
      <c r="R40" s="36"/>
    </row>
    <row r="41" customFormat="false" ht="14.1" hidden="false" customHeight="true" outlineLevel="0" collapsed="false">
      <c r="A41" s="4" t="n">
        <v>5</v>
      </c>
      <c r="B41" s="4" t="s">
        <v>737</v>
      </c>
      <c r="C41" s="5" t="s">
        <v>738</v>
      </c>
      <c r="D41" s="4" t="n">
        <v>90</v>
      </c>
      <c r="E41" s="4" t="n">
        <v>95</v>
      </c>
      <c r="F41" s="4" t="n">
        <v>55</v>
      </c>
      <c r="G41" s="4" t="n">
        <v>43</v>
      </c>
      <c r="H41" s="4"/>
      <c r="I41" s="4"/>
      <c r="J41" s="4"/>
      <c r="K41" s="4"/>
      <c r="L41" s="4" t="n">
        <v>43</v>
      </c>
      <c r="M41" s="4" t="n">
        <v>240</v>
      </c>
      <c r="N41" s="6" t="n">
        <v>39</v>
      </c>
      <c r="O41" s="6" t="n">
        <v>584</v>
      </c>
      <c r="P41" s="2" t="s">
        <v>26</v>
      </c>
      <c r="Q41" s="25" t="s">
        <v>1404</v>
      </c>
      <c r="R41" s="36"/>
    </row>
    <row r="42" customFormat="false" ht="14.1" hidden="false" customHeight="true" outlineLevel="0" collapsed="false">
      <c r="A42" s="4" t="n">
        <v>5</v>
      </c>
      <c r="B42" s="4" t="s">
        <v>755</v>
      </c>
      <c r="C42" s="5" t="s">
        <v>756</v>
      </c>
      <c r="D42" s="4" t="n">
        <v>87</v>
      </c>
      <c r="E42" s="4" t="n">
        <v>97</v>
      </c>
      <c r="F42" s="4" t="n">
        <v>54</v>
      </c>
      <c r="G42" s="4" t="n">
        <v>46</v>
      </c>
      <c r="H42" s="4"/>
      <c r="I42" s="4"/>
      <c r="J42" s="4"/>
      <c r="K42" s="4"/>
      <c r="L42" s="4" t="n">
        <v>63</v>
      </c>
      <c r="M42" s="4" t="n">
        <v>238</v>
      </c>
      <c r="N42" s="6" t="n">
        <v>40</v>
      </c>
      <c r="O42" s="6" t="n">
        <v>592</v>
      </c>
      <c r="P42" s="2" t="s">
        <v>26</v>
      </c>
      <c r="Q42" s="25" t="s">
        <v>1404</v>
      </c>
      <c r="R42" s="36"/>
    </row>
    <row r="43" customFormat="false" ht="14.1" hidden="false" customHeight="true" outlineLevel="0" collapsed="false">
      <c r="A43" s="4" t="n">
        <v>5</v>
      </c>
      <c r="B43" s="4" t="s">
        <v>917</v>
      </c>
      <c r="C43" s="5" t="s">
        <v>918</v>
      </c>
      <c r="D43" s="4" t="n">
        <v>99</v>
      </c>
      <c r="E43" s="4" t="n">
        <v>102</v>
      </c>
      <c r="F43" s="4" t="n">
        <v>33</v>
      </c>
      <c r="G43" s="4" t="n">
        <v>80</v>
      </c>
      <c r="H43" s="4"/>
      <c r="I43" s="4"/>
      <c r="J43" s="4"/>
      <c r="K43" s="4"/>
      <c r="L43" s="4" t="n">
        <v>78</v>
      </c>
      <c r="M43" s="4" t="n">
        <v>234</v>
      </c>
      <c r="N43" s="6" t="n">
        <v>41</v>
      </c>
      <c r="O43" s="6" t="n">
        <v>605</v>
      </c>
      <c r="P43" s="2" t="s">
        <v>26</v>
      </c>
      <c r="Q43" s="25" t="s">
        <v>1404</v>
      </c>
      <c r="R43" s="36"/>
    </row>
    <row r="44" customFormat="false" ht="14.1" hidden="false" customHeight="true" outlineLevel="0" collapsed="false">
      <c r="A44" s="4" t="n">
        <v>5</v>
      </c>
      <c r="B44" s="4" t="s">
        <v>854</v>
      </c>
      <c r="C44" s="5" t="s">
        <v>855</v>
      </c>
      <c r="D44" s="4" t="n">
        <v>93</v>
      </c>
      <c r="E44" s="4" t="n">
        <v>90</v>
      </c>
      <c r="F44" s="4" t="n">
        <v>47</v>
      </c>
      <c r="G44" s="4" t="n">
        <v>43</v>
      </c>
      <c r="H44" s="4"/>
      <c r="I44" s="4"/>
      <c r="J44" s="4"/>
      <c r="K44" s="4"/>
      <c r="L44" s="4" t="n">
        <v>56</v>
      </c>
      <c r="M44" s="4" t="n">
        <v>230</v>
      </c>
      <c r="N44" s="6" t="n">
        <v>42</v>
      </c>
      <c r="O44" s="6" t="n">
        <v>625</v>
      </c>
      <c r="P44" s="2" t="s">
        <v>26</v>
      </c>
      <c r="Q44" s="25" t="s">
        <v>1404</v>
      </c>
      <c r="R44" s="36"/>
    </row>
    <row r="45" customFormat="false" ht="14.1" hidden="false" customHeight="true" outlineLevel="0" collapsed="false">
      <c r="A45" s="4" t="n">
        <v>5</v>
      </c>
      <c r="B45" s="4" t="s">
        <v>842</v>
      </c>
      <c r="C45" s="5" t="s">
        <v>843</v>
      </c>
      <c r="D45" s="4" t="n">
        <v>95</v>
      </c>
      <c r="E45" s="4" t="n">
        <v>82</v>
      </c>
      <c r="F45" s="4" t="n">
        <v>48</v>
      </c>
      <c r="G45" s="4" t="n">
        <v>27</v>
      </c>
      <c r="H45" s="4"/>
      <c r="I45" s="4"/>
      <c r="J45" s="4"/>
      <c r="K45" s="4"/>
      <c r="L45" s="4" t="n">
        <v>47</v>
      </c>
      <c r="M45" s="4" t="n">
        <v>225</v>
      </c>
      <c r="N45" s="6" t="n">
        <v>43</v>
      </c>
      <c r="O45" s="6" t="n">
        <v>639</v>
      </c>
      <c r="P45" s="2" t="s">
        <v>26</v>
      </c>
      <c r="Q45" s="25" t="s">
        <v>1404</v>
      </c>
      <c r="R45" s="36"/>
    </row>
    <row r="46" customFormat="false" ht="14.1" hidden="false" customHeight="true" outlineLevel="0" collapsed="false">
      <c r="A46" s="4" t="n">
        <v>5</v>
      </c>
      <c r="B46" s="4" t="s">
        <v>929</v>
      </c>
      <c r="C46" s="5" t="s">
        <v>930</v>
      </c>
      <c r="D46" s="4" t="n">
        <v>77</v>
      </c>
      <c r="E46" s="4" t="n">
        <v>74</v>
      </c>
      <c r="F46" s="4" t="n">
        <v>28</v>
      </c>
      <c r="G46" s="4" t="n">
        <v>36</v>
      </c>
      <c r="H46" s="4"/>
      <c r="I46" s="4"/>
      <c r="J46" s="4"/>
      <c r="K46" s="4"/>
      <c r="L46" s="4" t="n">
        <v>49</v>
      </c>
      <c r="M46" s="4" t="n">
        <v>179</v>
      </c>
      <c r="N46" s="6" t="n">
        <v>44</v>
      </c>
      <c r="O46" s="6" t="n">
        <v>683</v>
      </c>
      <c r="P46" s="2" t="s">
        <v>26</v>
      </c>
      <c r="Q46" s="25" t="s">
        <v>1404</v>
      </c>
      <c r="R46" s="36"/>
    </row>
    <row r="47" customFormat="false" ht="14.1" hidden="false" customHeight="true" outlineLevel="0" collapsed="false">
      <c r="A47" s="6"/>
      <c r="B47" s="6"/>
      <c r="C47" s="6"/>
      <c r="D47" s="4"/>
      <c r="E47" s="4"/>
      <c r="F47" s="4"/>
      <c r="G47" s="4"/>
      <c r="H47" s="4"/>
      <c r="I47" s="4"/>
      <c r="J47" s="4"/>
      <c r="K47" s="4"/>
      <c r="L47" s="4"/>
      <c r="M47" s="4"/>
      <c r="N47" s="6"/>
      <c r="O47" s="6"/>
      <c r="P47" s="2"/>
      <c r="Q47" s="25"/>
      <c r="R47" s="36"/>
    </row>
    <row r="48" customFormat="false" ht="14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2"/>
      <c r="O48" s="2"/>
      <c r="P48" s="2"/>
      <c r="Q48" s="25"/>
      <c r="R48" s="36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</row>
    <row r="63" customFormat="false" ht="14.25" hidden="false" customHeight="false" outlineLevel="0" collapsed="false">
      <c r="C63" s="42" t="s">
        <v>1409</v>
      </c>
      <c r="E63" s="41"/>
      <c r="F63" s="41"/>
      <c r="G63" s="41"/>
    </row>
    <row r="64" customFormat="false" ht="14.25" hidden="false" customHeight="false" outlineLevel="0" collapsed="false">
      <c r="C64" s="42"/>
      <c r="D64" s="42" t="s">
        <v>3</v>
      </c>
      <c r="E64" s="42" t="s">
        <v>5</v>
      </c>
      <c r="F64" s="42" t="s">
        <v>7</v>
      </c>
      <c r="G64" s="42" t="s">
        <v>9</v>
      </c>
      <c r="H64" s="43" t="s">
        <v>11</v>
      </c>
      <c r="I64" s="43" t="s">
        <v>13</v>
      </c>
      <c r="J64" s="43" t="s">
        <v>15</v>
      </c>
      <c r="K64" s="43" t="s">
        <v>17</v>
      </c>
      <c r="L64" s="43" t="s">
        <v>19</v>
      </c>
      <c r="M64" s="43" t="s">
        <v>21</v>
      </c>
      <c r="N64" s="43"/>
      <c r="O64" s="43"/>
      <c r="P64" s="43" t="s">
        <v>1410</v>
      </c>
    </row>
    <row r="65" customFormat="false" ht="14.25" hidden="false" customHeight="false" outlineLevel="0" collapsed="false">
      <c r="C65" s="42" t="s">
        <v>934</v>
      </c>
      <c r="D65" s="44" t="n">
        <f aca="false">AVERAGE(D3:D62)</f>
        <v>97.2727272727273</v>
      </c>
      <c r="E65" s="44" t="n">
        <f aca="false">AVERAGE(E3:E62)</f>
        <v>105.681818181818</v>
      </c>
      <c r="F65" s="44" t="n">
        <f aca="false">AVERAGE(F3:F62)</f>
        <v>64.2272727272727</v>
      </c>
      <c r="G65" s="44" t="n">
        <f aca="false">AVERAGE(G3:G62)</f>
        <v>51.8636363636364</v>
      </c>
      <c r="H65" s="44" t="e">
        <f aca="false">AVERAGE(H3:H62)</f>
        <v>#DIV/0!</v>
      </c>
      <c r="I65" s="44" t="e">
        <f aca="false">AVERAGE(I3:I62)</f>
        <v>#DIV/0!</v>
      </c>
      <c r="J65" s="44" t="e">
        <f aca="false">AVERAGE(J3:J62)</f>
        <v>#DIV/0!</v>
      </c>
      <c r="K65" s="44" t="e">
        <f aca="false">AVERAGE(K3:K62)</f>
        <v>#DIV/0!</v>
      </c>
      <c r="L65" s="44" t="n">
        <f aca="false">AVERAGE(L3:L62)</f>
        <v>64.5454545454546</v>
      </c>
      <c r="M65" s="44" t="n">
        <f aca="false">AVERAGE(M3:M62)</f>
        <v>267.181818181818</v>
      </c>
      <c r="N65" s="44"/>
      <c r="O65" s="44"/>
      <c r="P65" s="44" t="e">
        <f aca="false">AVERAGE(P3:P62)</f>
        <v>#DIV/0!</v>
      </c>
    </row>
    <row r="66" customFormat="false" ht="14.25" hidden="false" customHeight="false" outlineLevel="0" collapsed="false">
      <c r="C66" s="42" t="s">
        <v>935</v>
      </c>
      <c r="D66" s="44" t="n">
        <f aca="false">COUNT(D3:D62)</f>
        <v>44</v>
      </c>
      <c r="E66" s="44" t="n">
        <f aca="false">COUNT(E3:E62)</f>
        <v>44</v>
      </c>
      <c r="F66" s="44" t="n">
        <f aca="false">COUNT(F3:F62)</f>
        <v>44</v>
      </c>
      <c r="G66" s="44" t="n">
        <f aca="false">COUNT(G3:G62)</f>
        <v>44</v>
      </c>
      <c r="H66" s="44" t="n">
        <f aca="false">COUNT(H3:H62)</f>
        <v>0</v>
      </c>
      <c r="I66" s="44" t="n">
        <f aca="false">COUNT(I3:I62)</f>
        <v>0</v>
      </c>
      <c r="J66" s="44" t="n">
        <f aca="false">COUNT(J3:J62)</f>
        <v>0</v>
      </c>
      <c r="K66" s="44" t="n">
        <f aca="false">COUNT(K3:K62)</f>
        <v>0</v>
      </c>
      <c r="L66" s="44" t="n">
        <f aca="false">COUNT(L3:L62)</f>
        <v>44</v>
      </c>
      <c r="M66" s="44" t="n">
        <f aca="false">COUNT(M3:M62)</f>
        <v>44</v>
      </c>
      <c r="N66" s="44"/>
      <c r="O66" s="44"/>
      <c r="P66" s="44" t="n">
        <f aca="false">COUNT(P3:P62)</f>
        <v>0</v>
      </c>
    </row>
    <row r="67" customFormat="false" ht="14.25" hidden="false" customHeight="false" outlineLevel="0" collapsed="false">
      <c r="C67" s="42" t="s">
        <v>141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C68" s="42" t="s">
        <v>1412</v>
      </c>
      <c r="D68" s="44" t="n">
        <f aca="false">COUNTIF(D3:D62,"&gt;=128")</f>
        <v>0</v>
      </c>
      <c r="E68" s="44" t="n">
        <f aca="false">COUNTIF(E3:E62,"&gt;=128")</f>
        <v>3</v>
      </c>
      <c r="F68" s="44" t="n">
        <f aca="false">COUNTIF(F3:F62,"&gt;=96")</f>
        <v>0</v>
      </c>
      <c r="G68" s="44" t="n">
        <f aca="false">COUNTIF(G3:G62,"&gt;=96")</f>
        <v>0</v>
      </c>
      <c r="H68" s="44" t="n">
        <f aca="false">COUNTIF(H3:H62,"&gt;=96")</f>
        <v>0</v>
      </c>
      <c r="I68" s="44" t="n">
        <f aca="false">COUNTIF(I3:I62,"&gt;=96")</f>
        <v>0</v>
      </c>
      <c r="J68" s="44" t="n">
        <f aca="false">COUNTIF(J3:J62,"&gt;=96")</f>
        <v>0</v>
      </c>
      <c r="K68" s="44" t="n">
        <f aca="false">COUNTIF(K3:K62,"&gt;=96")</f>
        <v>0</v>
      </c>
      <c r="L68" s="44" t="n">
        <f aca="false">COUNTIF(L3:L62,"&gt;=96")</f>
        <v>0</v>
      </c>
      <c r="M68" s="44"/>
      <c r="N68" s="44"/>
      <c r="O68" s="44"/>
      <c r="P68" s="44"/>
    </row>
    <row r="69" customFormat="false" ht="14.25" hidden="false" customHeight="false" outlineLevel="0" collapsed="false">
      <c r="C69" s="42" t="s">
        <v>938</v>
      </c>
      <c r="D69" s="44" t="n">
        <f aca="false">D68*100/D66</f>
        <v>0</v>
      </c>
      <c r="E69" s="44" t="n">
        <f aca="false">E68*100/E66</f>
        <v>6.81818181818182</v>
      </c>
      <c r="F69" s="44" t="n">
        <f aca="false">F68*100/F66</f>
        <v>0</v>
      </c>
      <c r="G69" s="44" t="n">
        <f aca="false">G68*100/G66</f>
        <v>0</v>
      </c>
      <c r="H69" s="44" t="e">
        <f aca="false">H68*100/H66</f>
        <v>#DIV/0!</v>
      </c>
      <c r="I69" s="44" t="e">
        <f aca="false">I68*100/I66</f>
        <v>#DIV/0!</v>
      </c>
      <c r="J69" s="44" t="e">
        <f aca="false">J68*100/J66</f>
        <v>#DIV/0!</v>
      </c>
      <c r="K69" s="44" t="e">
        <f aca="false">K68*100/K66</f>
        <v>#DIV/0!</v>
      </c>
      <c r="L69" s="44" t="n">
        <f aca="false">L68*100/L66</f>
        <v>0</v>
      </c>
      <c r="M69" s="44"/>
      <c r="N69" s="44"/>
      <c r="O69" s="44"/>
      <c r="P69" s="44"/>
    </row>
    <row r="70" customFormat="false" ht="14.25" hidden="false" customHeight="false" outlineLevel="0" collapsed="false">
      <c r="C70" s="42" t="s">
        <v>1413</v>
      </c>
      <c r="D70" s="44" t="n">
        <f aca="false">COUNTIF(D3:D62,"&gt;=96")</f>
        <v>24</v>
      </c>
      <c r="E70" s="44" t="n">
        <f aca="false">COUNTIF(E3:E62,"&gt;=96")</f>
        <v>37</v>
      </c>
      <c r="F70" s="44" t="n">
        <f aca="false">COUNTIF(F3:F62,"&gt;=72")</f>
        <v>13</v>
      </c>
      <c r="G70" s="44" t="n">
        <f aca="false">COUNTIF(G3:G62,"&gt;=72")</f>
        <v>4</v>
      </c>
      <c r="H70" s="44" t="n">
        <f aca="false">COUNTIF(H3:H62,"&gt;=72")</f>
        <v>0</v>
      </c>
      <c r="I70" s="44" t="n">
        <f aca="false">COUNTIF(I3:I62,"&gt;=72")</f>
        <v>0</v>
      </c>
      <c r="J70" s="44" t="n">
        <f aca="false">COUNTIF(J3:J62,"&gt;=72")</f>
        <v>0</v>
      </c>
      <c r="K70" s="44" t="n">
        <f aca="false">COUNTIF(K3:K62,"&gt;=72")</f>
        <v>0</v>
      </c>
      <c r="L70" s="44" t="n">
        <f aca="false">COUNTIF(L3:L62,"&gt;=72")</f>
        <v>11</v>
      </c>
      <c r="M70" s="44"/>
      <c r="N70" s="44"/>
      <c r="O70" s="44"/>
      <c r="P70" s="44"/>
    </row>
    <row r="71" customFormat="false" ht="14.25" hidden="false" customHeight="false" outlineLevel="0" collapsed="false">
      <c r="C71" s="42" t="s">
        <v>940</v>
      </c>
      <c r="D71" s="44" t="n">
        <f aca="false">D70*100/D66</f>
        <v>54.5454545454546</v>
      </c>
      <c r="E71" s="44" t="n">
        <f aca="false">E70*100/E66</f>
        <v>84.0909090909091</v>
      </c>
      <c r="F71" s="44" t="n">
        <f aca="false">F70*100/F66</f>
        <v>29.5454545454545</v>
      </c>
      <c r="G71" s="44" t="n">
        <f aca="false">G70*100/G66</f>
        <v>9.09090909090909</v>
      </c>
      <c r="H71" s="44" t="e">
        <f aca="false">H70*100/H66</f>
        <v>#DIV/0!</v>
      </c>
      <c r="I71" s="44" t="e">
        <f aca="false">I70*100/I66</f>
        <v>#DIV/0!</v>
      </c>
      <c r="J71" s="44" t="e">
        <f aca="false">J70*100/J66</f>
        <v>#DIV/0!</v>
      </c>
      <c r="K71" s="44" t="e">
        <f aca="false">K70*100/K66</f>
        <v>#DIV/0!</v>
      </c>
      <c r="L71" s="44" t="n">
        <f aca="false">L70*100/L66</f>
        <v>25</v>
      </c>
      <c r="M71" s="44"/>
      <c r="N71" s="44"/>
      <c r="O71" s="44"/>
      <c r="P71" s="44"/>
    </row>
    <row r="72" customFormat="false" ht="14.25" hidden="false" customHeight="false" outlineLevel="0" collapsed="false">
      <c r="C72" s="42" t="s">
        <v>941</v>
      </c>
      <c r="D72" s="44" t="n">
        <f aca="false">MAX(D3:D62)</f>
        <v>111</v>
      </c>
      <c r="E72" s="44" t="n">
        <f aca="false">MAX(E3:E62)</f>
        <v>135</v>
      </c>
      <c r="F72" s="44" t="n">
        <f aca="false">MAX(F3:F62)</f>
        <v>83</v>
      </c>
      <c r="G72" s="44" t="n">
        <f aca="false">MAX(G3:G62)</f>
        <v>80</v>
      </c>
      <c r="H72" s="44" t="n">
        <f aca="false">MAX(H3:H62)</f>
        <v>0</v>
      </c>
      <c r="I72" s="44" t="n">
        <f aca="false">MAX(I3:I62)</f>
        <v>0</v>
      </c>
      <c r="J72" s="44" t="n">
        <f aca="false">MAX(J3:J62)</f>
        <v>0</v>
      </c>
      <c r="K72" s="44" t="n">
        <f aca="false">MAX(K3:K62)</f>
        <v>0</v>
      </c>
      <c r="L72" s="44" t="n">
        <f aca="false">MAX(L3:L62)</f>
        <v>81</v>
      </c>
      <c r="M72" s="44" t="n">
        <f aca="false">MAX(M3:M62)</f>
        <v>317</v>
      </c>
      <c r="N72" s="44"/>
      <c r="O72" s="44"/>
      <c r="P72" s="44" t="n">
        <f aca="false">MAX(P3:P62)</f>
        <v>0</v>
      </c>
    </row>
    <row r="73" customFormat="false" ht="14.25" hidden="false" customHeight="false" outlineLevel="0" collapsed="false">
      <c r="C73" s="42" t="s">
        <v>1399</v>
      </c>
      <c r="D73" s="44" t="n">
        <f aca="false">MIN(D3:D62)</f>
        <v>77</v>
      </c>
      <c r="E73" s="44" t="n">
        <f aca="false">MIN(E3:E62)</f>
        <v>74</v>
      </c>
      <c r="F73" s="44" t="n">
        <f aca="false">MIN(F3:F62)</f>
        <v>28</v>
      </c>
      <c r="G73" s="44" t="n">
        <f aca="false">MIN(G3:G62)</f>
        <v>27</v>
      </c>
      <c r="H73" s="44" t="n">
        <f aca="false">MIN(H3:H62)</f>
        <v>0</v>
      </c>
      <c r="I73" s="44" t="n">
        <f aca="false">MIN(I3:I62)</f>
        <v>0</v>
      </c>
      <c r="J73" s="44" t="n">
        <f aca="false">MIN(J3:J62)</f>
        <v>0</v>
      </c>
      <c r="K73" s="44" t="n">
        <f aca="false">MIN(K3:K62)</f>
        <v>0</v>
      </c>
      <c r="L73" s="44" t="n">
        <f aca="false">MIN(L3:L62)</f>
        <v>43</v>
      </c>
      <c r="M73" s="44" t="n">
        <f aca="false">MIN(M3:M62)</f>
        <v>179</v>
      </c>
      <c r="N73" s="44"/>
      <c r="O73" s="44"/>
      <c r="P73" s="44" t="n">
        <f aca="false">MIN(P3:P62)</f>
        <v>0</v>
      </c>
    </row>
    <row r="74" customFormat="false" ht="14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4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4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4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4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4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4.25" hidden="false" customHeight="false" outlineLevel="0" collapsed="false">
      <c r="C82" s="41"/>
      <c r="D82" s="45"/>
      <c r="E82" s="45"/>
      <c r="F82" s="45"/>
      <c r="G82" s="45"/>
      <c r="H82" s="45"/>
      <c r="I82" s="46"/>
      <c r="J82" s="46"/>
      <c r="K82" s="46"/>
      <c r="L82" s="46"/>
      <c r="M82" s="46"/>
    </row>
    <row r="83" customFormat="false" ht="14.2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C110" s="41"/>
      <c r="D110" s="41"/>
      <c r="E110" s="41"/>
      <c r="F110" s="41"/>
      <c r="G110" s="41"/>
      <c r="H110" s="41"/>
    </row>
    <row r="111" customFormat="false" ht="14.25" hidden="false" customHeight="false" outlineLevel="0" collapsed="false">
      <c r="C111" s="41"/>
      <c r="D111" s="41"/>
      <c r="E111" s="41"/>
      <c r="F111" s="41"/>
      <c r="G111" s="41"/>
      <c r="H111" s="41"/>
    </row>
    <row r="112" customFormat="false" ht="14.25" hidden="false" customHeight="false" outlineLevel="0" collapsed="false">
      <c r="C112" s="41"/>
      <c r="D112" s="41"/>
      <c r="E112" s="41"/>
      <c r="F112" s="41"/>
      <c r="G112" s="41"/>
      <c r="H112" s="41"/>
    </row>
    <row r="113" customFormat="false" ht="14.25" hidden="false" customHeight="false" outlineLevel="0" collapsed="false">
      <c r="C113" s="41"/>
      <c r="D113" s="41"/>
      <c r="E113" s="41"/>
      <c r="F113" s="41"/>
      <c r="G113" s="41"/>
      <c r="H113" s="41"/>
    </row>
    <row r="114" customFormat="false" ht="14.25" hidden="false" customHeight="false" outlineLevel="0" collapsed="false">
      <c r="C114" s="41"/>
      <c r="D114" s="41"/>
      <c r="E114" s="41"/>
      <c r="F114" s="41"/>
      <c r="G114" s="41"/>
      <c r="H114" s="41"/>
    </row>
    <row r="115" customFormat="false" ht="14.25" hidden="false" customHeight="false" outlineLevel="0" collapsed="false">
      <c r="C115" s="41"/>
      <c r="D115" s="41"/>
      <c r="E115" s="41"/>
      <c r="F115" s="41"/>
      <c r="G115" s="41"/>
      <c r="H115" s="41"/>
    </row>
    <row r="116" customFormat="false" ht="14.25" hidden="false" customHeight="false" outlineLevel="0" collapsed="false">
      <c r="C116" s="41"/>
      <c r="D116" s="41"/>
      <c r="E116" s="41"/>
      <c r="F116" s="41"/>
      <c r="G116" s="41"/>
      <c r="H116" s="41"/>
    </row>
    <row r="117" customFormat="false" ht="14.25" hidden="false" customHeight="false" outlineLevel="0" collapsed="false">
      <c r="C117" s="41"/>
      <c r="D117" s="41"/>
      <c r="E117" s="41"/>
      <c r="F117" s="41"/>
      <c r="G117" s="41"/>
      <c r="H117" s="41"/>
    </row>
    <row r="118" customFormat="false" ht="14.25" hidden="false" customHeight="false" outlineLevel="0" collapsed="false">
      <c r="C118" s="41"/>
      <c r="D118" s="41"/>
      <c r="E118" s="41"/>
      <c r="F118" s="41"/>
      <c r="G118" s="41"/>
      <c r="H118" s="41"/>
    </row>
    <row r="119" customFormat="false" ht="14.25" hidden="false" customHeight="false" outlineLevel="0" collapsed="false">
      <c r="C119" s="41"/>
      <c r="D119" s="41"/>
      <c r="E119" s="41"/>
      <c r="F119" s="41"/>
      <c r="G119" s="41"/>
      <c r="H119" s="41"/>
    </row>
    <row r="120" customFormat="false" ht="14.25" hidden="false" customHeight="false" outlineLevel="0" collapsed="false">
      <c r="C120" s="41"/>
      <c r="D120" s="41"/>
      <c r="E120" s="41"/>
      <c r="F120" s="41"/>
      <c r="G120" s="41"/>
      <c r="H120" s="41"/>
    </row>
    <row r="121" customFormat="false" ht="14.25" hidden="false" customHeight="false" outlineLevel="0" collapsed="false">
      <c r="C121" s="41"/>
      <c r="D121" s="41"/>
      <c r="E121" s="41"/>
      <c r="F121" s="41"/>
      <c r="G121" s="41"/>
      <c r="H121" s="41"/>
    </row>
    <row r="122" customFormat="false" ht="14.25" hidden="false" customHeight="false" outlineLevel="0" collapsed="false">
      <c r="C122" s="41"/>
      <c r="D122" s="41"/>
      <c r="E122" s="41"/>
      <c r="F122" s="41"/>
      <c r="G122" s="41"/>
      <c r="H122" s="41"/>
    </row>
    <row r="123" customFormat="false" ht="14.25" hidden="false" customHeight="false" outlineLevel="0" collapsed="false">
      <c r="C123" s="41"/>
      <c r="D123" s="41"/>
      <c r="E123" s="41"/>
      <c r="F123" s="41"/>
      <c r="G123" s="41"/>
      <c r="H123" s="41"/>
    </row>
    <row r="124" customFormat="false" ht="14.25" hidden="false" customHeight="false" outlineLevel="0" collapsed="false">
      <c r="C124" s="41"/>
      <c r="D124" s="41"/>
      <c r="E124" s="41"/>
      <c r="F124" s="41"/>
      <c r="G124" s="41"/>
      <c r="H124" s="41"/>
    </row>
    <row r="125" customFormat="false" ht="14.25" hidden="false" customHeight="false" outlineLevel="0" collapsed="false">
      <c r="C125" s="41"/>
      <c r="D125" s="41"/>
      <c r="E125" s="41"/>
      <c r="F125" s="41"/>
      <c r="G125" s="41"/>
      <c r="H125" s="41"/>
    </row>
    <row r="126" customFormat="false" ht="14.25" hidden="false" customHeight="false" outlineLevel="0" collapsed="false">
      <c r="C126" s="41"/>
      <c r="D126" s="41"/>
      <c r="E126" s="41"/>
      <c r="F126" s="41"/>
      <c r="G126" s="41"/>
      <c r="H126" s="41"/>
    </row>
    <row r="127" customFormat="false" ht="14.25" hidden="false" customHeight="false" outlineLevel="0" collapsed="false">
      <c r="C127" s="41"/>
      <c r="D127" s="41"/>
      <c r="E127" s="41"/>
      <c r="F127" s="41"/>
      <c r="G127" s="41"/>
      <c r="H127" s="41"/>
    </row>
    <row r="128" customFormat="false" ht="14.25" hidden="false" customHeight="false" outlineLevel="0" collapsed="false">
      <c r="C128" s="41"/>
      <c r="D128" s="41"/>
      <c r="E128" s="41"/>
      <c r="F128" s="41"/>
      <c r="G128" s="41"/>
      <c r="H128" s="41"/>
    </row>
    <row r="129" customFormat="false" ht="14.25" hidden="false" customHeight="false" outlineLevel="0" collapsed="false">
      <c r="C129" s="41"/>
      <c r="D129" s="41"/>
      <c r="E129" s="41"/>
      <c r="F129" s="41"/>
      <c r="G129" s="41"/>
      <c r="H129" s="41"/>
    </row>
    <row r="130" customFormat="false" ht="14.25" hidden="false" customHeight="false" outlineLevel="0" collapsed="false">
      <c r="C130" s="41"/>
      <c r="D130" s="41"/>
      <c r="E130" s="41"/>
      <c r="F130" s="41"/>
      <c r="G130" s="41"/>
      <c r="H130" s="41"/>
    </row>
    <row r="131" customFormat="false" ht="14.25" hidden="false" customHeight="false" outlineLevel="0" collapsed="false">
      <c r="C131" s="41"/>
      <c r="D131" s="41"/>
      <c r="E131" s="41"/>
      <c r="F131" s="41"/>
      <c r="G131" s="41"/>
      <c r="H131" s="41"/>
    </row>
    <row r="132" customFormat="false" ht="14.25" hidden="false" customHeight="false" outlineLevel="0" collapsed="false">
      <c r="C132" s="41"/>
      <c r="D132" s="41"/>
      <c r="E132" s="41"/>
      <c r="F132" s="41"/>
      <c r="G132" s="41"/>
      <c r="H132" s="41"/>
    </row>
    <row r="133" customFormat="false" ht="14.25" hidden="false" customHeight="false" outlineLevel="0" collapsed="false">
      <c r="C133" s="41"/>
      <c r="D133" s="41"/>
      <c r="E133" s="41"/>
      <c r="F133" s="41"/>
      <c r="G133" s="41"/>
      <c r="H133" s="41"/>
    </row>
    <row r="134" customFormat="false" ht="14.25" hidden="false" customHeight="false" outlineLevel="0" collapsed="false">
      <c r="C134" s="41"/>
      <c r="D134" s="41"/>
      <c r="E134" s="41"/>
      <c r="F134" s="41"/>
      <c r="G134" s="41"/>
      <c r="H134" s="41"/>
    </row>
    <row r="135" customFormat="false" ht="14.25" hidden="false" customHeight="false" outlineLevel="0" collapsed="false">
      <c r="C135" s="41"/>
      <c r="D135" s="41"/>
      <c r="E135" s="41"/>
      <c r="F135" s="41"/>
      <c r="G135" s="41"/>
      <c r="H135" s="41"/>
    </row>
    <row r="136" customFormat="false" ht="14.25" hidden="false" customHeight="false" outlineLevel="0" collapsed="false">
      <c r="C136" s="41"/>
      <c r="D136" s="41"/>
      <c r="E136" s="41"/>
      <c r="F136" s="41"/>
      <c r="G136" s="41"/>
      <c r="H136" s="41"/>
    </row>
    <row r="137" customFormat="false" ht="14.25" hidden="false" customHeight="false" outlineLevel="0" collapsed="false">
      <c r="C137" s="41"/>
      <c r="D137" s="41"/>
      <c r="E137" s="41"/>
      <c r="F137" s="41"/>
      <c r="G137" s="41"/>
      <c r="H137" s="41"/>
    </row>
    <row r="138" customFormat="false" ht="14.25" hidden="false" customHeight="false" outlineLevel="0" collapsed="false">
      <c r="C138" s="41"/>
      <c r="D138" s="41"/>
      <c r="E138" s="41"/>
      <c r="F138" s="41"/>
      <c r="G138" s="41"/>
      <c r="H138" s="41"/>
    </row>
    <row r="139" customFormat="false" ht="14.25" hidden="false" customHeight="false" outlineLevel="0" collapsed="false">
      <c r="C139" s="41"/>
      <c r="D139" s="41"/>
      <c r="E139" s="41"/>
      <c r="F139" s="41"/>
      <c r="G139" s="41"/>
      <c r="H139" s="41"/>
    </row>
    <row r="140" customFormat="false" ht="14.25" hidden="false" customHeight="false" outlineLevel="0" collapsed="false">
      <c r="C140" s="41"/>
      <c r="D140" s="41"/>
      <c r="E140" s="41"/>
      <c r="F140" s="41"/>
      <c r="G140" s="41"/>
      <c r="H140" s="41"/>
    </row>
    <row r="141" customFormat="false" ht="14.2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4.25" hidden="false" customHeight="false" outlineLevel="0" collapsed="false">
      <c r="C142" s="41"/>
      <c r="D142" s="41"/>
      <c r="E142" s="41"/>
      <c r="F142" s="41"/>
      <c r="G142" s="41"/>
      <c r="H142" s="41"/>
    </row>
    <row r="143" customFormat="false" ht="14.25" hidden="false" customHeight="false" outlineLevel="0" collapsed="false">
      <c r="C143" s="41"/>
      <c r="D143" s="41"/>
      <c r="E143" s="41"/>
      <c r="F143" s="41"/>
      <c r="G143" s="41"/>
      <c r="H143" s="41"/>
    </row>
    <row r="144" customFormat="false" ht="14.25" hidden="false" customHeight="false" outlineLevel="0" collapsed="false">
      <c r="C144" s="41"/>
      <c r="D144" s="41"/>
      <c r="E144" s="41"/>
      <c r="F144" s="41"/>
      <c r="G144" s="41"/>
      <c r="H144" s="41"/>
    </row>
    <row r="145" customFormat="false" ht="14.25" hidden="false" customHeight="false" outlineLevel="0" collapsed="false">
      <c r="C145" s="41"/>
      <c r="D145" s="41"/>
      <c r="E145" s="41"/>
      <c r="F145" s="41"/>
      <c r="G145" s="41"/>
      <c r="H145" s="41"/>
    </row>
    <row r="146" customFormat="false" ht="14.25" hidden="false" customHeight="false" outlineLevel="0" collapsed="false">
      <c r="C146" s="41"/>
      <c r="D146" s="41"/>
      <c r="E146" s="41"/>
      <c r="F146" s="41"/>
      <c r="G146" s="41"/>
      <c r="H146" s="41"/>
    </row>
    <row r="147" customFormat="false" ht="14.25" hidden="false" customHeight="false" outlineLevel="0" collapsed="false">
      <c r="C147" s="41"/>
      <c r="D147" s="41"/>
      <c r="E147" s="41"/>
      <c r="F147" s="41"/>
      <c r="G147" s="41"/>
      <c r="H147" s="41"/>
    </row>
    <row r="148" customFormat="false" ht="14.25" hidden="false" customHeight="false" outlineLevel="0" collapsed="false">
      <c r="C148" s="41"/>
      <c r="D148" s="41"/>
      <c r="E148" s="41"/>
      <c r="F148" s="41"/>
      <c r="G148" s="41"/>
      <c r="H148" s="41"/>
    </row>
    <row r="149" customFormat="false" ht="14.25" hidden="false" customHeight="false" outlineLevel="0" collapsed="false">
      <c r="C149" s="41"/>
      <c r="D149" s="41"/>
      <c r="E149" s="41"/>
      <c r="F149" s="41"/>
      <c r="G149" s="41"/>
      <c r="H149" s="41"/>
    </row>
    <row r="150" customFormat="false" ht="14.25" hidden="false" customHeight="false" outlineLevel="0" collapsed="false">
      <c r="C150" s="41"/>
      <c r="D150" s="41"/>
      <c r="E150" s="41"/>
      <c r="F150" s="41"/>
      <c r="G150" s="41"/>
      <c r="H150" s="41"/>
    </row>
    <row r="151" customFormat="false" ht="14.25" hidden="false" customHeight="false" outlineLevel="0" collapsed="false">
      <c r="C151" s="41"/>
      <c r="D151" s="41"/>
      <c r="E151" s="41"/>
      <c r="F151" s="41"/>
      <c r="G151" s="41"/>
      <c r="H151" s="41"/>
    </row>
    <row r="152" customFormat="false" ht="14.25" hidden="false" customHeight="false" outlineLevel="0" collapsed="false">
      <c r="C152" s="41"/>
      <c r="D152" s="41"/>
      <c r="E152" s="41"/>
      <c r="F152" s="41"/>
      <c r="G152" s="41"/>
      <c r="H152" s="41"/>
    </row>
    <row r="153" customFormat="false" ht="14.25" hidden="false" customHeight="false" outlineLevel="0" collapsed="false">
      <c r="C153" s="41"/>
      <c r="D153" s="41"/>
      <c r="E153" s="41"/>
      <c r="F153" s="41"/>
      <c r="G153" s="41"/>
      <c r="H153" s="41"/>
    </row>
    <row r="154" customFormat="false" ht="14.25" hidden="false" customHeight="false" outlineLevel="0" collapsed="false">
      <c r="C154" s="41"/>
      <c r="D154" s="41"/>
      <c r="E154" s="41"/>
      <c r="F154" s="41"/>
      <c r="G154" s="41"/>
      <c r="H154" s="41"/>
    </row>
    <row r="155" customFormat="false" ht="14.25" hidden="false" customHeight="false" outlineLevel="0" collapsed="false">
      <c r="C155" s="41"/>
      <c r="D155" s="41"/>
      <c r="E155" s="41"/>
      <c r="F155" s="41"/>
      <c r="G155" s="41"/>
      <c r="H155" s="41"/>
    </row>
    <row r="156" customFormat="false" ht="14.25" hidden="false" customHeight="false" outlineLevel="0" collapsed="false">
      <c r="C156" s="41"/>
      <c r="D156" s="41"/>
      <c r="E156" s="41"/>
      <c r="F156" s="41"/>
      <c r="G156" s="41"/>
      <c r="H156" s="41"/>
    </row>
    <row r="157" customFormat="false" ht="14.25" hidden="false" customHeight="false" outlineLevel="0" collapsed="false">
      <c r="C157" s="41"/>
      <c r="D157" s="41"/>
      <c r="E157" s="41"/>
      <c r="F157" s="41"/>
      <c r="G157" s="41"/>
      <c r="H157" s="41"/>
    </row>
    <row r="158" customFormat="false" ht="14.25" hidden="false" customHeight="false" outlineLevel="0" collapsed="false">
      <c r="C158" s="41"/>
      <c r="D158" s="41"/>
      <c r="E158" s="41"/>
      <c r="F158" s="41"/>
      <c r="G158" s="41"/>
      <c r="H158" s="41"/>
    </row>
    <row r="159" customFormat="false" ht="14.25" hidden="false" customHeight="false" outlineLevel="0" collapsed="false">
      <c r="C159" s="41"/>
      <c r="D159" s="41"/>
      <c r="E159" s="41"/>
      <c r="F159" s="41"/>
      <c r="G159" s="41"/>
      <c r="H159" s="41"/>
    </row>
    <row r="160" customFormat="false" ht="14.25" hidden="false" customHeight="false" outlineLevel="0" collapsed="false">
      <c r="C160" s="41"/>
      <c r="D160" s="41"/>
      <c r="E160" s="41"/>
      <c r="F160" s="41"/>
      <c r="G160" s="41"/>
      <c r="H160" s="41"/>
    </row>
    <row r="161" customFormat="false" ht="14.25" hidden="false" customHeight="false" outlineLevel="0" collapsed="false">
      <c r="C161" s="41"/>
      <c r="D161" s="41"/>
      <c r="E161" s="41"/>
      <c r="F161" s="41"/>
      <c r="G161" s="41"/>
      <c r="H161" s="41"/>
    </row>
    <row r="162" customFormat="false" ht="14.25" hidden="false" customHeight="false" outlineLevel="0" collapsed="false">
      <c r="C162" s="41"/>
      <c r="D162" s="41"/>
      <c r="E162" s="41"/>
      <c r="F162" s="41"/>
      <c r="G162" s="41"/>
      <c r="H162" s="41"/>
    </row>
    <row r="163" customFormat="false" ht="14.25" hidden="false" customHeight="false" outlineLevel="0" collapsed="false">
      <c r="C163" s="41"/>
      <c r="D163" s="41"/>
      <c r="E163" s="41"/>
      <c r="F163" s="41"/>
      <c r="G163" s="41"/>
      <c r="H163" s="41"/>
    </row>
    <row r="164" customFormat="false" ht="14.25" hidden="false" customHeight="false" outlineLevel="0" collapsed="false">
      <c r="C164" s="41"/>
      <c r="D164" s="41"/>
      <c r="E164" s="41"/>
      <c r="F164" s="41"/>
      <c r="G164" s="41"/>
      <c r="H164" s="41"/>
    </row>
    <row r="165" customFormat="false" ht="14.25" hidden="false" customHeight="false" outlineLevel="0" collapsed="false">
      <c r="C165" s="41"/>
      <c r="D165" s="41"/>
      <c r="E165" s="41"/>
      <c r="F165" s="41"/>
      <c r="G165" s="41"/>
      <c r="H165" s="41"/>
    </row>
    <row r="166" customFormat="false" ht="14.25" hidden="false" customHeight="false" outlineLevel="0" collapsed="false">
      <c r="C166" s="41"/>
      <c r="D166" s="41"/>
      <c r="E166" s="41"/>
      <c r="F166" s="41"/>
      <c r="G166" s="41"/>
      <c r="H166" s="41"/>
    </row>
    <row r="167" customFormat="false" ht="14.25" hidden="false" customHeight="false" outlineLevel="0" collapsed="false">
      <c r="C167" s="41"/>
      <c r="D167" s="41"/>
      <c r="E167" s="41"/>
      <c r="F167" s="41"/>
      <c r="G167" s="41"/>
      <c r="H167" s="41"/>
    </row>
    <row r="168" customFormat="false" ht="14.25" hidden="false" customHeight="false" outlineLevel="0" collapsed="false">
      <c r="C168" s="41"/>
      <c r="D168" s="41"/>
      <c r="E168" s="41"/>
      <c r="F168" s="41"/>
      <c r="G168" s="41"/>
      <c r="H168" s="41"/>
    </row>
    <row r="169" customFormat="false" ht="14.25" hidden="false" customHeight="false" outlineLevel="0" collapsed="false">
      <c r="C169" s="41"/>
      <c r="D169" s="41"/>
      <c r="E169" s="41"/>
      <c r="F169" s="41"/>
      <c r="G169" s="41"/>
      <c r="H169" s="41"/>
    </row>
    <row r="170" customFormat="false" ht="14.25" hidden="false" customHeight="false" outlineLevel="0" collapsed="false">
      <c r="C170" s="41"/>
      <c r="D170" s="41"/>
      <c r="E170" s="41"/>
      <c r="F170" s="41"/>
      <c r="G170" s="41"/>
      <c r="H170" s="41"/>
    </row>
    <row r="171" customFormat="false" ht="14.25" hidden="false" customHeight="false" outlineLevel="0" collapsed="false">
      <c r="C171" s="41"/>
      <c r="D171" s="41"/>
      <c r="E171" s="41"/>
      <c r="F171" s="41"/>
      <c r="G171" s="41"/>
      <c r="H171" s="41"/>
    </row>
    <row r="172" customFormat="false" ht="14.25" hidden="false" customHeight="false" outlineLevel="0" collapsed="false">
      <c r="C172" s="41"/>
      <c r="D172" s="41"/>
      <c r="E172" s="41"/>
      <c r="F172" s="41"/>
      <c r="G172" s="41"/>
      <c r="H172" s="41"/>
    </row>
    <row r="173" customFormat="false" ht="14.25" hidden="false" customHeight="false" outlineLevel="0" collapsed="false">
      <c r="C173" s="41"/>
      <c r="D173" s="41"/>
      <c r="E173" s="41"/>
      <c r="F173" s="41"/>
      <c r="G173" s="41"/>
      <c r="H173" s="41"/>
    </row>
    <row r="174" customFormat="false" ht="14.25" hidden="false" customHeight="false" outlineLevel="0" collapsed="false">
      <c r="C174" s="41"/>
      <c r="D174" s="41"/>
      <c r="E174" s="41"/>
      <c r="F174" s="41"/>
      <c r="G174" s="41"/>
      <c r="H174" s="41"/>
    </row>
    <row r="175" customFormat="false" ht="14.25" hidden="false" customHeight="false" outlineLevel="0" collapsed="false">
      <c r="C175" s="41"/>
      <c r="D175" s="41"/>
      <c r="E175" s="41"/>
      <c r="F175" s="41"/>
      <c r="G175" s="41"/>
      <c r="H175" s="41"/>
    </row>
    <row r="176" customFormat="false" ht="14.25" hidden="false" customHeight="false" outlineLevel="0" collapsed="false">
      <c r="C176" s="41"/>
      <c r="D176" s="41"/>
      <c r="E176" s="41"/>
      <c r="F176" s="41"/>
      <c r="G176" s="41"/>
      <c r="H176" s="41"/>
    </row>
    <row r="177" customFormat="false" ht="14.25" hidden="false" customHeight="false" outlineLevel="0" collapsed="false">
      <c r="C177" s="41"/>
      <c r="D177" s="41"/>
      <c r="E177" s="41"/>
      <c r="F177" s="41"/>
      <c r="G177" s="41"/>
      <c r="H177" s="41"/>
    </row>
    <row r="178" customFormat="false" ht="14.25" hidden="false" customHeight="false" outlineLevel="0" collapsed="false">
      <c r="C178" s="41"/>
      <c r="D178" s="41"/>
      <c r="E178" s="41"/>
      <c r="F178" s="41"/>
      <c r="G178" s="41"/>
      <c r="H178" s="41"/>
    </row>
    <row r="179" customFormat="false" ht="14.25" hidden="false" customHeight="false" outlineLevel="0" collapsed="false">
      <c r="C179" s="41"/>
      <c r="D179" s="41"/>
      <c r="E179" s="41"/>
      <c r="F179" s="41"/>
      <c r="G179" s="41"/>
      <c r="H179" s="41"/>
    </row>
    <row r="180" customFormat="false" ht="14.25" hidden="false" customHeight="false" outlineLevel="0" collapsed="false">
      <c r="C180" s="41"/>
      <c r="D180" s="41"/>
      <c r="E180" s="41"/>
      <c r="F180" s="41"/>
      <c r="G180" s="41"/>
      <c r="H180" s="41"/>
    </row>
    <row r="181" customFormat="false" ht="14.25" hidden="false" customHeight="false" outlineLevel="0" collapsed="false">
      <c r="C181" s="41"/>
      <c r="D181" s="41"/>
      <c r="E181" s="41"/>
      <c r="F181" s="41"/>
      <c r="G181" s="41"/>
      <c r="H181" s="41"/>
    </row>
    <row r="182" customFormat="false" ht="14.25" hidden="false" customHeight="false" outlineLevel="0" collapsed="false">
      <c r="C182" s="41"/>
      <c r="D182" s="41"/>
      <c r="E182" s="41"/>
      <c r="F182" s="41"/>
      <c r="G182" s="41"/>
      <c r="H182" s="41"/>
    </row>
    <row r="183" customFormat="false" ht="14.25" hidden="false" customHeight="false" outlineLevel="0" collapsed="false">
      <c r="C183" s="41"/>
      <c r="D183" s="41"/>
      <c r="E183" s="41"/>
      <c r="F183" s="41"/>
      <c r="G183" s="41"/>
      <c r="H183" s="41"/>
    </row>
    <row r="184" customFormat="false" ht="14.25" hidden="false" customHeight="false" outlineLevel="0" collapsed="false">
      <c r="C184" s="41"/>
      <c r="D184" s="41"/>
      <c r="E184" s="41"/>
      <c r="F184" s="41"/>
      <c r="G184" s="41"/>
      <c r="H184" s="41"/>
    </row>
    <row r="185" customFormat="false" ht="14.25" hidden="false" customHeight="false" outlineLevel="0" collapsed="false">
      <c r="C185" s="41"/>
      <c r="D185" s="41"/>
      <c r="E185" s="41"/>
      <c r="F185" s="41"/>
      <c r="G185" s="41"/>
      <c r="H185" s="41"/>
    </row>
    <row r="186" customFormat="false" ht="14.25" hidden="false" customHeight="false" outlineLevel="0" collapsed="false">
      <c r="C186" s="41"/>
      <c r="D186" s="41"/>
      <c r="E186" s="41"/>
      <c r="F186" s="41"/>
      <c r="G186" s="41"/>
      <c r="H186" s="41"/>
    </row>
    <row r="187" customFormat="false" ht="14.25" hidden="false" customHeight="false" outlineLevel="0" collapsed="false">
      <c r="C187" s="41"/>
      <c r="D187" s="41"/>
      <c r="E187" s="41"/>
      <c r="F187" s="41"/>
      <c r="G187" s="41"/>
      <c r="H187" s="41"/>
    </row>
    <row r="188" customFormat="false" ht="14.25" hidden="false" customHeight="false" outlineLevel="0" collapsed="false">
      <c r="C188" s="41"/>
      <c r="D188" s="41"/>
      <c r="E188" s="41"/>
      <c r="F188" s="41"/>
      <c r="G188" s="41"/>
      <c r="H188" s="41"/>
    </row>
    <row r="189" customFormat="false" ht="14.25" hidden="false" customHeight="false" outlineLevel="0" collapsed="false">
      <c r="C189" s="41"/>
      <c r="D189" s="41"/>
      <c r="E189" s="41"/>
      <c r="F189" s="41"/>
      <c r="G189" s="41"/>
      <c r="H189" s="41"/>
    </row>
    <row r="190" customFormat="false" ht="14.25" hidden="false" customHeight="false" outlineLevel="0" collapsed="false">
      <c r="C190" s="41"/>
      <c r="D190" s="41"/>
      <c r="E190" s="41"/>
      <c r="F190" s="41"/>
      <c r="G190" s="41"/>
      <c r="H190" s="41"/>
    </row>
    <row r="191" customFormat="false" ht="14.25" hidden="false" customHeight="false" outlineLevel="0" collapsed="false">
      <c r="C191" s="41"/>
      <c r="D191" s="41"/>
      <c r="E191" s="41"/>
      <c r="F191" s="41"/>
      <c r="G191" s="41"/>
      <c r="H191" s="41"/>
    </row>
    <row r="192" customFormat="false" ht="14.25" hidden="false" customHeight="false" outlineLevel="0" collapsed="false">
      <c r="C192" s="41"/>
      <c r="D192" s="41"/>
      <c r="E192" s="41"/>
      <c r="F192" s="41"/>
      <c r="G192" s="41"/>
      <c r="H192" s="41"/>
    </row>
    <row r="193" customFormat="false" ht="14.25" hidden="false" customHeight="false" outlineLevel="0" collapsed="false">
      <c r="C193" s="41"/>
      <c r="D193" s="41"/>
      <c r="E193" s="41"/>
      <c r="F193" s="41"/>
      <c r="G193" s="41"/>
      <c r="H193" s="41"/>
    </row>
    <row r="194" customFormat="false" ht="14.25" hidden="false" customHeight="false" outlineLevel="0" collapsed="false">
      <c r="C194" s="41"/>
      <c r="D194" s="41"/>
      <c r="E194" s="41"/>
      <c r="F194" s="41"/>
      <c r="G194" s="41"/>
      <c r="H194" s="41"/>
    </row>
    <row r="195" customFormat="false" ht="14.25" hidden="false" customHeight="false" outlineLevel="0" collapsed="false">
      <c r="C195" s="41"/>
      <c r="D195" s="41"/>
      <c r="E195" s="41"/>
      <c r="F195" s="41"/>
      <c r="G195" s="41"/>
      <c r="H195" s="41"/>
    </row>
    <row r="196" customFormat="false" ht="14.25" hidden="false" customHeight="false" outlineLevel="0" collapsed="false">
      <c r="C196" s="41"/>
      <c r="D196" s="41"/>
      <c r="E196" s="41"/>
      <c r="F196" s="41"/>
      <c r="G196" s="41"/>
      <c r="H196" s="41"/>
    </row>
    <row r="197" customFormat="false" ht="14.25" hidden="false" customHeight="false" outlineLevel="0" collapsed="false">
      <c r="C197" s="41"/>
      <c r="D197" s="41"/>
      <c r="E197" s="41"/>
      <c r="F197" s="41"/>
      <c r="G197" s="41"/>
      <c r="H197" s="41"/>
    </row>
    <row r="198" customFormat="false" ht="14.25" hidden="false" customHeight="false" outlineLevel="0" collapsed="false">
      <c r="C198" s="41"/>
      <c r="D198" s="41"/>
      <c r="E198" s="41"/>
      <c r="F198" s="41"/>
      <c r="G198" s="41"/>
      <c r="H198" s="41"/>
    </row>
    <row r="199" customFormat="false" ht="14.25" hidden="false" customHeight="false" outlineLevel="0" collapsed="false">
      <c r="C199" s="41"/>
      <c r="D199" s="41"/>
      <c r="E199" s="41"/>
      <c r="F199" s="41"/>
      <c r="G199" s="41"/>
      <c r="H199" s="41"/>
    </row>
    <row r="200" customFormat="false" ht="14.25" hidden="false" customHeight="false" outlineLevel="0" collapsed="false">
      <c r="C200" s="41"/>
      <c r="D200" s="41"/>
      <c r="E200" s="41"/>
      <c r="F200" s="41"/>
      <c r="G200" s="41"/>
      <c r="H200" s="41"/>
    </row>
    <row r="201" customFormat="false" ht="14.25" hidden="false" customHeight="false" outlineLevel="0" collapsed="false">
      <c r="C201" s="41"/>
      <c r="D201" s="41"/>
      <c r="E201" s="41"/>
      <c r="F201" s="41"/>
      <c r="G201" s="41"/>
      <c r="H201" s="41"/>
    </row>
    <row r="202" customFormat="false" ht="14.25" hidden="false" customHeight="false" outlineLevel="0" collapsed="false">
      <c r="C202" s="41"/>
      <c r="D202" s="41"/>
      <c r="E202" s="41"/>
      <c r="F202" s="41"/>
      <c r="G202" s="41"/>
      <c r="H202" s="41"/>
    </row>
    <row r="203" customFormat="false" ht="14.25" hidden="false" customHeight="false" outlineLevel="0" collapsed="false">
      <c r="C203" s="41"/>
      <c r="D203" s="41"/>
      <c r="E203" s="41"/>
      <c r="F203" s="41"/>
      <c r="G203" s="41"/>
      <c r="H203" s="41"/>
    </row>
    <row r="204" customFormat="false" ht="14.25" hidden="false" customHeight="false" outlineLevel="0" collapsed="false">
      <c r="C204" s="41"/>
      <c r="D204" s="41"/>
      <c r="E204" s="41"/>
      <c r="F204" s="41"/>
      <c r="G204" s="41"/>
      <c r="H204" s="41"/>
    </row>
    <row r="205" customFormat="false" ht="14.25" hidden="false" customHeight="false" outlineLevel="0" collapsed="false">
      <c r="C205" s="41"/>
      <c r="D205" s="41"/>
      <c r="E205" s="41"/>
      <c r="F205" s="41"/>
      <c r="G205" s="41"/>
      <c r="H205" s="41"/>
    </row>
    <row r="206" customFormat="false" ht="14.25" hidden="false" customHeight="false" outlineLevel="0" collapsed="false">
      <c r="C206" s="41"/>
      <c r="D206" s="41"/>
      <c r="E206" s="41"/>
      <c r="F206" s="41"/>
      <c r="G206" s="41"/>
      <c r="H206" s="41"/>
    </row>
    <row r="207" customFormat="false" ht="14.25" hidden="false" customHeight="false" outlineLevel="0" collapsed="false">
      <c r="C207" s="41"/>
      <c r="D207" s="41"/>
      <c r="E207" s="41"/>
      <c r="F207" s="41"/>
      <c r="G207" s="41"/>
      <c r="H207" s="41"/>
    </row>
    <row r="208" customFormat="false" ht="14.25" hidden="false" customHeight="false" outlineLevel="0" collapsed="false">
      <c r="C208" s="41"/>
      <c r="D208" s="41"/>
      <c r="E208" s="41"/>
      <c r="F208" s="41"/>
      <c r="G208" s="41"/>
      <c r="H208" s="41"/>
    </row>
    <row r="209" customFormat="false" ht="14.25" hidden="false" customHeight="false" outlineLevel="0" collapsed="false">
      <c r="C209" s="41"/>
      <c r="D209" s="41"/>
      <c r="E209" s="41"/>
      <c r="F209" s="41"/>
      <c r="G209" s="41"/>
      <c r="H209" s="41"/>
    </row>
    <row r="210" customFormat="false" ht="14.25" hidden="false" customHeight="false" outlineLevel="0" collapsed="false">
      <c r="C210" s="41"/>
      <c r="D210" s="41"/>
      <c r="E210" s="41"/>
      <c r="F210" s="41"/>
      <c r="G210" s="41"/>
      <c r="H210" s="41"/>
    </row>
    <row r="211" customFormat="false" ht="14.25" hidden="false" customHeight="false" outlineLevel="0" collapsed="false">
      <c r="C211" s="41"/>
      <c r="D211" s="41"/>
      <c r="E211" s="41"/>
      <c r="F211" s="41"/>
      <c r="G211" s="41"/>
      <c r="H211" s="41"/>
    </row>
    <row r="212" customFormat="false" ht="14.25" hidden="false" customHeight="false" outlineLevel="0" collapsed="false">
      <c r="C212" s="41"/>
      <c r="D212" s="41"/>
      <c r="E212" s="41"/>
      <c r="F212" s="41"/>
      <c r="G212" s="41"/>
      <c r="H212" s="41"/>
    </row>
    <row r="213" customFormat="false" ht="14.25" hidden="false" customHeight="false" outlineLevel="0" collapsed="false">
      <c r="C213" s="41"/>
      <c r="D213" s="41"/>
      <c r="E213" s="41"/>
      <c r="F213" s="41"/>
      <c r="G213" s="41"/>
      <c r="H213" s="41"/>
    </row>
    <row r="214" customFormat="false" ht="14.25" hidden="false" customHeight="false" outlineLevel="0" collapsed="false">
      <c r="C214" s="41"/>
      <c r="D214" s="41"/>
      <c r="E214" s="41"/>
      <c r="F214" s="41"/>
      <c r="G214" s="41"/>
      <c r="H214" s="41"/>
    </row>
    <row r="215" customFormat="false" ht="14.25" hidden="false" customHeight="false" outlineLevel="0" collapsed="false">
      <c r="C215" s="41"/>
      <c r="D215" s="41"/>
      <c r="E215" s="41"/>
      <c r="F215" s="41"/>
      <c r="G215" s="41"/>
      <c r="H215" s="41"/>
    </row>
    <row r="216" customFormat="false" ht="14.25" hidden="false" customHeight="false" outlineLevel="0" collapsed="false">
      <c r="C216" s="41"/>
      <c r="D216" s="41"/>
      <c r="E216" s="41"/>
      <c r="F216" s="41"/>
      <c r="G216" s="41"/>
      <c r="H216" s="41"/>
    </row>
    <row r="217" customFormat="false" ht="14.25" hidden="false" customHeight="false" outlineLevel="0" collapsed="false">
      <c r="C217" s="41"/>
      <c r="D217" s="41"/>
      <c r="E217" s="41"/>
      <c r="F217" s="41"/>
      <c r="G217" s="41"/>
      <c r="H217" s="41"/>
    </row>
    <row r="218" customFormat="false" ht="14.25" hidden="false" customHeight="false" outlineLevel="0" collapsed="false">
      <c r="C218" s="41"/>
      <c r="D218" s="41"/>
      <c r="E218" s="41"/>
      <c r="F218" s="41"/>
      <c r="G218" s="41"/>
      <c r="H218" s="41"/>
    </row>
    <row r="219" customFormat="false" ht="14.25" hidden="false" customHeight="false" outlineLevel="0" collapsed="false">
      <c r="C219" s="41"/>
      <c r="D219" s="41"/>
      <c r="E219" s="41"/>
      <c r="F219" s="41"/>
      <c r="G219" s="41"/>
      <c r="H219" s="41"/>
    </row>
    <row r="220" customFormat="false" ht="14.25" hidden="false" customHeight="false" outlineLevel="0" collapsed="false">
      <c r="C220" s="41"/>
      <c r="D220" s="41"/>
      <c r="E220" s="41"/>
      <c r="F220" s="41"/>
      <c r="G220" s="41"/>
      <c r="H220" s="41"/>
    </row>
    <row r="221" customFormat="false" ht="14.25" hidden="false" customHeight="false" outlineLevel="0" collapsed="false">
      <c r="C221" s="41"/>
      <c r="D221" s="41"/>
      <c r="E221" s="41"/>
      <c r="F221" s="41"/>
      <c r="G221" s="41"/>
      <c r="H221" s="41"/>
    </row>
    <row r="222" customFormat="false" ht="14.25" hidden="false" customHeight="false" outlineLevel="0" collapsed="false">
      <c r="C222" s="41"/>
      <c r="D222" s="41"/>
      <c r="E222" s="41"/>
      <c r="F222" s="41"/>
      <c r="G222" s="41"/>
      <c r="H222" s="41"/>
    </row>
    <row r="223" customFormat="false" ht="14.25" hidden="false" customHeight="false" outlineLevel="0" collapsed="false">
      <c r="C223" s="41"/>
      <c r="D223" s="41"/>
      <c r="E223" s="41"/>
      <c r="F223" s="41"/>
      <c r="G223" s="41"/>
      <c r="H223" s="41"/>
    </row>
    <row r="224" customFormat="false" ht="14.25" hidden="false" customHeight="false" outlineLevel="0" collapsed="false">
      <c r="C224" s="41"/>
      <c r="D224" s="41"/>
      <c r="E224" s="41"/>
      <c r="F224" s="41"/>
      <c r="G224" s="41"/>
      <c r="H224" s="41"/>
    </row>
    <row r="225" customFormat="false" ht="14.25" hidden="false" customHeight="false" outlineLevel="0" collapsed="false">
      <c r="C225" s="41"/>
      <c r="D225" s="41"/>
      <c r="E225" s="41"/>
      <c r="F225" s="41"/>
      <c r="G225" s="41"/>
      <c r="H225" s="41"/>
    </row>
    <row r="226" customFormat="false" ht="14.25" hidden="false" customHeight="false" outlineLevel="0" collapsed="false">
      <c r="C226" s="41"/>
      <c r="D226" s="41"/>
      <c r="E226" s="41"/>
      <c r="F226" s="41"/>
      <c r="G226" s="41"/>
      <c r="H226" s="41"/>
    </row>
    <row r="227" customFormat="false" ht="14.25" hidden="false" customHeight="false" outlineLevel="0" collapsed="false">
      <c r="C227" s="41"/>
      <c r="D227" s="41"/>
      <c r="E227" s="41"/>
      <c r="F227" s="41"/>
      <c r="G227" s="41"/>
      <c r="H227" s="41"/>
    </row>
    <row r="228" customFormat="false" ht="14.25" hidden="false" customHeight="false" outlineLevel="0" collapsed="false">
      <c r="C228" s="41"/>
      <c r="D228" s="41"/>
      <c r="E228" s="41"/>
      <c r="F228" s="41"/>
      <c r="G228" s="41"/>
      <c r="H228" s="41"/>
    </row>
    <row r="229" customFormat="false" ht="14.25" hidden="false" customHeight="false" outlineLevel="0" collapsed="false">
      <c r="C229" s="41"/>
      <c r="D229" s="41"/>
      <c r="E229" s="41"/>
      <c r="F229" s="41"/>
      <c r="G229" s="41"/>
      <c r="H229" s="41"/>
    </row>
    <row r="230" customFormat="false" ht="14.25" hidden="false" customHeight="false" outlineLevel="0" collapsed="false">
      <c r="C230" s="41"/>
      <c r="D230" s="41"/>
      <c r="E230" s="41"/>
      <c r="F230" s="41"/>
      <c r="G230" s="41"/>
      <c r="H230" s="41"/>
    </row>
    <row r="231" customFormat="false" ht="14.25" hidden="false" customHeight="false" outlineLevel="0" collapsed="false">
      <c r="C231" s="41"/>
      <c r="D231" s="41"/>
      <c r="E231" s="41"/>
      <c r="F231" s="41"/>
      <c r="G231" s="41"/>
      <c r="H231" s="41"/>
    </row>
    <row r="232" customFormat="false" ht="14.25" hidden="false" customHeight="false" outlineLevel="0" collapsed="false">
      <c r="C232" s="41"/>
      <c r="D232" s="41"/>
      <c r="E232" s="41"/>
      <c r="F232" s="41"/>
      <c r="G232" s="41"/>
      <c r="H232" s="41"/>
    </row>
    <row r="233" customFormat="false" ht="14.25" hidden="false" customHeight="false" outlineLevel="0" collapsed="false">
      <c r="C233" s="41"/>
      <c r="D233" s="41"/>
      <c r="E233" s="41"/>
      <c r="F233" s="41"/>
      <c r="G233" s="41"/>
      <c r="H233" s="41"/>
    </row>
    <row r="234" customFormat="false" ht="14.25" hidden="false" customHeight="false" outlineLevel="0" collapsed="false">
      <c r="C234" s="41"/>
      <c r="D234" s="41"/>
      <c r="E234" s="41"/>
      <c r="F234" s="41"/>
      <c r="G234" s="41"/>
      <c r="H234" s="41"/>
    </row>
    <row r="235" customFormat="false" ht="14.25" hidden="false" customHeight="false" outlineLevel="0" collapsed="false">
      <c r="C235" s="41"/>
      <c r="D235" s="41"/>
      <c r="E235" s="41"/>
      <c r="F235" s="41"/>
      <c r="G235" s="41"/>
      <c r="H235" s="41"/>
    </row>
    <row r="236" customFormat="false" ht="14.25" hidden="false" customHeight="false" outlineLevel="0" collapsed="false">
      <c r="C236" s="41"/>
      <c r="D236" s="41"/>
      <c r="E236" s="41"/>
      <c r="F236" s="41"/>
      <c r="G236" s="41"/>
      <c r="H236" s="41"/>
    </row>
    <row r="237" customFormat="false" ht="14.25" hidden="false" customHeight="false" outlineLevel="0" collapsed="false">
      <c r="C237" s="41"/>
      <c r="D237" s="41"/>
      <c r="E237" s="41"/>
      <c r="F237" s="41"/>
      <c r="G237" s="41"/>
      <c r="H237" s="41"/>
    </row>
    <row r="238" customFormat="false" ht="14.25" hidden="false" customHeight="false" outlineLevel="0" collapsed="false">
      <c r="C238" s="41"/>
      <c r="D238" s="41"/>
      <c r="E238" s="41"/>
      <c r="F238" s="41"/>
      <c r="G238" s="41"/>
      <c r="H238" s="41"/>
    </row>
    <row r="239" customFormat="false" ht="14.25" hidden="false" customHeight="false" outlineLevel="0" collapsed="false">
      <c r="C239" s="41"/>
      <c r="D239" s="41"/>
      <c r="E239" s="41"/>
      <c r="F239" s="41"/>
      <c r="G239" s="41"/>
      <c r="H239" s="41"/>
    </row>
    <row r="240" customFormat="false" ht="14.25" hidden="false" customHeight="false" outlineLevel="0" collapsed="false">
      <c r="C240" s="41"/>
      <c r="D240" s="41"/>
      <c r="E240" s="41"/>
      <c r="F240" s="41"/>
      <c r="G240" s="41"/>
      <c r="H240" s="41"/>
    </row>
    <row r="241" customFormat="false" ht="14.25" hidden="false" customHeight="false" outlineLevel="0" collapsed="false">
      <c r="C241" s="41"/>
      <c r="D241" s="41"/>
      <c r="E241" s="41"/>
      <c r="F241" s="41"/>
      <c r="G241" s="41"/>
      <c r="H241" s="41"/>
    </row>
    <row r="242" customFormat="false" ht="14.25" hidden="false" customHeight="false" outlineLevel="0" collapsed="false">
      <c r="C242" s="41"/>
      <c r="D242" s="41"/>
      <c r="E242" s="41"/>
      <c r="F242" s="41"/>
      <c r="G242" s="41"/>
      <c r="H242" s="41"/>
    </row>
    <row r="243" customFormat="false" ht="14.25" hidden="false" customHeight="false" outlineLevel="0" collapsed="false">
      <c r="C243" s="41"/>
      <c r="D243" s="41"/>
      <c r="E243" s="41"/>
      <c r="F243" s="41"/>
      <c r="G243" s="41"/>
      <c r="H243" s="41"/>
    </row>
    <row r="244" customFormat="false" ht="14.25" hidden="false" customHeight="false" outlineLevel="0" collapsed="false">
      <c r="C244" s="41"/>
      <c r="D244" s="41"/>
      <c r="E244" s="41"/>
      <c r="F244" s="41"/>
      <c r="G244" s="41"/>
      <c r="H244" s="41"/>
    </row>
    <row r="245" customFormat="false" ht="14.25" hidden="false" customHeight="false" outlineLevel="0" collapsed="false">
      <c r="C245" s="41"/>
      <c r="D245" s="41"/>
      <c r="E245" s="41"/>
      <c r="F245" s="41"/>
      <c r="G245" s="41"/>
      <c r="H245" s="41"/>
    </row>
    <row r="246" customFormat="false" ht="14.25" hidden="false" customHeight="false" outlineLevel="0" collapsed="false">
      <c r="C246" s="41"/>
      <c r="D246" s="41"/>
      <c r="E246" s="41"/>
      <c r="F246" s="41"/>
      <c r="G246" s="41"/>
      <c r="H246" s="41"/>
    </row>
    <row r="247" customFormat="false" ht="14.25" hidden="false" customHeight="false" outlineLevel="0" collapsed="false">
      <c r="C247" s="41"/>
      <c r="D247" s="41"/>
      <c r="E247" s="41"/>
      <c r="F247" s="41"/>
      <c r="G247" s="41"/>
      <c r="H247" s="41"/>
    </row>
    <row r="248" customFormat="false" ht="14.25" hidden="false" customHeight="false" outlineLevel="0" collapsed="false">
      <c r="C248" s="41"/>
      <c r="D248" s="41"/>
      <c r="E248" s="41"/>
      <c r="F248" s="41"/>
      <c r="G248" s="41"/>
      <c r="H248" s="41"/>
    </row>
    <row r="249" customFormat="false" ht="14.25" hidden="false" customHeight="false" outlineLevel="0" collapsed="false">
      <c r="C249" s="41"/>
      <c r="D249" s="41"/>
      <c r="E249" s="41"/>
      <c r="F249" s="41"/>
      <c r="G249" s="41"/>
      <c r="H249" s="41"/>
    </row>
    <row r="250" customFormat="false" ht="14.25" hidden="false" customHeight="false" outlineLevel="0" collapsed="false">
      <c r="C250" s="41"/>
      <c r="D250" s="41"/>
      <c r="E250" s="41"/>
      <c r="F250" s="41"/>
      <c r="G250" s="41"/>
      <c r="H250" s="41"/>
    </row>
    <row r="251" customFormat="false" ht="14.25" hidden="false" customHeight="false" outlineLevel="0" collapsed="false">
      <c r="C251" s="41"/>
      <c r="D251" s="41"/>
      <c r="E251" s="41"/>
      <c r="F251" s="41"/>
      <c r="G251" s="41"/>
      <c r="H251" s="41"/>
    </row>
    <row r="252" customFormat="false" ht="14.25" hidden="false" customHeight="false" outlineLevel="0" collapsed="false">
      <c r="C252" s="41"/>
      <c r="D252" s="41"/>
      <c r="E252" s="41"/>
      <c r="F252" s="41"/>
      <c r="G252" s="41"/>
      <c r="H252" s="41"/>
    </row>
    <row r="253" customFormat="false" ht="14.25" hidden="false" customHeight="false" outlineLevel="0" collapsed="false">
      <c r="C253" s="41"/>
      <c r="D253" s="41"/>
      <c r="E253" s="41"/>
      <c r="F253" s="41"/>
      <c r="G253" s="41"/>
      <c r="H253" s="41"/>
    </row>
    <row r="254" customFormat="false" ht="14.25" hidden="false" customHeight="false" outlineLevel="0" collapsed="false">
      <c r="C254" s="41"/>
      <c r="D254" s="41"/>
      <c r="E254" s="41"/>
      <c r="F254" s="41"/>
      <c r="G254" s="41"/>
      <c r="H254" s="41"/>
    </row>
    <row r="255" customFormat="false" ht="14.25" hidden="false" customHeight="false" outlineLevel="0" collapsed="false">
      <c r="C255" s="41"/>
      <c r="D255" s="41"/>
      <c r="E255" s="41"/>
      <c r="F255" s="41"/>
      <c r="G255" s="41"/>
      <c r="H255" s="41"/>
    </row>
    <row r="256" customFormat="false" ht="14.25" hidden="false" customHeight="false" outlineLevel="0" collapsed="false">
      <c r="C256" s="41"/>
      <c r="D256" s="41"/>
      <c r="E256" s="41"/>
      <c r="F256" s="41"/>
      <c r="G256" s="41"/>
      <c r="H256" s="41"/>
    </row>
    <row r="257" customFormat="false" ht="14.25" hidden="false" customHeight="false" outlineLevel="0" collapsed="false">
      <c r="C257" s="41"/>
      <c r="D257" s="41"/>
      <c r="E257" s="41"/>
      <c r="F257" s="41"/>
      <c r="G257" s="41"/>
      <c r="H257" s="41"/>
    </row>
    <row r="258" customFormat="false" ht="14.25" hidden="false" customHeight="false" outlineLevel="0" collapsed="false">
      <c r="C258" s="41"/>
      <c r="D258" s="41"/>
      <c r="E258" s="41"/>
      <c r="F258" s="41"/>
      <c r="G258" s="41"/>
      <c r="H258" s="41"/>
    </row>
    <row r="259" customFormat="false" ht="14.25" hidden="false" customHeight="false" outlineLevel="0" collapsed="false">
      <c r="C259" s="41"/>
      <c r="D259" s="41"/>
      <c r="E259" s="41"/>
      <c r="F259" s="41"/>
      <c r="G259" s="41"/>
      <c r="H259" s="41"/>
    </row>
    <row r="260" customFormat="false" ht="14.25" hidden="false" customHeight="false" outlineLevel="0" collapsed="false">
      <c r="C260" s="41"/>
      <c r="D260" s="41"/>
      <c r="E260" s="41"/>
      <c r="F260" s="41"/>
      <c r="G260" s="41"/>
      <c r="H260" s="41"/>
    </row>
    <row r="261" customFormat="false" ht="14.25" hidden="false" customHeight="false" outlineLevel="0" collapsed="false">
      <c r="C261" s="41"/>
      <c r="D261" s="41"/>
      <c r="E261" s="41"/>
      <c r="F261" s="41"/>
      <c r="G261" s="41"/>
      <c r="H261" s="41"/>
    </row>
    <row r="262" customFormat="false" ht="14.25" hidden="false" customHeight="false" outlineLevel="0" collapsed="false">
      <c r="C262" s="41"/>
      <c r="D262" s="41"/>
      <c r="E262" s="41"/>
      <c r="F262" s="41"/>
      <c r="G262" s="41"/>
      <c r="H262" s="41"/>
    </row>
    <row r="263" customFormat="false" ht="14.25" hidden="false" customHeight="false" outlineLevel="0" collapsed="false">
      <c r="C263" s="41"/>
      <c r="D263" s="41"/>
      <c r="E263" s="41"/>
      <c r="F263" s="41"/>
      <c r="G263" s="41"/>
      <c r="H263" s="41"/>
    </row>
    <row r="264" customFormat="false" ht="14.25" hidden="false" customHeight="false" outlineLevel="0" collapsed="false">
      <c r="C264" s="41"/>
      <c r="D264" s="41"/>
      <c r="E264" s="41"/>
      <c r="F264" s="41"/>
      <c r="G264" s="41"/>
      <c r="H264" s="41"/>
    </row>
    <row r="265" customFormat="false" ht="14.25" hidden="false" customHeight="false" outlineLevel="0" collapsed="false">
      <c r="C265" s="41"/>
      <c r="D265" s="41"/>
      <c r="E265" s="41"/>
      <c r="F265" s="41"/>
      <c r="G265" s="41"/>
      <c r="H265" s="41"/>
    </row>
    <row r="266" customFormat="false" ht="14.25" hidden="false" customHeight="false" outlineLevel="0" collapsed="false">
      <c r="C266" s="41"/>
      <c r="D266" s="41"/>
      <c r="E266" s="41"/>
      <c r="F266" s="41"/>
      <c r="G266" s="41"/>
      <c r="H266" s="41"/>
    </row>
    <row r="267" customFormat="false" ht="14.25" hidden="false" customHeight="false" outlineLevel="0" collapsed="false">
      <c r="C267" s="41"/>
      <c r="D267" s="41"/>
      <c r="E267" s="41"/>
      <c r="F267" s="41"/>
      <c r="G267" s="41"/>
      <c r="H267" s="41"/>
    </row>
    <row r="268" customFormat="false" ht="14.25" hidden="false" customHeight="false" outlineLevel="0" collapsed="false">
      <c r="C268" s="41"/>
      <c r="D268" s="41"/>
      <c r="E268" s="41"/>
      <c r="F268" s="41"/>
      <c r="G268" s="41"/>
      <c r="H268" s="41"/>
    </row>
    <row r="269" customFormat="false" ht="14.25" hidden="false" customHeight="false" outlineLevel="0" collapsed="false">
      <c r="C269" s="41"/>
      <c r="D269" s="41"/>
      <c r="E269" s="41"/>
      <c r="F269" s="41"/>
      <c r="G269" s="41"/>
      <c r="H269" s="41"/>
    </row>
    <row r="270" customFormat="false" ht="14.25" hidden="false" customHeight="false" outlineLevel="0" collapsed="false">
      <c r="C270" s="41"/>
      <c r="D270" s="41"/>
      <c r="E270" s="41"/>
      <c r="F270" s="41"/>
      <c r="G270" s="41"/>
      <c r="H270" s="41"/>
    </row>
    <row r="271" customFormat="false" ht="14.25" hidden="false" customHeight="false" outlineLevel="0" collapsed="false">
      <c r="C271" s="41"/>
      <c r="D271" s="41"/>
      <c r="E271" s="41"/>
      <c r="F271" s="41"/>
      <c r="G271" s="41"/>
      <c r="H271" s="41"/>
    </row>
    <row r="272" customFormat="false" ht="14.25" hidden="false" customHeight="false" outlineLevel="0" collapsed="false">
      <c r="C272" s="41"/>
      <c r="D272" s="41"/>
      <c r="E272" s="41"/>
      <c r="F272" s="41"/>
      <c r="G272" s="41"/>
      <c r="H272" s="41"/>
    </row>
    <row r="273" customFormat="false" ht="14.25" hidden="false" customHeight="false" outlineLevel="0" collapsed="false">
      <c r="C273" s="41"/>
      <c r="D273" s="41"/>
      <c r="E273" s="41"/>
      <c r="F273" s="41"/>
      <c r="G273" s="41"/>
      <c r="H273" s="41"/>
    </row>
    <row r="274" customFormat="false" ht="14.25" hidden="false" customHeight="false" outlineLevel="0" collapsed="false">
      <c r="C274" s="41"/>
      <c r="D274" s="41"/>
      <c r="E274" s="41"/>
      <c r="F274" s="41"/>
      <c r="G274" s="41"/>
      <c r="H274" s="41"/>
    </row>
    <row r="275" customFormat="false" ht="14.25" hidden="false" customHeight="false" outlineLevel="0" collapsed="false">
      <c r="C275" s="41"/>
      <c r="D275" s="41"/>
      <c r="E275" s="41"/>
      <c r="F275" s="41"/>
      <c r="G275" s="41"/>
      <c r="H275" s="41"/>
    </row>
    <row r="276" customFormat="false" ht="14.25" hidden="false" customHeight="false" outlineLevel="0" collapsed="false">
      <c r="C276" s="41"/>
      <c r="D276" s="41"/>
      <c r="E276" s="41"/>
      <c r="F276" s="41"/>
      <c r="G276" s="41"/>
      <c r="H276" s="41"/>
    </row>
    <row r="277" customFormat="false" ht="14.25" hidden="false" customHeight="false" outlineLevel="0" collapsed="false">
      <c r="C277" s="41"/>
      <c r="D277" s="41"/>
      <c r="E277" s="41"/>
      <c r="F277" s="41"/>
      <c r="G277" s="41"/>
      <c r="H277" s="41"/>
    </row>
    <row r="278" customFormat="false" ht="14.25" hidden="false" customHeight="false" outlineLevel="0" collapsed="false">
      <c r="C278" s="41"/>
      <c r="D278" s="41"/>
      <c r="E278" s="41"/>
      <c r="F278" s="41"/>
      <c r="G278" s="41"/>
      <c r="H278" s="41"/>
    </row>
    <row r="279" customFormat="false" ht="14.25" hidden="false" customHeight="false" outlineLevel="0" collapsed="false">
      <c r="C279" s="41"/>
      <c r="D279" s="41"/>
      <c r="E279" s="41"/>
      <c r="F279" s="41"/>
      <c r="G279" s="41"/>
      <c r="H279" s="41"/>
    </row>
    <row r="280" customFormat="false" ht="14.25" hidden="false" customHeight="false" outlineLevel="0" collapsed="false">
      <c r="C280" s="41"/>
      <c r="D280" s="41"/>
      <c r="E280" s="41"/>
      <c r="F280" s="41"/>
      <c r="G280" s="41"/>
      <c r="H280" s="41"/>
    </row>
    <row r="281" customFormat="false" ht="14.25" hidden="false" customHeight="false" outlineLevel="0" collapsed="false">
      <c r="C281" s="41"/>
      <c r="D281" s="41"/>
      <c r="E281" s="41"/>
      <c r="F281" s="41"/>
      <c r="G281" s="41"/>
      <c r="H281" s="41"/>
    </row>
    <row r="282" customFormat="false" ht="14.25" hidden="false" customHeight="false" outlineLevel="0" collapsed="false">
      <c r="C282" s="41"/>
      <c r="D282" s="41"/>
      <c r="E282" s="41"/>
      <c r="F282" s="41"/>
      <c r="G282" s="41"/>
      <c r="H282" s="41"/>
    </row>
    <row r="283" customFormat="false" ht="14.25" hidden="false" customHeight="false" outlineLevel="0" collapsed="false">
      <c r="C283" s="41"/>
      <c r="D283" s="41"/>
      <c r="E283" s="41"/>
      <c r="F283" s="41"/>
      <c r="G283" s="41"/>
      <c r="H283" s="41"/>
    </row>
    <row r="284" customFormat="false" ht="14.25" hidden="false" customHeight="false" outlineLevel="0" collapsed="false">
      <c r="C284" s="41"/>
      <c r="D284" s="41"/>
      <c r="E284" s="41"/>
      <c r="F284" s="41"/>
      <c r="G284" s="41"/>
      <c r="H284" s="41"/>
    </row>
    <row r="285" customFormat="false" ht="14.25" hidden="false" customHeight="false" outlineLevel="0" collapsed="false">
      <c r="C285" s="41"/>
      <c r="D285" s="41"/>
      <c r="E285" s="41"/>
      <c r="F285" s="41"/>
      <c r="G285" s="41"/>
      <c r="H285" s="41"/>
    </row>
    <row r="286" customFormat="false" ht="14.25" hidden="false" customHeight="false" outlineLevel="0" collapsed="false">
      <c r="C286" s="41"/>
      <c r="D286" s="41"/>
      <c r="E286" s="41"/>
      <c r="F286" s="41"/>
      <c r="G286" s="41"/>
      <c r="H286" s="41"/>
    </row>
    <row r="287" customFormat="false" ht="14.25" hidden="false" customHeight="false" outlineLevel="0" collapsed="false">
      <c r="C287" s="41"/>
      <c r="D287" s="41"/>
      <c r="E287" s="41"/>
      <c r="F287" s="41"/>
      <c r="G287" s="41"/>
      <c r="H287" s="41"/>
    </row>
    <row r="288" customFormat="false" ht="14.25" hidden="false" customHeight="false" outlineLevel="0" collapsed="false">
      <c r="C288" s="41"/>
      <c r="D288" s="41"/>
      <c r="E288" s="41"/>
      <c r="F288" s="41"/>
      <c r="G288" s="41"/>
      <c r="H288" s="41"/>
    </row>
    <row r="289" customFormat="false" ht="14.25" hidden="false" customHeight="false" outlineLevel="0" collapsed="false">
      <c r="C289" s="41"/>
      <c r="D289" s="41"/>
      <c r="E289" s="41"/>
      <c r="F289" s="41"/>
      <c r="G289" s="41"/>
      <c r="H289" s="41"/>
    </row>
    <row r="290" customFormat="false" ht="14.25" hidden="false" customHeight="false" outlineLevel="0" collapsed="false">
      <c r="C290" s="41"/>
      <c r="D290" s="41"/>
      <c r="E290" s="41"/>
      <c r="F290" s="41"/>
      <c r="G290" s="41"/>
      <c r="H290" s="41"/>
    </row>
    <row r="291" customFormat="false" ht="14.25" hidden="false" customHeight="false" outlineLevel="0" collapsed="false">
      <c r="C291" s="41"/>
      <c r="D291" s="41"/>
      <c r="E291" s="41"/>
      <c r="F291" s="41"/>
      <c r="G291" s="41"/>
      <c r="H291" s="41"/>
    </row>
    <row r="292" customFormat="false" ht="14.25" hidden="false" customHeight="false" outlineLevel="0" collapsed="false">
      <c r="C292" s="41"/>
      <c r="D292" s="41"/>
      <c r="E292" s="41"/>
      <c r="F292" s="41"/>
      <c r="G292" s="41"/>
      <c r="H292" s="41"/>
    </row>
    <row r="293" customFormat="false" ht="14.25" hidden="false" customHeight="false" outlineLevel="0" collapsed="false">
      <c r="C293" s="41"/>
      <c r="D293" s="41"/>
      <c r="E293" s="41"/>
      <c r="F293" s="41"/>
      <c r="G293" s="41"/>
      <c r="H293" s="41"/>
    </row>
    <row r="294" customFormat="false" ht="14.25" hidden="false" customHeight="false" outlineLevel="0" collapsed="false">
      <c r="C294" s="41"/>
      <c r="D294" s="41"/>
      <c r="E294" s="41"/>
      <c r="F294" s="41"/>
      <c r="G294" s="41"/>
      <c r="H294" s="41"/>
    </row>
    <row r="295" customFormat="false" ht="14.25" hidden="false" customHeight="false" outlineLevel="0" collapsed="false">
      <c r="C295" s="41"/>
      <c r="D295" s="41"/>
      <c r="E295" s="41"/>
      <c r="F295" s="41"/>
      <c r="G295" s="41"/>
      <c r="H295" s="41"/>
    </row>
    <row r="296" customFormat="false" ht="14.25" hidden="false" customHeight="false" outlineLevel="0" collapsed="false">
      <c r="C296" s="41"/>
      <c r="D296" s="41"/>
      <c r="E296" s="41"/>
      <c r="F296" s="41"/>
      <c r="G296" s="41"/>
      <c r="H296" s="41"/>
    </row>
    <row r="297" customFormat="false" ht="14.25" hidden="false" customHeight="false" outlineLevel="0" collapsed="false">
      <c r="C297" s="41"/>
      <c r="D297" s="41"/>
      <c r="E297" s="41"/>
      <c r="F297" s="41"/>
      <c r="G297" s="41"/>
      <c r="H297" s="41"/>
    </row>
    <row r="298" customFormat="false" ht="14.25" hidden="false" customHeight="false" outlineLevel="0" collapsed="false">
      <c r="C298" s="41"/>
      <c r="D298" s="41"/>
      <c r="E298" s="41"/>
      <c r="F298" s="41"/>
      <c r="G298" s="41"/>
      <c r="H298" s="41"/>
    </row>
    <row r="299" customFormat="false" ht="14.25" hidden="false" customHeight="false" outlineLevel="0" collapsed="false">
      <c r="C299" s="41"/>
      <c r="D299" s="41"/>
      <c r="E299" s="41"/>
      <c r="F299" s="41"/>
      <c r="G299" s="41"/>
      <c r="H299" s="41"/>
    </row>
    <row r="300" customFormat="false" ht="14.25" hidden="false" customHeight="false" outlineLevel="0" collapsed="false">
      <c r="C300" s="41"/>
      <c r="D300" s="41"/>
      <c r="E300" s="41"/>
      <c r="F300" s="41"/>
      <c r="G300" s="41"/>
      <c r="H300" s="41"/>
    </row>
    <row r="301" customFormat="false" ht="14.25" hidden="false" customHeight="false" outlineLevel="0" collapsed="false">
      <c r="C301" s="41"/>
      <c r="D301" s="41"/>
      <c r="E301" s="41"/>
      <c r="F301" s="41"/>
      <c r="G301" s="41"/>
      <c r="H301" s="41"/>
    </row>
    <row r="302" customFormat="false" ht="14.25" hidden="false" customHeight="false" outlineLevel="0" collapsed="false">
      <c r="C302" s="41"/>
      <c r="D302" s="41"/>
      <c r="E302" s="41"/>
      <c r="F302" s="41"/>
      <c r="G302" s="41"/>
      <c r="H302" s="41"/>
    </row>
    <row r="303" customFormat="false" ht="14.25" hidden="false" customHeight="false" outlineLevel="0" collapsed="false">
      <c r="C303" s="41"/>
      <c r="D303" s="41"/>
      <c r="E303" s="41"/>
      <c r="F303" s="41"/>
      <c r="G303" s="41"/>
      <c r="H303" s="41"/>
    </row>
    <row r="304" customFormat="false" ht="14.25" hidden="false" customHeight="false" outlineLevel="0" collapsed="false">
      <c r="C304" s="41"/>
      <c r="D304" s="41"/>
      <c r="E304" s="41"/>
      <c r="F304" s="41"/>
      <c r="G304" s="41"/>
      <c r="H304" s="41"/>
    </row>
    <row r="305" customFormat="false" ht="14.25" hidden="false" customHeight="false" outlineLevel="0" collapsed="false">
      <c r="C305" s="41"/>
      <c r="D305" s="41"/>
      <c r="E305" s="41"/>
      <c r="F305" s="41"/>
      <c r="G305" s="41"/>
      <c r="H305" s="41"/>
    </row>
    <row r="306" customFormat="false" ht="14.25" hidden="false" customHeight="false" outlineLevel="0" collapsed="false">
      <c r="C306" s="41"/>
      <c r="D306" s="41"/>
      <c r="E306" s="41"/>
      <c r="F306" s="41"/>
      <c r="G306" s="41"/>
      <c r="H306" s="41"/>
    </row>
    <row r="307" customFormat="false" ht="14.25" hidden="false" customHeight="false" outlineLevel="0" collapsed="false">
      <c r="C307" s="41"/>
      <c r="D307" s="41"/>
      <c r="E307" s="41"/>
      <c r="F307" s="41"/>
      <c r="G307" s="41"/>
      <c r="H307" s="41"/>
    </row>
    <row r="308" customFormat="false" ht="14.25" hidden="false" customHeight="false" outlineLevel="0" collapsed="false">
      <c r="C308" s="41"/>
      <c r="D308" s="41"/>
      <c r="E308" s="41"/>
      <c r="F308" s="41"/>
      <c r="G308" s="41"/>
      <c r="H308" s="41"/>
    </row>
    <row r="309" customFormat="false" ht="14.25" hidden="false" customHeight="false" outlineLevel="0" collapsed="false">
      <c r="C309" s="41"/>
      <c r="D309" s="41"/>
      <c r="E309" s="41"/>
      <c r="F309" s="41"/>
      <c r="G309" s="41"/>
      <c r="H309" s="41"/>
    </row>
    <row r="310" customFormat="false" ht="14.25" hidden="false" customHeight="false" outlineLevel="0" collapsed="false">
      <c r="C310" s="41"/>
      <c r="D310" s="41"/>
      <c r="E310" s="41"/>
      <c r="F310" s="41"/>
      <c r="G310" s="41"/>
      <c r="H310" s="41"/>
    </row>
    <row r="311" customFormat="false" ht="14.25" hidden="false" customHeight="false" outlineLevel="0" collapsed="false">
      <c r="C311" s="41"/>
      <c r="D311" s="41"/>
      <c r="E311" s="41"/>
      <c r="F311" s="41"/>
      <c r="G311" s="41"/>
      <c r="H311" s="41"/>
    </row>
    <row r="312" customFormat="false" ht="14.25" hidden="false" customHeight="false" outlineLevel="0" collapsed="false">
      <c r="C312" s="41"/>
      <c r="D312" s="41"/>
      <c r="E312" s="41"/>
      <c r="F312" s="41"/>
      <c r="G312" s="41"/>
      <c r="H312" s="41"/>
    </row>
    <row r="313" customFormat="false" ht="14.25" hidden="false" customHeight="false" outlineLevel="0" collapsed="false">
      <c r="C313" s="41"/>
      <c r="D313" s="41"/>
      <c r="E313" s="41"/>
      <c r="F313" s="41"/>
      <c r="G313" s="41"/>
      <c r="H313" s="41"/>
    </row>
    <row r="314" customFormat="false" ht="14.25" hidden="false" customHeight="false" outlineLevel="0" collapsed="false">
      <c r="C314" s="41"/>
      <c r="D314" s="41"/>
      <c r="E314" s="41"/>
      <c r="F314" s="41"/>
      <c r="G314" s="41"/>
      <c r="H314" s="41"/>
    </row>
    <row r="315" customFormat="false" ht="14.25" hidden="false" customHeight="false" outlineLevel="0" collapsed="false">
      <c r="C315" s="41"/>
      <c r="D315" s="41"/>
      <c r="E315" s="41"/>
      <c r="F315" s="41"/>
      <c r="G315" s="41"/>
      <c r="H315" s="41"/>
    </row>
    <row r="316" customFormat="false" ht="14.25" hidden="false" customHeight="false" outlineLevel="0" collapsed="false">
      <c r="C316" s="41"/>
      <c r="D316" s="41"/>
      <c r="E316" s="41"/>
      <c r="F316" s="41"/>
      <c r="G316" s="41"/>
      <c r="H316" s="41"/>
    </row>
    <row r="317" customFormat="false" ht="14.25" hidden="false" customHeight="false" outlineLevel="0" collapsed="false">
      <c r="C317" s="41"/>
      <c r="D317" s="41"/>
      <c r="E317" s="41"/>
      <c r="F317" s="41"/>
      <c r="G317" s="41"/>
      <c r="H317" s="41"/>
    </row>
    <row r="318" customFormat="false" ht="14.25" hidden="false" customHeight="false" outlineLevel="0" collapsed="false">
      <c r="C318" s="41"/>
      <c r="D318" s="41"/>
      <c r="E318" s="41"/>
      <c r="F318" s="41"/>
      <c r="G318" s="41"/>
      <c r="H318" s="41"/>
    </row>
    <row r="319" customFormat="false" ht="14.25" hidden="false" customHeight="false" outlineLevel="0" collapsed="false">
      <c r="C319" s="41"/>
      <c r="D319" s="41"/>
      <c r="E319" s="41"/>
      <c r="F319" s="41"/>
      <c r="G319" s="41"/>
      <c r="H319" s="41"/>
    </row>
    <row r="320" customFormat="false" ht="14.25" hidden="false" customHeight="false" outlineLevel="0" collapsed="false">
      <c r="C320" s="41"/>
      <c r="D320" s="41"/>
      <c r="E320" s="41"/>
      <c r="F320" s="41"/>
      <c r="G320" s="41"/>
      <c r="H320" s="41"/>
    </row>
    <row r="321" customFormat="false" ht="14.25" hidden="false" customHeight="false" outlineLevel="0" collapsed="false">
      <c r="C321" s="41"/>
      <c r="D321" s="41"/>
      <c r="E321" s="41"/>
      <c r="F321" s="41"/>
      <c r="G321" s="41"/>
      <c r="H321" s="41"/>
    </row>
    <row r="322" customFormat="false" ht="14.25" hidden="false" customHeight="false" outlineLevel="0" collapsed="false">
      <c r="C322" s="41"/>
      <c r="D322" s="41"/>
      <c r="E322" s="41"/>
      <c r="F322" s="41"/>
      <c r="G322" s="41"/>
      <c r="H322" s="41"/>
    </row>
    <row r="323" customFormat="false" ht="14.25" hidden="false" customHeight="false" outlineLevel="0" collapsed="false">
      <c r="C323" s="41"/>
      <c r="D323" s="41"/>
      <c r="E323" s="41"/>
      <c r="F323" s="41"/>
      <c r="G323" s="41"/>
      <c r="H323" s="41"/>
    </row>
    <row r="324" customFormat="false" ht="14.25" hidden="false" customHeight="false" outlineLevel="0" collapsed="false">
      <c r="C324" s="41"/>
      <c r="D324" s="41"/>
      <c r="E324" s="41"/>
      <c r="F324" s="41"/>
      <c r="G324" s="41"/>
      <c r="H324" s="41"/>
    </row>
    <row r="325" customFormat="false" ht="14.25" hidden="false" customHeight="false" outlineLevel="0" collapsed="false">
      <c r="C325" s="41"/>
      <c r="D325" s="41"/>
      <c r="E325" s="41"/>
      <c r="F325" s="41"/>
      <c r="G325" s="41"/>
      <c r="H325" s="41"/>
    </row>
    <row r="326" customFormat="false" ht="14.25" hidden="false" customHeight="false" outlineLevel="0" collapsed="false">
      <c r="C326" s="41"/>
      <c r="D326" s="41"/>
      <c r="E326" s="41"/>
      <c r="F326" s="41"/>
      <c r="G326" s="41"/>
      <c r="H326" s="41"/>
    </row>
    <row r="327" customFormat="false" ht="14.25" hidden="false" customHeight="false" outlineLevel="0" collapsed="false">
      <c r="C327" s="41"/>
      <c r="D327" s="41"/>
      <c r="E327" s="41"/>
      <c r="F327" s="41"/>
      <c r="G327" s="41"/>
      <c r="H327" s="41"/>
    </row>
    <row r="328" customFormat="false" ht="14.25" hidden="false" customHeight="false" outlineLevel="0" collapsed="false">
      <c r="C328" s="41"/>
      <c r="D328" s="41"/>
      <c r="E328" s="41"/>
      <c r="F328" s="41"/>
      <c r="G328" s="41"/>
      <c r="H328" s="41"/>
    </row>
    <row r="329" customFormat="false" ht="14.25" hidden="false" customHeight="false" outlineLevel="0" collapsed="false">
      <c r="C329" s="41"/>
      <c r="D329" s="41"/>
      <c r="E329" s="41"/>
      <c r="F329" s="41"/>
      <c r="G329" s="41"/>
      <c r="H329" s="41"/>
    </row>
    <row r="330" customFormat="false" ht="14.25" hidden="false" customHeight="false" outlineLevel="0" collapsed="false">
      <c r="C330" s="41"/>
      <c r="D330" s="41"/>
      <c r="E330" s="41"/>
      <c r="F330" s="41"/>
      <c r="G330" s="41"/>
      <c r="H330" s="41"/>
    </row>
    <row r="331" customFormat="false" ht="14.25" hidden="false" customHeight="false" outlineLevel="0" collapsed="false">
      <c r="C331" s="41"/>
      <c r="D331" s="41"/>
      <c r="E331" s="41"/>
      <c r="F331" s="41"/>
      <c r="G331" s="41"/>
      <c r="H331" s="41"/>
    </row>
    <row r="332" customFormat="false" ht="14.25" hidden="false" customHeight="false" outlineLevel="0" collapsed="false">
      <c r="C332" s="41"/>
      <c r="D332" s="41"/>
      <c r="E332" s="41"/>
      <c r="F332" s="41"/>
      <c r="G332" s="41"/>
      <c r="H332" s="41"/>
    </row>
    <row r="333" customFormat="false" ht="14.25" hidden="false" customHeight="false" outlineLevel="0" collapsed="false">
      <c r="C333" s="41"/>
      <c r="D333" s="41"/>
      <c r="E333" s="41"/>
      <c r="F333" s="41"/>
      <c r="G333" s="41"/>
      <c r="H333" s="41"/>
    </row>
    <row r="334" customFormat="false" ht="14.25" hidden="false" customHeight="false" outlineLevel="0" collapsed="false">
      <c r="C334" s="41"/>
      <c r="D334" s="41"/>
      <c r="E334" s="41"/>
      <c r="F334" s="41"/>
      <c r="G334" s="41"/>
      <c r="H334" s="41"/>
    </row>
    <row r="335" customFormat="false" ht="14.25" hidden="false" customHeight="false" outlineLevel="0" collapsed="false">
      <c r="C335" s="41"/>
      <c r="D335" s="41"/>
      <c r="E335" s="41"/>
      <c r="F335" s="41"/>
      <c r="G335" s="41"/>
      <c r="H335" s="41"/>
    </row>
    <row r="336" customFormat="false" ht="14.25" hidden="false" customHeight="false" outlineLevel="0" collapsed="false">
      <c r="C336" s="41"/>
      <c r="D336" s="41"/>
      <c r="E336" s="41"/>
      <c r="F336" s="41"/>
      <c r="G336" s="41"/>
      <c r="H336" s="41"/>
    </row>
    <row r="337" customFormat="false" ht="14.25" hidden="false" customHeight="false" outlineLevel="0" collapsed="false">
      <c r="C337" s="41"/>
      <c r="D337" s="41"/>
      <c r="E337" s="41"/>
      <c r="F337" s="41"/>
      <c r="G337" s="41"/>
      <c r="H337" s="41"/>
    </row>
    <row r="338" customFormat="false" ht="14.25" hidden="false" customHeight="false" outlineLevel="0" collapsed="false">
      <c r="C338" s="41"/>
      <c r="D338" s="41"/>
      <c r="E338" s="41"/>
      <c r="F338" s="41"/>
      <c r="G338" s="41"/>
      <c r="H338" s="41"/>
    </row>
    <row r="339" customFormat="false" ht="14.25" hidden="false" customHeight="false" outlineLevel="0" collapsed="false">
      <c r="C339" s="41"/>
      <c r="D339" s="41"/>
      <c r="E339" s="41"/>
      <c r="F339" s="41"/>
      <c r="G339" s="41"/>
      <c r="H339" s="41"/>
    </row>
    <row r="340" customFormat="false" ht="14.25" hidden="false" customHeight="false" outlineLevel="0" collapsed="false">
      <c r="C340" s="41"/>
      <c r="D340" s="41"/>
      <c r="E340" s="41"/>
      <c r="F340" s="41"/>
      <c r="G340" s="41"/>
      <c r="H340" s="41"/>
    </row>
    <row r="341" customFormat="false" ht="14.25" hidden="false" customHeight="false" outlineLevel="0" collapsed="false">
      <c r="C341" s="41"/>
      <c r="D341" s="41"/>
      <c r="E341" s="41"/>
      <c r="F341" s="41"/>
      <c r="G341" s="41"/>
      <c r="H341" s="41"/>
    </row>
    <row r="342" customFormat="false" ht="14.25" hidden="false" customHeight="false" outlineLevel="0" collapsed="false">
      <c r="C342" s="41"/>
      <c r="D342" s="41"/>
      <c r="E342" s="41"/>
      <c r="F342" s="41"/>
      <c r="G342" s="41"/>
      <c r="H342" s="41"/>
    </row>
    <row r="343" customFormat="false" ht="14.25" hidden="false" customHeight="false" outlineLevel="0" collapsed="false">
      <c r="C343" s="41"/>
      <c r="D343" s="41"/>
      <c r="E343" s="41"/>
      <c r="F343" s="41"/>
      <c r="G343" s="41"/>
      <c r="H343" s="41"/>
    </row>
    <row r="344" customFormat="false" ht="14.25" hidden="false" customHeight="false" outlineLevel="0" collapsed="false">
      <c r="C344" s="41"/>
      <c r="D344" s="41"/>
      <c r="E344" s="41"/>
      <c r="F344" s="41"/>
      <c r="G344" s="41"/>
      <c r="H344" s="41"/>
    </row>
    <row r="345" customFormat="false" ht="14.25" hidden="false" customHeight="false" outlineLevel="0" collapsed="false">
      <c r="C345" s="41"/>
      <c r="D345" s="41"/>
      <c r="E345" s="41"/>
      <c r="F345" s="41"/>
      <c r="G345" s="41"/>
      <c r="H345" s="41"/>
    </row>
    <row r="346" customFormat="false" ht="14.25" hidden="false" customHeight="false" outlineLevel="0" collapsed="false">
      <c r="C346" s="41"/>
      <c r="D346" s="41"/>
      <c r="E346" s="41"/>
      <c r="F346" s="41"/>
      <c r="G346" s="41"/>
      <c r="H346" s="41"/>
    </row>
    <row r="347" customFormat="false" ht="14.25" hidden="false" customHeight="false" outlineLevel="0" collapsed="false">
      <c r="C347" s="41"/>
      <c r="D347" s="41"/>
      <c r="E347" s="41"/>
      <c r="F347" s="41"/>
      <c r="G347" s="41"/>
      <c r="H347" s="41"/>
    </row>
    <row r="348" customFormat="false" ht="14.25" hidden="false" customHeight="false" outlineLevel="0" collapsed="false">
      <c r="C348" s="41"/>
      <c r="D348" s="41"/>
      <c r="E348" s="41"/>
      <c r="F348" s="41"/>
      <c r="G348" s="41"/>
      <c r="H348" s="41"/>
    </row>
    <row r="349" customFormat="false" ht="14.25" hidden="false" customHeight="false" outlineLevel="0" collapsed="false">
      <c r="C349" s="41"/>
      <c r="D349" s="41"/>
      <c r="E349" s="41"/>
      <c r="F349" s="41"/>
      <c r="G349" s="41"/>
      <c r="H349" s="41"/>
    </row>
    <row r="350" customFormat="false" ht="14.25" hidden="false" customHeight="false" outlineLevel="0" collapsed="false">
      <c r="C350" s="41"/>
      <c r="D350" s="41"/>
      <c r="E350" s="41"/>
      <c r="F350" s="41"/>
      <c r="G350" s="41"/>
      <c r="H350" s="41"/>
    </row>
    <row r="351" customFormat="false" ht="14.25" hidden="false" customHeight="false" outlineLevel="0" collapsed="false">
      <c r="C351" s="41"/>
      <c r="D351" s="41"/>
      <c r="E351" s="41"/>
      <c r="F351" s="41"/>
      <c r="G351" s="41"/>
      <c r="H351" s="41"/>
    </row>
    <row r="352" customFormat="false" ht="14.25" hidden="false" customHeight="false" outlineLevel="0" collapsed="false">
      <c r="C352" s="41"/>
      <c r="D352" s="41"/>
      <c r="E352" s="41"/>
      <c r="F352" s="41"/>
      <c r="G352" s="41"/>
      <c r="H352" s="41"/>
    </row>
    <row r="353" customFormat="false" ht="14.25" hidden="false" customHeight="false" outlineLevel="0" collapsed="false">
      <c r="C353" s="41"/>
      <c r="D353" s="41"/>
      <c r="E353" s="41"/>
      <c r="F353" s="41"/>
      <c r="G353" s="41"/>
      <c r="H353" s="41"/>
    </row>
    <row r="354" customFormat="false" ht="14.25" hidden="false" customHeight="false" outlineLevel="0" collapsed="false">
      <c r="C354" s="41"/>
      <c r="D354" s="41"/>
      <c r="E354" s="41"/>
      <c r="F354" s="41"/>
      <c r="G354" s="41"/>
      <c r="H354" s="41"/>
    </row>
    <row r="355" customFormat="false" ht="14.25" hidden="false" customHeight="false" outlineLevel="0" collapsed="false">
      <c r="C355" s="41"/>
      <c r="D355" s="41"/>
      <c r="E355" s="41"/>
      <c r="F355" s="41"/>
      <c r="G355" s="41"/>
      <c r="H355" s="41"/>
    </row>
    <row r="356" customFormat="false" ht="14.25" hidden="false" customHeight="false" outlineLevel="0" collapsed="false">
      <c r="C356" s="41"/>
      <c r="D356" s="41"/>
      <c r="E356" s="41"/>
      <c r="F356" s="41"/>
      <c r="G356" s="41"/>
      <c r="H356" s="41"/>
    </row>
    <row r="357" customFormat="false" ht="14.25" hidden="false" customHeight="false" outlineLevel="0" collapsed="false">
      <c r="C357" s="41"/>
      <c r="D357" s="41"/>
      <c r="E357" s="41"/>
      <c r="F357" s="41"/>
      <c r="G357" s="41"/>
      <c r="H357" s="41"/>
    </row>
    <row r="358" customFormat="false" ht="14.25" hidden="false" customHeight="false" outlineLevel="0" collapsed="false">
      <c r="C358" s="41"/>
      <c r="D358" s="41"/>
      <c r="E358" s="41"/>
      <c r="F358" s="41"/>
      <c r="G358" s="41"/>
      <c r="H358" s="41"/>
    </row>
    <row r="359" customFormat="false" ht="14.25" hidden="false" customHeight="false" outlineLevel="0" collapsed="false">
      <c r="C359" s="41"/>
      <c r="D359" s="41"/>
      <c r="E359" s="41"/>
      <c r="F359" s="41"/>
      <c r="G359" s="41"/>
      <c r="H359" s="41"/>
    </row>
    <row r="360" customFormat="false" ht="14.25" hidden="false" customHeight="false" outlineLevel="0" collapsed="false">
      <c r="C360" s="41"/>
      <c r="D360" s="41"/>
      <c r="E360" s="41"/>
      <c r="F360" s="41"/>
      <c r="G360" s="41"/>
      <c r="H360" s="41"/>
    </row>
    <row r="361" customFormat="false" ht="14.25" hidden="false" customHeight="false" outlineLevel="0" collapsed="false">
      <c r="C361" s="41"/>
      <c r="D361" s="41"/>
      <c r="E361" s="41"/>
      <c r="F361" s="41"/>
      <c r="G361" s="41"/>
      <c r="H361" s="41"/>
    </row>
    <row r="362" customFormat="false" ht="14.25" hidden="false" customHeight="false" outlineLevel="0" collapsed="false">
      <c r="C362" s="41"/>
      <c r="D362" s="41"/>
      <c r="E362" s="41"/>
      <c r="F362" s="41"/>
      <c r="G362" s="41"/>
      <c r="H362" s="41"/>
    </row>
    <row r="363" customFormat="false" ht="14.25" hidden="false" customHeight="false" outlineLevel="0" collapsed="false">
      <c r="C363" s="41"/>
      <c r="D363" s="41"/>
      <c r="E363" s="41"/>
      <c r="F363" s="41"/>
      <c r="G363" s="41"/>
      <c r="H363" s="41"/>
    </row>
    <row r="364" customFormat="false" ht="14.25" hidden="false" customHeight="false" outlineLevel="0" collapsed="false">
      <c r="C364" s="41"/>
      <c r="D364" s="41"/>
      <c r="E364" s="41"/>
      <c r="F364" s="41"/>
      <c r="G364" s="41"/>
      <c r="H364" s="41"/>
    </row>
    <row r="365" customFormat="false" ht="14.25" hidden="false" customHeight="false" outlineLevel="0" collapsed="false">
      <c r="C365" s="41"/>
      <c r="D365" s="41"/>
      <c r="E365" s="41"/>
      <c r="F365" s="41"/>
      <c r="G365" s="41"/>
      <c r="H365" s="41"/>
    </row>
    <row r="366" customFormat="false" ht="14.25" hidden="false" customHeight="false" outlineLevel="0" collapsed="false">
      <c r="C366" s="41"/>
      <c r="D366" s="41"/>
      <c r="E366" s="41"/>
      <c r="F366" s="41"/>
      <c r="G366" s="41"/>
      <c r="H366" s="41"/>
    </row>
    <row r="367" customFormat="false" ht="14.25" hidden="false" customHeight="false" outlineLevel="0" collapsed="false">
      <c r="C367" s="41"/>
      <c r="D367" s="41"/>
      <c r="E367" s="41"/>
      <c r="F367" s="41"/>
      <c r="G367" s="41"/>
      <c r="H367" s="41"/>
    </row>
    <row r="368" customFormat="false" ht="14.25" hidden="false" customHeight="false" outlineLevel="0" collapsed="false">
      <c r="C368" s="41"/>
      <c r="D368" s="41"/>
      <c r="E368" s="41"/>
      <c r="F368" s="41"/>
      <c r="G368" s="41"/>
      <c r="H368" s="41"/>
    </row>
    <row r="369" customFormat="false" ht="14.25" hidden="false" customHeight="false" outlineLevel="0" collapsed="false">
      <c r="C369" s="41"/>
      <c r="D369" s="41"/>
      <c r="E369" s="41"/>
      <c r="F369" s="41"/>
      <c r="G369" s="41"/>
      <c r="H369" s="41"/>
    </row>
    <row r="370" customFormat="false" ht="14.25" hidden="false" customHeight="false" outlineLevel="0" collapsed="false">
      <c r="C370" s="41"/>
      <c r="D370" s="41"/>
      <c r="E370" s="41"/>
      <c r="F370" s="41"/>
      <c r="G370" s="41"/>
      <c r="H370" s="41"/>
    </row>
    <row r="371" customFormat="false" ht="14.25" hidden="false" customHeight="false" outlineLevel="0" collapsed="false">
      <c r="C371" s="41"/>
      <c r="D371" s="41"/>
      <c r="E371" s="41"/>
      <c r="F371" s="41"/>
      <c r="G371" s="41"/>
      <c r="H371" s="41"/>
    </row>
    <row r="372" customFormat="false" ht="14.25" hidden="false" customHeight="false" outlineLevel="0" collapsed="false">
      <c r="C372" s="41"/>
      <c r="D372" s="41"/>
      <c r="E372" s="41"/>
      <c r="F372" s="41"/>
      <c r="G372" s="41"/>
      <c r="H372" s="41"/>
    </row>
    <row r="373" customFormat="false" ht="14.25" hidden="false" customHeight="false" outlineLevel="0" collapsed="false">
      <c r="C373" s="41"/>
      <c r="E373" s="41"/>
      <c r="F373" s="41"/>
      <c r="G373" s="41"/>
      <c r="H373" s="41"/>
    </row>
    <row r="374" customFormat="false" ht="14.25" hidden="false" customHeight="false" outlineLevel="0" collapsed="false">
      <c r="C374" s="41"/>
      <c r="E374" s="41"/>
      <c r="F374" s="41"/>
      <c r="G374" s="41"/>
      <c r="H374" s="41"/>
    </row>
  </sheetData>
  <mergeCells count="1">
    <mergeCell ref="A1:R1"/>
  </mergeCells>
  <printOptions headings="false" gridLines="false" gridLinesSet="true" horizontalCentered="true" verticalCentered="false"/>
  <pageMargins left="0.390277777777778" right="0.3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38:08Z</dcterms:created>
  <dc:creator>User</dc:creator>
  <dc:description/>
  <dc:language>en-US</dc:language>
  <cp:lastModifiedBy>xt</cp:lastModifiedBy>
  <cp:lastPrinted>2015-11-06T09:38:08Z</cp:lastPrinted>
  <dcterms:modified xsi:type="dcterms:W3CDTF">2018-11-19T02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